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Lisez-moi" sheetId="1" state="visible" r:id="rId2"/>
    <sheet name="Tableau de bord principal" sheetId="2" state="visible" r:id="rId3"/>
    <sheet name="Régime général" sheetId="3" state="visible" r:id="rId4"/>
    <sheet name="Régime agricole" sheetId="4" state="visible" r:id="rId5"/>
    <sheet name="Secteurs Régime général" sheetId="5" state="visible" r:id="rId6"/>
    <sheet name="Secteurs Régime agricole" sheetId="6" state="visible" r:id="rId7"/>
  </sheets>
  <definedNames>
    <definedName function="false" hidden="false" localSheetId="0" name="_xlnm.Print_Area" vbProcedure="false">'Lisez-moi'!$A$1:$L$214</definedName>
    <definedName function="false" hidden="false" localSheetId="3" name="_xlnm.Print_Area" vbProcedure="false">'Régime agricole'!$A$1:$K$60</definedName>
    <definedName function="false" hidden="false" localSheetId="3" name="_xlnm.Print_Titles" vbProcedure="false">'Régime agricole'!$1:$1</definedName>
    <definedName function="false" hidden="false" localSheetId="2" name="_xlnm.Print_Area" vbProcedure="false">'Régime général'!$A$1:$K$60</definedName>
    <definedName function="false" hidden="false" localSheetId="2" name="_xlnm.Print_Titles" vbProcedure="false">'Régime général'!$1:$1</definedName>
    <definedName function="false" hidden="true" localSheetId="5" name="_xlnm._FilterDatabase" vbProcedure="false">'Secteurs Régime agricole'!$A$3:$AP$48</definedName>
    <definedName function="false" hidden="true" localSheetId="4" name="_xlnm._FilterDatabase" vbProcedure="false">'Secteurs Régime général'!$A$3:$AX$694</definedName>
    <definedName function="false" hidden="false" localSheetId="1" name="_xlnm.Print_Area" vbProcedure="false">'Tableau de bord principal'!$A$1:$K$150</definedName>
    <definedName function="false" hidden="false" localSheetId="1" name="_xlnm.Print_Titles" vbProcedure="false">'Tableau de bord principal'!$1:$1</definedName>
    <definedName function="false" hidden="false" name="_AMO_UniqueIdentifier" vbProcedure="false">"'fdf8d5b2-d194-47fc-a7cf-6c09633a516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6" uniqueCount="1694">
  <si>
    <t xml:space="preserve">Source des données</t>
  </si>
  <si>
    <t xml:space="preserve">Monde du travail : nombre de travailleurs potentiellement concernés par le risque routier professionnel</t>
  </si>
  <si>
    <t xml:space="preserve">Nb total d'actifs occupés</t>
  </si>
  <si>
    <t xml:space="preserve">Enquête emploi de l'INSEE incluant Métropole et DOM</t>
  </si>
  <si>
    <t xml:space="preserve">Nb de salariés Régime Général (RG) + Mutualité Sociale Agricole (MSA)</t>
  </si>
  <si>
    <t xml:space="preserve">20 526 646 (*)</t>
  </si>
  <si>
    <t xml:space="preserve">RG+MSA</t>
  </si>
  <si>
    <t xml:space="preserve">Paysage global : poids du risque routier (RR) dans le travail</t>
  </si>
  <si>
    <t xml:space="preserve">Part des accidents corporels de la route impliquant au moins un usager en déplacement domicile travail ou en déplacement professionnel</t>
  </si>
  <si>
    <t xml:space="preserve">Observatoire National Interministériel de la Sécurité Routière (ONISR)</t>
  </si>
  <si>
    <t xml:space="preserve">Part du RR mission dans les Accidents du Travail (AT)</t>
  </si>
  <si>
    <t xml:space="preserve">Nb de victimes d'accidents routiers mission ayant occasionné au moins 4 jours d’arrêt repérés par l'algorithme</t>
  </si>
  <si>
    <t xml:space="preserve"> RG (données avec codage informatif) et MSA</t>
  </si>
  <si>
    <t xml:space="preserve">Total des AT ayant occasionné au moins 4 jours d’arrêt (tous risques y compris routier)</t>
  </si>
  <si>
    <t xml:space="preserve">Total des AT (tous risques y compris routier) ayant occasionné au moins 1 jour d’arrêt (1er règlement)</t>
  </si>
  <si>
    <t xml:space="preserve">% des accidents routiers mission sur le total des AT au moins  4 jours </t>
  </si>
  <si>
    <t xml:space="preserve">Part du RR trajet dans les Accidents Trajet (Domicile Travail)</t>
  </si>
  <si>
    <t xml:space="preserve">Nb de victimes d'accidents routiers trajet ayant occasionné au moins 4 jours d’arrêt repérés par l'algorithme</t>
  </si>
  <si>
    <t xml:space="preserve">Total des accidents de trajet (tous risques y compris routier) ayant occasionné au moins 4 jours d’arrêt </t>
  </si>
  <si>
    <t xml:space="preserve">Total des accidents de trajet (tous risques y compris routier) ayant occasionné au moins 1 jour d’arrêt (1er règlement)</t>
  </si>
  <si>
    <t xml:space="preserve">% des accidents routiers trajet sur le total des Accidents de trajet au moins 4 jours d'arrêt</t>
  </si>
  <si>
    <t xml:space="preserve">Part du RR (Mission et Trajet)  dans la sinistralité AT  globale</t>
  </si>
  <si>
    <t xml:space="preserve">Nb de victimes d'accidents routiers mission + trajet ayant occasionné au moins 4 jours d’arrêt repérés par l'algorithme</t>
  </si>
  <si>
    <t xml:space="preserve">Total des AT + trajet (tous risques y compris routier) ayant occasionné au moins 4 jours d’arrêt </t>
  </si>
  <si>
    <t xml:space="preserve">Total des AT + trajet (tous risques y compris routier) ayant occasionné au moins 1 jour d’arrêt (1er règlement)</t>
  </si>
  <si>
    <t xml:space="preserve">% des accidents routiers sur le total des AT au moins  4 jours </t>
  </si>
  <si>
    <t xml:space="preserve">Conséquences pour l'entreprise</t>
  </si>
  <si>
    <t xml:space="preserve">Mission</t>
  </si>
  <si>
    <t xml:space="preserve">Durée d’arrêt de travail des accidents routiers mission au cours de l'année considérée</t>
  </si>
  <si>
    <t xml:space="preserve">Nb de jours indemnisés liés aux accidents routiers mission au cours de l'année considérée</t>
  </si>
  <si>
    <t xml:space="preserve">Taux de gravité (= nb jours indemnisés / 1 000 h travaillées)</t>
  </si>
  <si>
    <t xml:space="preserve">non calculé</t>
  </si>
  <si>
    <t xml:space="preserve">Trajet</t>
  </si>
  <si>
    <t xml:space="preserve">Durée d’arrêt de travail des accidents routiers trajet au cours de l'année considérée</t>
  </si>
  <si>
    <t xml:space="preserve">Nb de jours indemnisés liés aux accidents routiers trajet au cours de l'année considérée</t>
  </si>
  <si>
    <t xml:space="preserve">Part du RR dans la sinistralité AT globale</t>
  </si>
  <si>
    <t xml:space="preserve">Durée d’arrêt de travail des accidents routiers mission et trajet au cours de l'année considérée</t>
  </si>
  <si>
    <t xml:space="preserve">Nb de jours indemnisés liés aux accidents routiers mission et trajet </t>
  </si>
  <si>
    <t xml:space="preserve">Nb de jours indemnisés liés aux AT (tous risques y compris routier) ayant occasionné au moins 4 jours d’arrêt </t>
  </si>
  <si>
    <t xml:space="preserve">% des jours indemnisés pour le risque routier sur le total des AT d'au moins 4 jours d'arrêt</t>
  </si>
  <si>
    <t xml:space="preserve">Durée d’arrêt de travail des AT tous risques hors risque routier au cours de l'année considérée</t>
  </si>
  <si>
    <t xml:space="preserve">Conséquences pour le salarié</t>
  </si>
  <si>
    <t xml:space="preserve">Nb décès AT (tous risques y compris routier) pour RG+MSA</t>
  </si>
  <si>
    <t xml:space="preserve">Nb total de décès accidents routiers mission </t>
  </si>
  <si>
    <t xml:space="preserve">Nb décès accidents routiers mission pour RG+MSA</t>
  </si>
  <si>
    <t xml:space="preserve">Données estimées pour le RG et données MSA</t>
  </si>
  <si>
    <t xml:space="preserve">Estimation Nb décès accidents routiers mission régime général</t>
  </si>
  <si>
    <t xml:space="preserve"> % de décès accidents routiers mission sur le total des AT pour RG+MSA</t>
  </si>
  <si>
    <t xml:space="preserve">Nb décès Trajet (tous risques y compris routier) pour RG+MSA </t>
  </si>
  <si>
    <t xml:space="preserve">Nb total de décès accidents routiers trajet</t>
  </si>
  <si>
    <t xml:space="preserve">Nb décès accidents routiers trajet pour RG+MSA</t>
  </si>
  <si>
    <t xml:space="preserve">% de décès accidents routiers trajet sur le total des accidents de trajet pour RG+MSA</t>
  </si>
  <si>
    <t xml:space="preserve">Nb décès AT + trajet  (tous risques y compris routier) pour RG+MSA</t>
  </si>
  <si>
    <t xml:space="preserve">Nb de décès accidents routiers mission et trajet</t>
  </si>
  <si>
    <t xml:space="preserve">Nb décès accidents routiers mission et trajet pour RG+MSA</t>
  </si>
  <si>
    <t xml:space="preserve"> % de décès sur la route dans le cadre du travail (mission + trajet) pour RG+MSA</t>
  </si>
  <si>
    <t xml:space="preserve">Autres indicateurs</t>
  </si>
  <si>
    <t xml:space="preserve">Répartition par sexe des victimes d'accidents routiers mission</t>
  </si>
  <si>
    <t xml:space="preserve">Nombre de tués</t>
  </si>
  <si>
    <t xml:space="preserve">Hommes</t>
  </si>
  <si>
    <t xml:space="preserve">Femmes</t>
  </si>
  <si>
    <t xml:space="preserve">Nombre de victimes  pour RG+MSA</t>
  </si>
  <si>
    <t xml:space="preserve">Répartition par sexe des victimes d'accidents routiers trajet</t>
  </si>
  <si>
    <t xml:space="preserve">Nombre de tués </t>
  </si>
  <si>
    <t xml:space="preserve">Répartition par âge des victimes d'accidents routiers mission</t>
  </si>
  <si>
    <t xml:space="preserve">14-17 ans</t>
  </si>
  <si>
    <t xml:space="preserve">18-24 ans</t>
  </si>
  <si>
    <t xml:space="preserve">25-34 ans</t>
  </si>
  <si>
    <t xml:space="preserve">35-44 ans</t>
  </si>
  <si>
    <t xml:space="preserve">45-64 ans</t>
  </si>
  <si>
    <t xml:space="preserve">65-74 ans</t>
  </si>
  <si>
    <t xml:space="preserve">75 ans et plus</t>
  </si>
  <si>
    <t xml:space="preserve">45 ans et plus</t>
  </si>
  <si>
    <t xml:space="preserve">Répartition par âge des victimes d'accidents routiers trajet</t>
  </si>
  <si>
    <t xml:space="preserve">Répartition par mode de déplacement pour les accidents routiers mission</t>
  </si>
  <si>
    <t xml:space="preserve">Piéton</t>
  </si>
  <si>
    <t xml:space="preserve">Vélo</t>
  </si>
  <si>
    <t xml:space="preserve">2RM</t>
  </si>
  <si>
    <t xml:space="preserve">VT</t>
  </si>
  <si>
    <t xml:space="preserve">VU</t>
  </si>
  <si>
    <t xml:space="preserve">PL</t>
  </si>
  <si>
    <t xml:space="preserve">Autres</t>
  </si>
  <si>
    <t xml:space="preserve">Répartition par mode de déplacement pour les accidents routiers trajet</t>
  </si>
  <si>
    <t xml:space="preserve">Répartition selon l'heure de survenue des accidents routiers mission</t>
  </si>
  <si>
    <t xml:space="preserve">Nombre de blessés toutes gravités et tués</t>
  </si>
  <si>
    <t xml:space="preserve">00:00</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Répartition selon l'heure de survenue des accidents routiers trajet</t>
  </si>
  <si>
    <t xml:space="preserve">(*) En 2020, comptabilisation des salariés en activité et des salariés au chômage partiel, sans possibilité de distinguer ces deux catégories. Pour les années 2015 à 2019, comptabilisation des salariés en activité uniquement.</t>
  </si>
  <si>
    <t xml:space="preserve">Nb de salariés Régime Général (RG) (champ : Total 9 CTN+bureaux et sièges sociaux)</t>
  </si>
  <si>
    <t xml:space="preserve">19 344 473 (*)</t>
  </si>
  <si>
    <t xml:space="preserve">RG</t>
  </si>
  <si>
    <t xml:space="preserve"> RG (données avec codage informatif)</t>
  </si>
  <si>
    <t xml:space="preserve">Conséquences pour l'entreprise </t>
  </si>
  <si>
    <t xml:space="preserve"> RG (données avec codage informatif) </t>
  </si>
  <si>
    <t xml:space="preserve">Nb de jours indemnisés liés aux AT (tous risques y compris risque routier) ayant occasionné au moins 4 jours d’arrêt </t>
  </si>
  <si>
    <t xml:space="preserve">Conséquences pour le salarié </t>
  </si>
  <si>
    <t xml:space="preserve">Nb décès AT (tous risques y compris routier) pour RG </t>
  </si>
  <si>
    <r>
      <rPr>
        <b val="true"/>
        <i val="true"/>
        <sz val="11"/>
        <color rgb="FF000000"/>
        <rFont val="Arial"/>
        <family val="2"/>
      </rPr>
      <t xml:space="preserve">Nb décès accidents routiers mission pour RG</t>
    </r>
    <r>
      <rPr>
        <i val="true"/>
        <sz val="11"/>
        <color rgb="FF000000"/>
        <rFont val="Arial"/>
        <family val="2"/>
      </rPr>
      <t xml:space="preserve"> </t>
    </r>
  </si>
  <si>
    <t xml:space="preserve">Données estimées pour le RG </t>
  </si>
  <si>
    <t xml:space="preserve">% de décès accidents routiers mission sur le total des AT pour RG</t>
  </si>
  <si>
    <t xml:space="preserve">Nb décès Trajet (tous risques y compris routier) pour RG </t>
  </si>
  <si>
    <r>
      <rPr>
        <b val="true"/>
        <i val="true"/>
        <sz val="11"/>
        <color rgb="FF000000"/>
        <rFont val="Arial"/>
        <family val="2"/>
      </rPr>
      <t xml:space="preserve">Nb décès accidents routiers trajet pour RG</t>
    </r>
    <r>
      <rPr>
        <i val="true"/>
        <sz val="11"/>
        <color rgb="FF000000"/>
        <rFont val="Arial"/>
        <family val="2"/>
      </rPr>
      <t xml:space="preserve"> </t>
    </r>
  </si>
  <si>
    <t xml:space="preserve">% de décès accidents routiers trajet sur le total des accidents de trajet pour RG</t>
  </si>
  <si>
    <t xml:space="preserve">Nb décès AT + trajet  (tous risques y compris routier) pour RG</t>
  </si>
  <si>
    <t xml:space="preserve">Nb de décès accidents routiers mission et trajet </t>
  </si>
  <si>
    <t xml:space="preserve">Nb décès accidents routiers mission et trajet pour RG</t>
  </si>
  <si>
    <r>
      <rPr>
        <b val="true"/>
        <sz val="11"/>
        <color rgb="FF000000"/>
        <rFont val="Arial"/>
        <family val="2"/>
      </rPr>
      <t xml:space="preserve">% de décès sur la route dans le cadre du travail (mission + trajet)</t>
    </r>
    <r>
      <rPr>
        <sz val="11"/>
        <color rgb="FF000000"/>
        <rFont val="Arial"/>
        <family val="2"/>
      </rPr>
      <t xml:space="preserve"> </t>
    </r>
    <r>
      <rPr>
        <b val="true"/>
        <sz val="11"/>
        <color rgb="FF000000"/>
        <rFont val="Arial"/>
        <family val="2"/>
      </rPr>
      <t xml:space="preserve">pour RG</t>
    </r>
  </si>
  <si>
    <t xml:space="preserve">Nombre de victimes pour RG</t>
  </si>
  <si>
    <t xml:space="preserve">Nb de salariés MSA (nombre de travailleurs trimestriels moyens)</t>
  </si>
  <si>
    <t xml:space="preserve">1 182 173 (*)</t>
  </si>
  <si>
    <t xml:space="preserve">MSA</t>
  </si>
  <si>
    <t xml:space="preserve">Nb décès AT (tous risques y compris routier) pour MSA</t>
  </si>
  <si>
    <t xml:space="preserve">Nb décès accidents routiers mission pour MSA</t>
  </si>
  <si>
    <t xml:space="preserve">&lt;5</t>
  </si>
  <si>
    <t xml:space="preserve">% de décès accidents routiers mission sur le total des AT pour MSA</t>
  </si>
  <si>
    <t xml:space="preserve">&lt; 9 %</t>
  </si>
  <si>
    <t xml:space="preserve">&lt;12%</t>
  </si>
  <si>
    <t xml:space="preserve">&lt;14%</t>
  </si>
  <si>
    <t xml:space="preserve">Nb décès Trajet (tous risques y compris routier) pour MSA</t>
  </si>
  <si>
    <t xml:space="preserve">Nb décès accidents routiers trajet pour MSA</t>
  </si>
  <si>
    <t xml:space="preserve">% de décès accidents routiers trajet sur le total des accidents de trajet pour MSA</t>
  </si>
  <si>
    <t xml:space="preserve">Nb décès AT + trajet  (tous risques y compris routier) pour MSA</t>
  </si>
  <si>
    <t xml:space="preserve">Nb décès accidents routiers mission et trajet pour MSA</t>
  </si>
  <si>
    <r>
      <rPr>
        <b val="true"/>
        <sz val="11"/>
        <color rgb="FF000000"/>
        <rFont val="Arial"/>
        <family val="2"/>
      </rPr>
      <t xml:space="preserve">% de décès sur la route dans le cadre du travail (mission + trajet)</t>
    </r>
    <r>
      <rPr>
        <sz val="11"/>
        <color rgb="FF000000"/>
        <rFont val="Arial"/>
        <family val="2"/>
      </rPr>
      <t xml:space="preserve"> </t>
    </r>
    <r>
      <rPr>
        <b val="true"/>
        <sz val="11"/>
        <color rgb="FF000000"/>
        <rFont val="Arial"/>
        <family val="2"/>
      </rPr>
      <t xml:space="preserve">pour MSA</t>
    </r>
  </si>
  <si>
    <t xml:space="preserve">Nombre de victimes pour MSA</t>
  </si>
  <si>
    <t xml:space="preserve">Indicateurs de population et d'accidents de circulation routière professionnels
 par secteur d'activité au Régime Général</t>
  </si>
  <si>
    <t xml:space="preserve">Mission </t>
  </si>
  <si>
    <t xml:space="preserve">Trajet </t>
  </si>
  <si>
    <t xml:space="preserve">Année </t>
  </si>
  <si>
    <t xml:space="preserve">Code NAF</t>
  </si>
  <si>
    <t xml:space="preserve">Libellé code NAF</t>
  </si>
  <si>
    <t xml:space="preserve">Nombre d'AT avec arrêt de plus de 4 jours </t>
  </si>
  <si>
    <t xml:space="preserve">Nombre d'heures travaillées</t>
  </si>
  <si>
    <t xml:space="preserve">Nombre de salariés</t>
  </si>
  <si>
    <t xml:space="preserve">Taux de fréquence</t>
  </si>
  <si>
    <t xml:space="preserve">Indice de fréquence</t>
  </si>
  <si>
    <t xml:space="preserve">Secret statistique</t>
  </si>
  <si>
    <t xml:space="preserve">Nombre de salariés (en activité ou au chômage partiel)</t>
  </si>
  <si>
    <t xml:space="preserve">0111Z</t>
  </si>
  <si>
    <t xml:space="preserve">Culture de céréales (à l'exception du riz), de légumineuses et de graines oléagineuses</t>
  </si>
  <si>
    <t xml:space="preserve">0113Z</t>
  </si>
  <si>
    <t xml:space="preserve">Culture de légumes, de melons, de racines et de tubercules</t>
  </si>
  <si>
    <t xml:space="preserve">0114Z</t>
  </si>
  <si>
    <t xml:space="preserve">Culture de la canne à sucre</t>
  </si>
  <si>
    <t xml:space="preserve">0122Z</t>
  </si>
  <si>
    <t xml:space="preserve">Culture de fruits tropicaux et subtropicaux</t>
  </si>
  <si>
    <t xml:space="preserve">0124Z</t>
  </si>
  <si>
    <t xml:space="preserve">Culture de fruits à pépins et à noyau</t>
  </si>
  <si>
    <t xml:space="preserve">0130Z</t>
  </si>
  <si>
    <t xml:space="preserve">Reproduction de plantes</t>
  </si>
  <si>
    <t xml:space="preserve">0141Z</t>
  </si>
  <si>
    <t xml:space="preserve">Élevage de vaches laitières</t>
  </si>
  <si>
    <t xml:space="preserve">0142Z</t>
  </si>
  <si>
    <t xml:space="preserve">Élevage d'autres bovins et de buffles</t>
  </si>
  <si>
    <t xml:space="preserve">0146Z</t>
  </si>
  <si>
    <t xml:space="preserve">Élevage de porcins</t>
  </si>
  <si>
    <t xml:space="preserve">0147Z</t>
  </si>
  <si>
    <t xml:space="preserve">Élevage de volailles</t>
  </si>
  <si>
    <t xml:space="preserve">0150Z</t>
  </si>
  <si>
    <t xml:space="preserve">Culture et élevage associés</t>
  </si>
  <si>
    <t xml:space="preserve">0161Z</t>
  </si>
  <si>
    <t xml:space="preserve">Activités de soutien aux cultures</t>
  </si>
  <si>
    <t xml:space="preserve">0162Z</t>
  </si>
  <si>
    <t xml:space="preserve">Activités de soutien à la production animale</t>
  </si>
  <si>
    <t xml:space="preserve">0210Z</t>
  </si>
  <si>
    <t xml:space="preserve">Sylviculture et autres activités forestières</t>
  </si>
  <si>
    <t xml:space="preserve">0220Z</t>
  </si>
  <si>
    <t xml:space="preserve">Exploitation forestière</t>
  </si>
  <si>
    <t xml:space="preserve">0240Z</t>
  </si>
  <si>
    <t xml:space="preserve">Services de soutien à l'exploitation forestière</t>
  </si>
  <si>
    <t xml:space="preserve"> Oui</t>
  </si>
  <si>
    <t xml:space="preserve">Oui_</t>
  </si>
  <si>
    <t xml:space="preserve">0311Z</t>
  </si>
  <si>
    <t xml:space="preserve">Pêche en mer</t>
  </si>
  <si>
    <t xml:space="preserve">0610Z</t>
  </si>
  <si>
    <t xml:space="preserve">Extraction de pétrole brut</t>
  </si>
  <si>
    <t xml:space="preserve">0811Z</t>
  </si>
  <si>
    <t xml:space="preserve">Extraction de pierres ornementales et de construction, de calcaire industriel, de gypse, de craie et d'ardoise</t>
  </si>
  <si>
    <t xml:space="preserve">0812Z</t>
  </si>
  <si>
    <t xml:space="preserve">Exploitation de gravières et sablières, extraction d'argiles et de kaolin</t>
  </si>
  <si>
    <t xml:space="preserve">0891Z</t>
  </si>
  <si>
    <t xml:space="preserve">Extraction des minéraux chimiques et d'engrais minéraux</t>
  </si>
  <si>
    <t xml:space="preserve">0892Z</t>
  </si>
  <si>
    <t xml:space="preserve">Extraction de tourbe</t>
  </si>
  <si>
    <t xml:space="preserve">0893Z</t>
  </si>
  <si>
    <t xml:space="preserve">Production de sel</t>
  </si>
  <si>
    <t xml:space="preserve">0899Z</t>
  </si>
  <si>
    <t xml:space="preserve">Autres activités extractives nca</t>
  </si>
  <si>
    <t xml:space="preserve">0990Z</t>
  </si>
  <si>
    <t xml:space="preserve">Activités de soutien aux autres industries extractives</t>
  </si>
  <si>
    <t xml:space="preserve">1011Z</t>
  </si>
  <si>
    <t xml:space="preserve">Transformation et conservation de la viande de boucherie</t>
  </si>
  <si>
    <t xml:space="preserve">1012Z</t>
  </si>
  <si>
    <t xml:space="preserve">Transformation et conservation de la viande de volaille</t>
  </si>
  <si>
    <t xml:space="preserve">1013A</t>
  </si>
  <si>
    <t xml:space="preserve">Préparation industrielle de produits à base de viande</t>
  </si>
  <si>
    <t xml:space="preserve">1013B</t>
  </si>
  <si>
    <t xml:space="preserve">Charcuterie</t>
  </si>
  <si>
    <t xml:space="preserve">1020Z</t>
  </si>
  <si>
    <t xml:space="preserve">Transformation et conservation de poisson, de crustacés et de mollusques</t>
  </si>
  <si>
    <t xml:space="preserve">1031Z</t>
  </si>
  <si>
    <t xml:space="preserve">Transformation et conservation de pommes de terre</t>
  </si>
  <si>
    <t xml:space="preserve">1032Z</t>
  </si>
  <si>
    <t xml:space="preserve">Préparation de jus de fruits et légumes</t>
  </si>
  <si>
    <t xml:space="preserve">1039A</t>
  </si>
  <si>
    <t xml:space="preserve">Autre transformation et conservation de légumes</t>
  </si>
  <si>
    <t xml:space="preserve">1039B</t>
  </si>
  <si>
    <t xml:space="preserve">Transformation et conservation de fruits</t>
  </si>
  <si>
    <t xml:space="preserve">1041A</t>
  </si>
  <si>
    <t xml:space="preserve">Fabrication d'huiles et graisses brutes</t>
  </si>
  <si>
    <t xml:space="preserve">1041B</t>
  </si>
  <si>
    <t xml:space="preserve">Fabrication d'huiles et graisses raffinées</t>
  </si>
  <si>
    <t xml:space="preserve">1042Z</t>
  </si>
  <si>
    <t xml:space="preserve">Fabrication de margarine et graisses comestibles similaires</t>
  </si>
  <si>
    <t xml:space="preserve">1051A</t>
  </si>
  <si>
    <t xml:space="preserve">Fabrication de lait liquide et de produits frais</t>
  </si>
  <si>
    <t xml:space="preserve">1051B</t>
  </si>
  <si>
    <t xml:space="preserve">Fabrication de beurre</t>
  </si>
  <si>
    <t xml:space="preserve">1051C</t>
  </si>
  <si>
    <t xml:space="preserve">Fabrication de fromage</t>
  </si>
  <si>
    <t xml:space="preserve">1051D</t>
  </si>
  <si>
    <t xml:space="preserve">Fabrication d'autres produits laitiers</t>
  </si>
  <si>
    <t xml:space="preserve">1052Z</t>
  </si>
  <si>
    <t xml:space="preserve">Fabrication de glaces et sorbets</t>
  </si>
  <si>
    <t xml:space="preserve">1061A</t>
  </si>
  <si>
    <t xml:space="preserve">Meunerie</t>
  </si>
  <si>
    <t xml:space="preserve">1061B</t>
  </si>
  <si>
    <t xml:space="preserve">Autres activités du travail des grains</t>
  </si>
  <si>
    <t xml:space="preserve">1062Z</t>
  </si>
  <si>
    <t xml:space="preserve">Fabrication de produits amylacés</t>
  </si>
  <si>
    <t xml:space="preserve">1071A</t>
  </si>
  <si>
    <t xml:space="preserve">Fabrication industrielle de pain et de pâtisserie fraîche</t>
  </si>
  <si>
    <t xml:space="preserve">1071B</t>
  </si>
  <si>
    <t xml:space="preserve">Cuisson de produits de boulangerie</t>
  </si>
  <si>
    <t xml:space="preserve">1071C</t>
  </si>
  <si>
    <t xml:space="preserve">Boulangerie et boulangerie-pâtisserie</t>
  </si>
  <si>
    <t xml:space="preserve">1071D</t>
  </si>
  <si>
    <t xml:space="preserve">Pâtisserie</t>
  </si>
  <si>
    <t xml:space="preserve">1072Z</t>
  </si>
  <si>
    <t xml:space="preserve">Fabrication de biscuits, biscottes et pâtisseries de conservation</t>
  </si>
  <si>
    <t xml:space="preserve">1073Z</t>
  </si>
  <si>
    <t xml:space="preserve">Fabrication de pâtes alimentaires</t>
  </si>
  <si>
    <t xml:space="preserve">1081Z</t>
  </si>
  <si>
    <t xml:space="preserve">Fabrication de sucre</t>
  </si>
  <si>
    <t xml:space="preserve">1082Z</t>
  </si>
  <si>
    <t xml:space="preserve">Fabrication de cacao, chocolat et de produits de confiserie</t>
  </si>
  <si>
    <t xml:space="preserve">1083Z</t>
  </si>
  <si>
    <t xml:space="preserve">Transformation du thé et du café</t>
  </si>
  <si>
    <t xml:space="preserve">1084Z</t>
  </si>
  <si>
    <t xml:space="preserve">Fabrication de condiments et assaisonnements</t>
  </si>
  <si>
    <t xml:space="preserve">1085Z</t>
  </si>
  <si>
    <t xml:space="preserve">Fabrication de plats préparés</t>
  </si>
  <si>
    <t xml:space="preserve">1086Z</t>
  </si>
  <si>
    <t xml:space="preserve">Fabrication d'aliments homogénéisés et diététiques</t>
  </si>
  <si>
    <t xml:space="preserve">1089Z</t>
  </si>
  <si>
    <t xml:space="preserve">Fabrication d'autres produits alimentaires nca</t>
  </si>
  <si>
    <t xml:space="preserve">1091Z</t>
  </si>
  <si>
    <t xml:space="preserve">Fabrication d'aliments pour animaux de ferme</t>
  </si>
  <si>
    <t xml:space="preserve">1092Z</t>
  </si>
  <si>
    <t xml:space="preserve">Fabrication d'aliments pour animaux de compagnie</t>
  </si>
  <si>
    <t xml:space="preserve">1101Z</t>
  </si>
  <si>
    <t xml:space="preserve">Production de boissons alcooliques distillées</t>
  </si>
  <si>
    <t xml:space="preserve">1102A</t>
  </si>
  <si>
    <t xml:space="preserve">Fabrication de vins effervescents</t>
  </si>
  <si>
    <t xml:space="preserve">1102B</t>
  </si>
  <si>
    <t xml:space="preserve">Vinification</t>
  </si>
  <si>
    <t xml:space="preserve">1103Z</t>
  </si>
  <si>
    <t xml:space="preserve">Fabrication de cidre et de vins de fruits</t>
  </si>
  <si>
    <t xml:space="preserve">1105Z</t>
  </si>
  <si>
    <t xml:space="preserve">Fabrication de bière</t>
  </si>
  <si>
    <t xml:space="preserve">1106Z</t>
  </si>
  <si>
    <t xml:space="preserve">Fabrication de malt</t>
  </si>
  <si>
    <t xml:space="preserve">1107A</t>
  </si>
  <si>
    <t xml:space="preserve">Industrie des eaux de table</t>
  </si>
  <si>
    <t xml:space="preserve">1107B</t>
  </si>
  <si>
    <t xml:space="preserve">Production de boissons rafraîchissantes</t>
  </si>
  <si>
    <t xml:space="preserve">1200Z</t>
  </si>
  <si>
    <t xml:space="preserve">Fabrication de produits à base de tabac</t>
  </si>
  <si>
    <t xml:space="preserve">1310Z</t>
  </si>
  <si>
    <t xml:space="preserve">Préparation de fibres textiles et filature</t>
  </si>
  <si>
    <t xml:space="preserve">1320Z</t>
  </si>
  <si>
    <t xml:space="preserve">Tissage</t>
  </si>
  <si>
    <t xml:space="preserve">1330Z</t>
  </si>
  <si>
    <t xml:space="preserve">Ennoblissement textile</t>
  </si>
  <si>
    <t xml:space="preserve">1391Z</t>
  </si>
  <si>
    <t xml:space="preserve">Fabrication d'étoffes à mailles</t>
  </si>
  <si>
    <t xml:space="preserve">1392Z</t>
  </si>
  <si>
    <t xml:space="preserve">Fabrication d'articles textiles, sauf habillement</t>
  </si>
  <si>
    <t xml:space="preserve">1393Z</t>
  </si>
  <si>
    <t xml:space="preserve">Fabrication de tapis et moquettes</t>
  </si>
  <si>
    <t xml:space="preserve">1394Z</t>
  </si>
  <si>
    <t xml:space="preserve">Fabrication de ficelles, cordes et filets</t>
  </si>
  <si>
    <t xml:space="preserve">1395Z</t>
  </si>
  <si>
    <t xml:space="preserve">Fabrication de non-tissés, sauf habillement</t>
  </si>
  <si>
    <t xml:space="preserve">1396Z</t>
  </si>
  <si>
    <t xml:space="preserve">Fabrication d'autres textiles techniques et industriels</t>
  </si>
  <si>
    <t xml:space="preserve">1399Z</t>
  </si>
  <si>
    <t xml:space="preserve">Fabrication d'autres textiles nca</t>
  </si>
  <si>
    <t xml:space="preserve">1411Z</t>
  </si>
  <si>
    <t xml:space="preserve">Fabrication de vêtements en cuir</t>
  </si>
  <si>
    <t xml:space="preserve">1412Z</t>
  </si>
  <si>
    <t xml:space="preserve">Fabrication de vêtements de travail</t>
  </si>
  <si>
    <t xml:space="preserve">1413Z</t>
  </si>
  <si>
    <t xml:space="preserve">Fabrication de vêtements de dessus</t>
  </si>
  <si>
    <t xml:space="preserve">1414Z</t>
  </si>
  <si>
    <t xml:space="preserve">Fabrication de vêtements de dessous</t>
  </si>
  <si>
    <t xml:space="preserve">1419Z</t>
  </si>
  <si>
    <t xml:space="preserve">Fabrication d'autres vêtements et accessoires</t>
  </si>
  <si>
    <t xml:space="preserve">1431Z</t>
  </si>
  <si>
    <t xml:space="preserve">Fabrication d'articles chaussants à mailles</t>
  </si>
  <si>
    <t xml:space="preserve">1439Z</t>
  </si>
  <si>
    <t xml:space="preserve">Fabrication d'autres articles à mailles</t>
  </si>
  <si>
    <t xml:space="preserve">1511Z</t>
  </si>
  <si>
    <t xml:space="preserve">Apprêt et tannage des cuirs ; préparation et teinture des fourrures</t>
  </si>
  <si>
    <t xml:space="preserve">1512Z</t>
  </si>
  <si>
    <t xml:space="preserve">Fabrication d'articles de voyage, de maroquinerie et de sellerie</t>
  </si>
  <si>
    <t xml:space="preserve">1520Z</t>
  </si>
  <si>
    <t xml:space="preserve">Fabrication de chaussures</t>
  </si>
  <si>
    <t xml:space="preserve">1610A</t>
  </si>
  <si>
    <t xml:space="preserve">Sciage et rabotage du bois, hors imprégnation</t>
  </si>
  <si>
    <t xml:space="preserve">1610B</t>
  </si>
  <si>
    <t xml:space="preserve">Imprégnation du bois</t>
  </si>
  <si>
    <t xml:space="preserve">1621Z</t>
  </si>
  <si>
    <t xml:space="preserve">Fabrication de placage et de panneaux de bois</t>
  </si>
  <si>
    <t xml:space="preserve">1622Z</t>
  </si>
  <si>
    <t xml:space="preserve">Fabrication de parquets assemblés</t>
  </si>
  <si>
    <t xml:space="preserve">1623Z</t>
  </si>
  <si>
    <t xml:space="preserve">Fabrication de charpentes et d'autres menuiseries</t>
  </si>
  <si>
    <t xml:space="preserve">1624Z</t>
  </si>
  <si>
    <t xml:space="preserve">Fabrication d'emballages en bois</t>
  </si>
  <si>
    <t xml:space="preserve">1629Z</t>
  </si>
  <si>
    <t xml:space="preserve">Fabrication d'objets divers en bois ; fabrication d'objets en liège, vannerie et sparterie</t>
  </si>
  <si>
    <t xml:space="preserve">1711Z</t>
  </si>
  <si>
    <t xml:space="preserve">Fabrication de pâte à papier</t>
  </si>
  <si>
    <t xml:space="preserve">1712Z</t>
  </si>
  <si>
    <t xml:space="preserve">Fabrication de papier et de carton</t>
  </si>
  <si>
    <t xml:space="preserve">1721A</t>
  </si>
  <si>
    <t xml:space="preserve">Fabrication de carton ondulé</t>
  </si>
  <si>
    <t xml:space="preserve">1721B</t>
  </si>
  <si>
    <t xml:space="preserve">Fabrication de cartonnages</t>
  </si>
  <si>
    <t xml:space="preserve">1721C</t>
  </si>
  <si>
    <t xml:space="preserve">Fabrication d'emballages en papier</t>
  </si>
  <si>
    <t xml:space="preserve">1722Z</t>
  </si>
  <si>
    <t xml:space="preserve">Fabrication d'articles en papier à usage sanitaire ou domestique</t>
  </si>
  <si>
    <t xml:space="preserve">1723Z</t>
  </si>
  <si>
    <t xml:space="preserve">Fabrication d'articles de papeterie</t>
  </si>
  <si>
    <t xml:space="preserve">1724Z</t>
  </si>
  <si>
    <t xml:space="preserve">Fabrication de papiers peints</t>
  </si>
  <si>
    <t xml:space="preserve">1729Z</t>
  </si>
  <si>
    <t xml:space="preserve">Fabrication d'autres articles en papier ou en carton</t>
  </si>
  <si>
    <t xml:space="preserve">1811Z</t>
  </si>
  <si>
    <t xml:space="preserve">Imprimerie de journaux</t>
  </si>
  <si>
    <t xml:space="preserve">1812Z</t>
  </si>
  <si>
    <t xml:space="preserve">Autre imprimerie (labeur)</t>
  </si>
  <si>
    <t xml:space="preserve">1813Z</t>
  </si>
  <si>
    <t xml:space="preserve">Activités de pré-presse</t>
  </si>
  <si>
    <t xml:space="preserve">1814Z</t>
  </si>
  <si>
    <t xml:space="preserve">Reliure et activités connexes</t>
  </si>
  <si>
    <t xml:space="preserve">1820Z</t>
  </si>
  <si>
    <t xml:space="preserve">Reproduction d'enregistrements</t>
  </si>
  <si>
    <t xml:space="preserve">1920Z</t>
  </si>
  <si>
    <t xml:space="preserve">Raffinage du pétrole</t>
  </si>
  <si>
    <t xml:space="preserve">2011Z</t>
  </si>
  <si>
    <t xml:space="preserve">Fabrication de gaz industriels</t>
  </si>
  <si>
    <t xml:space="preserve">2012Z</t>
  </si>
  <si>
    <t xml:space="preserve">Fabrication de colorants et de pigments</t>
  </si>
  <si>
    <t xml:space="preserve">2013A</t>
  </si>
  <si>
    <t xml:space="preserve">Enrichissement et retraitement de matières nucléaires</t>
  </si>
  <si>
    <t xml:space="preserve">2013B</t>
  </si>
  <si>
    <t xml:space="preserve">Fabrication d'autres produits chimiques inorganiques de base nca</t>
  </si>
  <si>
    <t xml:space="preserve">2014Z</t>
  </si>
  <si>
    <t xml:space="preserve">Fabrication d'autres produits chimiques organiques de base</t>
  </si>
  <si>
    <t xml:space="preserve">2015Z</t>
  </si>
  <si>
    <t xml:space="preserve">Fabrication de produits azotés et d'engrais</t>
  </si>
  <si>
    <t xml:space="preserve">2016Z</t>
  </si>
  <si>
    <t xml:space="preserve">Fabrication de matières plastiques de base</t>
  </si>
  <si>
    <t xml:space="preserve">2017Z</t>
  </si>
  <si>
    <t xml:space="preserve">Fabrication de caoutchouc synthétique</t>
  </si>
  <si>
    <t xml:space="preserve">2020Z</t>
  </si>
  <si>
    <t xml:space="preserve">Fabrication de pesticides et d'autres produits agrochimiques</t>
  </si>
  <si>
    <t xml:space="preserve">2030Z</t>
  </si>
  <si>
    <t xml:space="preserve">Fabrication de peintures, vernis, encres et mastics</t>
  </si>
  <si>
    <t xml:space="preserve">2041Z</t>
  </si>
  <si>
    <t xml:space="preserve">Fabrication de savons, détergents et produits d'entretien</t>
  </si>
  <si>
    <t xml:space="preserve">2042Z</t>
  </si>
  <si>
    <t xml:space="preserve">Fabrication de parfums et de produits pour la toilette</t>
  </si>
  <si>
    <t xml:space="preserve">2051Z</t>
  </si>
  <si>
    <t xml:space="preserve">Fabrication de produits explosifs</t>
  </si>
  <si>
    <t xml:space="preserve">2052Z</t>
  </si>
  <si>
    <t xml:space="preserve">Fabrication de colles</t>
  </si>
  <si>
    <t xml:space="preserve">2053Z</t>
  </si>
  <si>
    <t xml:space="preserve">Fabrication d'huiles essentielles</t>
  </si>
  <si>
    <t xml:space="preserve">2059Z</t>
  </si>
  <si>
    <t xml:space="preserve">Fabrication d'autres produits chimiques nca</t>
  </si>
  <si>
    <t xml:space="preserve">2060Z</t>
  </si>
  <si>
    <t xml:space="preserve">Fabrication de fibres artificielles ou synthétiques</t>
  </si>
  <si>
    <t xml:space="preserve">2110Z</t>
  </si>
  <si>
    <t xml:space="preserve">Fabrication de produits pharmaceutiques de base</t>
  </si>
  <si>
    <t xml:space="preserve">2120Z</t>
  </si>
  <si>
    <t xml:space="preserve">Fabrication de préparations pharmaceutiques</t>
  </si>
  <si>
    <t xml:space="preserve">2211Z</t>
  </si>
  <si>
    <t xml:space="preserve">Fabrication et rechapage de pneumatiques</t>
  </si>
  <si>
    <t xml:space="preserve">2219Z</t>
  </si>
  <si>
    <t xml:space="preserve">Fabrication d'autres articles en caoutchouc</t>
  </si>
  <si>
    <t xml:space="preserve">2221Z</t>
  </si>
  <si>
    <t xml:space="preserve">Fabrication de plaques, feuilles, tubes et profilés en matières plastiques</t>
  </si>
  <si>
    <t xml:space="preserve">2222Z</t>
  </si>
  <si>
    <t xml:space="preserve">Fabrication d'emballages en matières plastiques</t>
  </si>
  <si>
    <t xml:space="preserve">2223Z</t>
  </si>
  <si>
    <t xml:space="preserve">Fabrication d'éléments en matières plastiques pour la construction</t>
  </si>
  <si>
    <t xml:space="preserve">2229A</t>
  </si>
  <si>
    <t xml:space="preserve">Fabrication de pièces techniques à base de matières plastiques</t>
  </si>
  <si>
    <t xml:space="preserve">2229B</t>
  </si>
  <si>
    <t xml:space="preserve">Fabrication de produits de consommation courante en matières plastiques</t>
  </si>
  <si>
    <t xml:space="preserve">2311Z</t>
  </si>
  <si>
    <t xml:space="preserve">Fabrication de verre plat</t>
  </si>
  <si>
    <t xml:space="preserve">2312Z</t>
  </si>
  <si>
    <t xml:space="preserve">Façonnage et transformation du verre plat</t>
  </si>
  <si>
    <t xml:space="preserve">2313Z</t>
  </si>
  <si>
    <t xml:space="preserve">Fabrication de verre creux</t>
  </si>
  <si>
    <t xml:space="preserve">2314Z</t>
  </si>
  <si>
    <t xml:space="preserve">Fabrication de fibres de verre</t>
  </si>
  <si>
    <t xml:space="preserve">2319Z</t>
  </si>
  <si>
    <t xml:space="preserve">Fabrication et façonnage d'autres articles en verre, y compris verre technique</t>
  </si>
  <si>
    <t xml:space="preserve">2320Z</t>
  </si>
  <si>
    <t xml:space="preserve">Fabrication de produits réfractaires</t>
  </si>
  <si>
    <t xml:space="preserve">2331Z</t>
  </si>
  <si>
    <t xml:space="preserve">Fabrication de carreaux en céramique</t>
  </si>
  <si>
    <t xml:space="preserve">2332Z</t>
  </si>
  <si>
    <t xml:space="preserve">Fabrication de briques, tuiles et produits de construction, en terre cuite</t>
  </si>
  <si>
    <t xml:space="preserve">2341Z</t>
  </si>
  <si>
    <t xml:space="preserve">Fabrication d'articles céramiques à usage domestique ou ornemental</t>
  </si>
  <si>
    <t xml:space="preserve">2342Z</t>
  </si>
  <si>
    <t xml:space="preserve">Fabrication d'appareils sanitaires en céramique</t>
  </si>
  <si>
    <t xml:space="preserve">2343Z</t>
  </si>
  <si>
    <t xml:space="preserve">Fabrication d'isolateurs et pièces isolantes en céramique</t>
  </si>
  <si>
    <t xml:space="preserve">2344Z</t>
  </si>
  <si>
    <t xml:space="preserve">Fabrication d'autres produits céramiques à usage technique</t>
  </si>
  <si>
    <t xml:space="preserve">2349Z</t>
  </si>
  <si>
    <t xml:space="preserve">Fabrication d'autres produits céramiques</t>
  </si>
  <si>
    <t xml:space="preserve">2351Z</t>
  </si>
  <si>
    <t xml:space="preserve">Fabrication de ciment</t>
  </si>
  <si>
    <t xml:space="preserve">2352Z</t>
  </si>
  <si>
    <t xml:space="preserve">Fabrication de chaux et plâtre</t>
  </si>
  <si>
    <t xml:space="preserve">2361Z</t>
  </si>
  <si>
    <t xml:space="preserve">Fabrication d'éléments en béton pour la construction</t>
  </si>
  <si>
    <t xml:space="preserve">2362Z</t>
  </si>
  <si>
    <t xml:space="preserve">Fabrication d'éléments en plâtre pour la construction</t>
  </si>
  <si>
    <t xml:space="preserve">2363Z</t>
  </si>
  <si>
    <t xml:space="preserve">Fabrication de béton prêt à l'emploi</t>
  </si>
  <si>
    <t xml:space="preserve">2364Z</t>
  </si>
  <si>
    <t xml:space="preserve">Fabrication de mortiers et bétons secs</t>
  </si>
  <si>
    <t xml:space="preserve">2365Z</t>
  </si>
  <si>
    <t xml:space="preserve">Fabrication d'ouvrages en fibre-ciment</t>
  </si>
  <si>
    <t xml:space="preserve">2369Z</t>
  </si>
  <si>
    <t xml:space="preserve">Fabrication d'autres ouvrages en béton, en ciment ou en plâtre</t>
  </si>
  <si>
    <t xml:space="preserve">2370Z</t>
  </si>
  <si>
    <t xml:space="preserve">Taille, façonnage et finissage de pierres</t>
  </si>
  <si>
    <t xml:space="preserve">2391Z</t>
  </si>
  <si>
    <t xml:space="preserve">Fabrication de produits abrasifs</t>
  </si>
  <si>
    <t xml:space="preserve">2399Z</t>
  </si>
  <si>
    <t xml:space="preserve">Fabrication d'autres produits minéraux non métalliques nca</t>
  </si>
  <si>
    <t xml:space="preserve">2410Z</t>
  </si>
  <si>
    <t xml:space="preserve">Sidérurgie</t>
  </si>
  <si>
    <t xml:space="preserve">2420Z</t>
  </si>
  <si>
    <t xml:space="preserve">Fabrication de tubes, tuyaux, profilés creux et accessoires correspondants en acier</t>
  </si>
  <si>
    <t xml:space="preserve">2431Z</t>
  </si>
  <si>
    <t xml:space="preserve">Étirage à froid de barres</t>
  </si>
  <si>
    <t xml:space="preserve">2432Z</t>
  </si>
  <si>
    <t xml:space="preserve">Laminage à froid de feuillards</t>
  </si>
  <si>
    <t xml:space="preserve">2433Z</t>
  </si>
  <si>
    <t xml:space="preserve">Profilage à froid par formage ou pliage</t>
  </si>
  <si>
    <t xml:space="preserve">2434Z</t>
  </si>
  <si>
    <t xml:space="preserve">Tréfilage à froid</t>
  </si>
  <si>
    <t xml:space="preserve">2441Z</t>
  </si>
  <si>
    <t xml:space="preserve">Production de métaux précieux</t>
  </si>
  <si>
    <t xml:space="preserve">2442Z</t>
  </si>
  <si>
    <t xml:space="preserve">Métallurgie de l'aluminium</t>
  </si>
  <si>
    <t xml:space="preserve">2443Z</t>
  </si>
  <si>
    <t xml:space="preserve">Métallurgie du plomb, du zinc ou de l'étain</t>
  </si>
  <si>
    <t xml:space="preserve">2444Z</t>
  </si>
  <si>
    <t xml:space="preserve">Métallurgie du cuivre</t>
  </si>
  <si>
    <t xml:space="preserve">2445Z</t>
  </si>
  <si>
    <t xml:space="preserve">Métallurgie des autres métaux non ferreux</t>
  </si>
  <si>
    <t xml:space="preserve">2446Z</t>
  </si>
  <si>
    <t xml:space="preserve">Élaboration et transformation de matières nucléaires</t>
  </si>
  <si>
    <t xml:space="preserve">2451Z</t>
  </si>
  <si>
    <t xml:space="preserve">Fonderie de fonte</t>
  </si>
  <si>
    <t xml:space="preserve">2452Z</t>
  </si>
  <si>
    <t xml:space="preserve">Fonderie d'acier</t>
  </si>
  <si>
    <t xml:space="preserve">2453Z</t>
  </si>
  <si>
    <t xml:space="preserve">Fonderie de métaux légers</t>
  </si>
  <si>
    <t xml:space="preserve">2454Z</t>
  </si>
  <si>
    <t xml:space="preserve">Fonderie d'autres métaux non ferreux</t>
  </si>
  <si>
    <t xml:space="preserve">2511Z</t>
  </si>
  <si>
    <t xml:space="preserve">Fabrication de structures métalliques et de parties de structures</t>
  </si>
  <si>
    <t xml:space="preserve">2512Z</t>
  </si>
  <si>
    <t xml:space="preserve">Fabrication de portes et fenêtres en métal</t>
  </si>
  <si>
    <t xml:space="preserve">2521Z</t>
  </si>
  <si>
    <t xml:space="preserve">Fabrication de radiateurs et de chaudières pour le chauffage central</t>
  </si>
  <si>
    <t xml:space="preserve">2529Z</t>
  </si>
  <si>
    <t xml:space="preserve">Fabrication d'autres réservoirs, citernes et conteneurs métalliques</t>
  </si>
  <si>
    <t xml:space="preserve">2530Z</t>
  </si>
  <si>
    <t xml:space="preserve">Fabrication de générateurs de vapeur, à l'exception des chaudières pour le chauffage central</t>
  </si>
  <si>
    <t xml:space="preserve">2540Z</t>
  </si>
  <si>
    <t xml:space="preserve">Fabrication d'armes et de munitions</t>
  </si>
  <si>
    <t xml:space="preserve">2550A</t>
  </si>
  <si>
    <t xml:space="preserve">Forge, estampage, matriçage ; métallurgie des poudres</t>
  </si>
  <si>
    <t xml:space="preserve">2550B</t>
  </si>
  <si>
    <t xml:space="preserve">Découpage, emboutissage</t>
  </si>
  <si>
    <t xml:space="preserve">2561Z</t>
  </si>
  <si>
    <t xml:space="preserve">Traitement et revêtement des métaux</t>
  </si>
  <si>
    <t xml:space="preserve">2562A</t>
  </si>
  <si>
    <t xml:space="preserve">Décolletage</t>
  </si>
  <si>
    <t xml:space="preserve">2562B</t>
  </si>
  <si>
    <t xml:space="preserve">Mécanique industrielle</t>
  </si>
  <si>
    <t xml:space="preserve">2571Z</t>
  </si>
  <si>
    <t xml:space="preserve">Fabrication de coutellerie</t>
  </si>
  <si>
    <t xml:space="preserve">2572Z</t>
  </si>
  <si>
    <t xml:space="preserve">Fabrication de serrures et de ferrures</t>
  </si>
  <si>
    <t xml:space="preserve">2573A</t>
  </si>
  <si>
    <t xml:space="preserve">Fabrication de moules et modèles</t>
  </si>
  <si>
    <t xml:space="preserve">2573B</t>
  </si>
  <si>
    <t xml:space="preserve">Fabrication d'autres outillages</t>
  </si>
  <si>
    <t xml:space="preserve">2591Z</t>
  </si>
  <si>
    <t xml:space="preserve">Fabrication de fûts et emballages métalliques similaires</t>
  </si>
  <si>
    <t xml:space="preserve">2592Z</t>
  </si>
  <si>
    <t xml:space="preserve">Fabrication d'emballages métalliques légers</t>
  </si>
  <si>
    <t xml:space="preserve">2593Z</t>
  </si>
  <si>
    <t xml:space="preserve">Fabrication d'articles en fils métalliques, de chaînes et de ressorts</t>
  </si>
  <si>
    <t xml:space="preserve">2594Z</t>
  </si>
  <si>
    <t xml:space="preserve">Fabrication de vis et de boulons</t>
  </si>
  <si>
    <t xml:space="preserve">2599A</t>
  </si>
  <si>
    <t xml:space="preserve">Fabrication d'articles métalliques ménagers</t>
  </si>
  <si>
    <t xml:space="preserve">2599B</t>
  </si>
  <si>
    <t xml:space="preserve">Fabrication d'autres articles métalliques</t>
  </si>
  <si>
    <t xml:space="preserve">2611Z</t>
  </si>
  <si>
    <t xml:space="preserve">Fabrication de composants électroniques</t>
  </si>
  <si>
    <t xml:space="preserve">2612Z</t>
  </si>
  <si>
    <t xml:space="preserve">Fabrication de cartes électroniques assemblées</t>
  </si>
  <si>
    <t xml:space="preserve">2620Z</t>
  </si>
  <si>
    <t xml:space="preserve">Fabrication d'ordinateurs et d'équipements périphériques</t>
  </si>
  <si>
    <t xml:space="preserve">2630Z</t>
  </si>
  <si>
    <t xml:space="preserve">Fabrication d'équipements de communication</t>
  </si>
  <si>
    <t xml:space="preserve">2640Z</t>
  </si>
  <si>
    <t xml:space="preserve">Fabrication de produits électroniques grand public</t>
  </si>
  <si>
    <t xml:space="preserve">2651A</t>
  </si>
  <si>
    <t xml:space="preserve">Fabrication d'équipements d'aide à la navigation</t>
  </si>
  <si>
    <t xml:space="preserve">2651B</t>
  </si>
  <si>
    <t xml:space="preserve">Fabrication d'instrumentation scientifique et technique</t>
  </si>
  <si>
    <t xml:space="preserve">2652Z</t>
  </si>
  <si>
    <t xml:space="preserve">Horlogerie</t>
  </si>
  <si>
    <t xml:space="preserve">2660Z</t>
  </si>
  <si>
    <t xml:space="preserve">Fabrication d'équipements d'irradiation médicale, d'équipements électromédicaux et électrothérapeutiques</t>
  </si>
  <si>
    <t xml:space="preserve">2670Z</t>
  </si>
  <si>
    <t xml:space="preserve">Fabrication de matériels optique et photographique</t>
  </si>
  <si>
    <t xml:space="preserve">2711Z</t>
  </si>
  <si>
    <t xml:space="preserve">Fabrication de moteurs, génératrices et transformateurs électriques</t>
  </si>
  <si>
    <t xml:space="preserve">2712Z</t>
  </si>
  <si>
    <t xml:space="preserve">Fabrication de matériel de distribution et de commande électrique</t>
  </si>
  <si>
    <t xml:space="preserve">2720Z</t>
  </si>
  <si>
    <t xml:space="preserve">Fabrication de piles et d'accumulateurs électriques</t>
  </si>
  <si>
    <t xml:space="preserve">2731Z</t>
  </si>
  <si>
    <t xml:space="preserve">Fabrication de câbles de fibres optiques</t>
  </si>
  <si>
    <t xml:space="preserve">2732Z</t>
  </si>
  <si>
    <t xml:space="preserve">Fabrication d'autres fils et câbles électroniques ou électriques</t>
  </si>
  <si>
    <t xml:space="preserve">2733Z</t>
  </si>
  <si>
    <t xml:space="preserve">Fabrication de matériel d'installation électrique</t>
  </si>
  <si>
    <t xml:space="preserve">2740Z</t>
  </si>
  <si>
    <t xml:space="preserve">Fabrication d'appareils d'éclairage électrique</t>
  </si>
  <si>
    <t xml:space="preserve">2751Z</t>
  </si>
  <si>
    <t xml:space="preserve">Fabrication d'appareils électroménagers</t>
  </si>
  <si>
    <t xml:space="preserve">2752Z</t>
  </si>
  <si>
    <t xml:space="preserve">Fabrication d'appareils ménagers non électriques</t>
  </si>
  <si>
    <t xml:space="preserve">2790Z</t>
  </si>
  <si>
    <t xml:space="preserve">Fabrication d'autres matériels électriques</t>
  </si>
  <si>
    <t xml:space="preserve">2811Z</t>
  </si>
  <si>
    <t xml:space="preserve">Fabrication de moteurs et turbines, à l'exception des moteurs d'avions et de véhicules</t>
  </si>
  <si>
    <t xml:space="preserve">2812Z</t>
  </si>
  <si>
    <t xml:space="preserve">Fabrication d'équipements hydrauliques et pneumatiques</t>
  </si>
  <si>
    <t xml:space="preserve">2813Z</t>
  </si>
  <si>
    <t xml:space="preserve">Fabrication d'autres pompes et compresseurs</t>
  </si>
  <si>
    <t xml:space="preserve">2814Z</t>
  </si>
  <si>
    <t xml:space="preserve">Fabrication d'autres articles de robinetterie</t>
  </si>
  <si>
    <t xml:space="preserve">2815Z</t>
  </si>
  <si>
    <t xml:space="preserve">Fabrication d'engrenages et d'organes mécaniques de transmission</t>
  </si>
  <si>
    <t xml:space="preserve">2821Z</t>
  </si>
  <si>
    <t xml:space="preserve">Fabrication de fours et brûleurs</t>
  </si>
  <si>
    <t xml:space="preserve">2822Z</t>
  </si>
  <si>
    <t xml:space="preserve">Fabrication de matériel de levage et de manutention</t>
  </si>
  <si>
    <t xml:space="preserve">2823Z</t>
  </si>
  <si>
    <t xml:space="preserve">Fabrication de machines et d'équipements de bureau (à l'exception des ordinateurs et équipements périphériques)</t>
  </si>
  <si>
    <t xml:space="preserve">2824Z</t>
  </si>
  <si>
    <t xml:space="preserve">Fabrication d'outillage portatif à moteur incorporé</t>
  </si>
  <si>
    <t xml:space="preserve">2825Z</t>
  </si>
  <si>
    <t xml:space="preserve">Fabrication d'équipements aérauliques et frigorifiques industriels</t>
  </si>
  <si>
    <t xml:space="preserve">2829A</t>
  </si>
  <si>
    <t xml:space="preserve">Fabrication d'équipements d'emballage, de conditionnement et de pesage</t>
  </si>
  <si>
    <t xml:space="preserve">2829B</t>
  </si>
  <si>
    <t xml:space="preserve">Fabrication d'autres machines d'usage général</t>
  </si>
  <si>
    <t xml:space="preserve">2830Z</t>
  </si>
  <si>
    <t xml:space="preserve">Fabrication de machines agricoles et forestières</t>
  </si>
  <si>
    <t xml:space="preserve">2841Z</t>
  </si>
  <si>
    <t xml:space="preserve">Fabrication de machines-outils pour le travail des métaux</t>
  </si>
  <si>
    <t xml:space="preserve">2849Z</t>
  </si>
  <si>
    <t xml:space="preserve">Fabrication d'autres machines-outils</t>
  </si>
  <si>
    <t xml:space="preserve">2891Z</t>
  </si>
  <si>
    <t xml:space="preserve">Fabrication de machines pour la métallurgie</t>
  </si>
  <si>
    <t xml:space="preserve">2892Z</t>
  </si>
  <si>
    <t xml:space="preserve">Fabrication de machines pour l'extraction ou la construction</t>
  </si>
  <si>
    <t xml:space="preserve">2893Z</t>
  </si>
  <si>
    <t xml:space="preserve">Fabrication de machines pour l'industrie agro-alimentaire</t>
  </si>
  <si>
    <t xml:space="preserve">2894Z</t>
  </si>
  <si>
    <t xml:space="preserve">Fabrication de machines pour les industries textiles</t>
  </si>
  <si>
    <t xml:space="preserve">2895Z</t>
  </si>
  <si>
    <t xml:space="preserve">Fabrication de machines pour les industries du papier et du carton</t>
  </si>
  <si>
    <t xml:space="preserve">2896Z</t>
  </si>
  <si>
    <t xml:space="preserve">Fabrication de machines pour le travail du caoutchouc ou des plastiques</t>
  </si>
  <si>
    <t xml:space="preserve">2899A</t>
  </si>
  <si>
    <t xml:space="preserve">Fabrication de machines d'imprimerie</t>
  </si>
  <si>
    <t xml:space="preserve">2899B</t>
  </si>
  <si>
    <t xml:space="preserve">Fabrication d'autres machines spécialisées</t>
  </si>
  <si>
    <t xml:space="preserve">2910Z</t>
  </si>
  <si>
    <t xml:space="preserve">Construction de véhicules automobiles</t>
  </si>
  <si>
    <t xml:space="preserve">2920Z</t>
  </si>
  <si>
    <t xml:space="preserve">Fabrication de carrosseries et remorques</t>
  </si>
  <si>
    <t xml:space="preserve">2931Z</t>
  </si>
  <si>
    <t xml:space="preserve">Fabrication d'équipements électriques et électroniques automobiles</t>
  </si>
  <si>
    <t xml:space="preserve">2932Z</t>
  </si>
  <si>
    <t xml:space="preserve">Fabrication d'autres équipements automobiles</t>
  </si>
  <si>
    <t xml:space="preserve">3011Z</t>
  </si>
  <si>
    <t xml:space="preserve">Construction de navires et de structures flottantes</t>
  </si>
  <si>
    <t xml:space="preserve">3012Z</t>
  </si>
  <si>
    <t xml:space="preserve">Construction de bateaux de plaisance</t>
  </si>
  <si>
    <t xml:space="preserve">3020Z</t>
  </si>
  <si>
    <t xml:space="preserve">Construction de locomotives et d'autre matériel ferroviaire roulant</t>
  </si>
  <si>
    <t xml:space="preserve">3030Z</t>
  </si>
  <si>
    <t xml:space="preserve">Construction aéronautique et spatiale</t>
  </si>
  <si>
    <t xml:space="preserve">3040Z</t>
  </si>
  <si>
    <t xml:space="preserve">Construction de véhicules militaires de combat</t>
  </si>
  <si>
    <t xml:space="preserve">3091Z</t>
  </si>
  <si>
    <t xml:space="preserve">Fabrication de motocycles</t>
  </si>
  <si>
    <t xml:space="preserve">3092Z</t>
  </si>
  <si>
    <t xml:space="preserve">Fabrication de bicyclettes et de véhicules pour invalides</t>
  </si>
  <si>
    <t xml:space="preserve">3101Z</t>
  </si>
  <si>
    <t xml:space="preserve">Fabrication de meubles de bureau et de magasin</t>
  </si>
  <si>
    <t xml:space="preserve">3102Z</t>
  </si>
  <si>
    <t xml:space="preserve">Fabrication de meubles de cuisine</t>
  </si>
  <si>
    <t xml:space="preserve">3103Z</t>
  </si>
  <si>
    <t xml:space="preserve">Fabrication de matelas</t>
  </si>
  <si>
    <t xml:space="preserve">3109A</t>
  </si>
  <si>
    <t xml:space="preserve">Fabrication de sièges d'ameublement d'intérieur</t>
  </si>
  <si>
    <t xml:space="preserve">3109B</t>
  </si>
  <si>
    <t xml:space="preserve">Fabrication d'autres meubles et industries connexes de l'ameublement</t>
  </si>
  <si>
    <t xml:space="preserve">3211Z</t>
  </si>
  <si>
    <t xml:space="preserve">Frappe de monnaie</t>
  </si>
  <si>
    <t xml:space="preserve">3212Z</t>
  </si>
  <si>
    <t xml:space="preserve">Fabrication d'articles de joaillerie et bijouterie</t>
  </si>
  <si>
    <t xml:space="preserve">3213Z</t>
  </si>
  <si>
    <t xml:space="preserve">Fabrication d'articles de bijouterie fantaisie et articles similaires</t>
  </si>
  <si>
    <t xml:space="preserve">3220Z</t>
  </si>
  <si>
    <t xml:space="preserve">Fabrication d'instruments de musique</t>
  </si>
  <si>
    <t xml:space="preserve">3230Z</t>
  </si>
  <si>
    <t xml:space="preserve">Fabrication d'articles de sport</t>
  </si>
  <si>
    <t xml:space="preserve">3240Z</t>
  </si>
  <si>
    <t xml:space="preserve">Fabrication de jeux et jouets</t>
  </si>
  <si>
    <t xml:space="preserve">3250A</t>
  </si>
  <si>
    <t xml:space="preserve">Fabrication de matériel médico-chirurgical et dentaire</t>
  </si>
  <si>
    <t xml:space="preserve">3250B</t>
  </si>
  <si>
    <t xml:space="preserve">Fabrication de lunettes</t>
  </si>
  <si>
    <t xml:space="preserve">3291Z</t>
  </si>
  <si>
    <t xml:space="preserve">Fabrication d'articles de brosserie</t>
  </si>
  <si>
    <t xml:space="preserve">3299Z</t>
  </si>
  <si>
    <t xml:space="preserve">Autres activités manufacturières nca</t>
  </si>
  <si>
    <t xml:space="preserve">3311Z</t>
  </si>
  <si>
    <t xml:space="preserve">Réparation d'ouvrages en métaux</t>
  </si>
  <si>
    <t xml:space="preserve">3312Z</t>
  </si>
  <si>
    <t xml:space="preserve">Réparation de machines et équipements mécaniques</t>
  </si>
  <si>
    <t xml:space="preserve">3313Z</t>
  </si>
  <si>
    <t xml:space="preserve">Réparation de matériels électroniques et optiques</t>
  </si>
  <si>
    <t xml:space="preserve">3314Z</t>
  </si>
  <si>
    <t xml:space="preserve">Réparation d'équipements électriques</t>
  </si>
  <si>
    <t xml:space="preserve">3315Z</t>
  </si>
  <si>
    <t xml:space="preserve">Réparation et maintenance navale</t>
  </si>
  <si>
    <t xml:space="preserve">3316Z</t>
  </si>
  <si>
    <t xml:space="preserve">Réparation et maintenance d'aéronefs et d'engins spatiaux</t>
  </si>
  <si>
    <t xml:space="preserve">3317Z</t>
  </si>
  <si>
    <t xml:space="preserve">Réparation et maintenance d'autres équipements de transport</t>
  </si>
  <si>
    <t xml:space="preserve">3319Z</t>
  </si>
  <si>
    <t xml:space="preserve">Réparation d'autres équipements</t>
  </si>
  <si>
    <t xml:space="preserve">3320A</t>
  </si>
  <si>
    <t xml:space="preserve">Installation de structures métalliques, chaudronnées et de tuyauterie</t>
  </si>
  <si>
    <t xml:space="preserve">3320B</t>
  </si>
  <si>
    <t xml:space="preserve">Installation de machines et équipements mécaniques</t>
  </si>
  <si>
    <t xml:space="preserve">3320C</t>
  </si>
  <si>
    <t xml:space="preserve">Conception d'ensemble et assemblage sur site industriel d'équipements de contrôle des processus industriels</t>
  </si>
  <si>
    <t xml:space="preserve">3320D</t>
  </si>
  <si>
    <t xml:space="preserve">Installation d'équipements électriques, de matériels électroniques et optiques ou d'autres matériels</t>
  </si>
  <si>
    <t xml:space="preserve">3511Z</t>
  </si>
  <si>
    <t xml:space="preserve">Production d'électricité</t>
  </si>
  <si>
    <t xml:space="preserve">3512Z</t>
  </si>
  <si>
    <t xml:space="preserve">Transport d'électricité</t>
  </si>
  <si>
    <t xml:space="preserve">3513Z</t>
  </si>
  <si>
    <t xml:space="preserve">Distribution d'électricité</t>
  </si>
  <si>
    <t xml:space="preserve">3514Z</t>
  </si>
  <si>
    <t xml:space="preserve">Commerce d'électricité</t>
  </si>
  <si>
    <t xml:space="preserve">3521Z</t>
  </si>
  <si>
    <t xml:space="preserve">Production de combustibles gazeux</t>
  </si>
  <si>
    <t xml:space="preserve">3522Z</t>
  </si>
  <si>
    <t xml:space="preserve">Distribution de combustibles gazeux par conduites</t>
  </si>
  <si>
    <t xml:space="preserve">3523Z</t>
  </si>
  <si>
    <t xml:space="preserve">Commerce de combustibles gazeux par conduites</t>
  </si>
  <si>
    <t xml:space="preserve">3530Z</t>
  </si>
  <si>
    <t xml:space="preserve">Production et distribution de vapeur et d'air conditionné</t>
  </si>
  <si>
    <t xml:space="preserve">3600Z</t>
  </si>
  <si>
    <t xml:space="preserve">Captage, traitement et distribution d'eau</t>
  </si>
  <si>
    <t xml:space="preserve">3700Z</t>
  </si>
  <si>
    <t xml:space="preserve">Collecte et traitement des eaux usées</t>
  </si>
  <si>
    <t xml:space="preserve">3811Z</t>
  </si>
  <si>
    <t xml:space="preserve">Collecte des déchets non dangereux</t>
  </si>
  <si>
    <t xml:space="preserve">3812Z</t>
  </si>
  <si>
    <t xml:space="preserve">Collecte des déchets dangereux</t>
  </si>
  <si>
    <t xml:space="preserve">3821Z</t>
  </si>
  <si>
    <t xml:space="preserve">Traitement et élimination des déchets non dangereux</t>
  </si>
  <si>
    <t xml:space="preserve">3822Z</t>
  </si>
  <si>
    <t xml:space="preserve">Traitement et élimination des déchets dangereux</t>
  </si>
  <si>
    <t xml:space="preserve">3831Z</t>
  </si>
  <si>
    <t xml:space="preserve">Démantèlement d'épaves</t>
  </si>
  <si>
    <t xml:space="preserve">3832Z</t>
  </si>
  <si>
    <t xml:space="preserve">Récupération de déchets triés</t>
  </si>
  <si>
    <t xml:space="preserve">3900Z</t>
  </si>
  <si>
    <t xml:space="preserve">Dépollution et autres services de gestion des déchets</t>
  </si>
  <si>
    <t xml:space="preserve">4110A</t>
  </si>
  <si>
    <t xml:space="preserve">Promotion immobilière de logements</t>
  </si>
  <si>
    <t xml:space="preserve">4110B</t>
  </si>
  <si>
    <t xml:space="preserve">Promotion immobilière de bureaux</t>
  </si>
  <si>
    <t xml:space="preserve">4110C</t>
  </si>
  <si>
    <t xml:space="preserve">Promotion immobilière d'autres bâtiments</t>
  </si>
  <si>
    <t xml:space="preserve">4110D</t>
  </si>
  <si>
    <t xml:space="preserve">Supports juridiques de programmes</t>
  </si>
  <si>
    <t xml:space="preserve">4120A</t>
  </si>
  <si>
    <t xml:space="preserve">Construction de maisons individuelles</t>
  </si>
  <si>
    <t xml:space="preserve">4120B</t>
  </si>
  <si>
    <t xml:space="preserve">Construction d'autres bâtiments</t>
  </si>
  <si>
    <t xml:space="preserve">4211Z</t>
  </si>
  <si>
    <t xml:space="preserve">Construction de routes et autoroutes</t>
  </si>
  <si>
    <t xml:space="preserve">4212Z</t>
  </si>
  <si>
    <t xml:space="preserve">Construction de voies ferrées de surface et souterraines</t>
  </si>
  <si>
    <t xml:space="preserve">4213A</t>
  </si>
  <si>
    <t xml:space="preserve">Construction d'ouvrages d'art</t>
  </si>
  <si>
    <t xml:space="preserve">4213B</t>
  </si>
  <si>
    <t xml:space="preserve">Construction et entretien de tunnels</t>
  </si>
  <si>
    <t xml:space="preserve">4221Z</t>
  </si>
  <si>
    <t xml:space="preserve">Construction de réseaux pour fluides</t>
  </si>
  <si>
    <t xml:space="preserve">4222Z</t>
  </si>
  <si>
    <t xml:space="preserve">Construction de réseaux électriques et de télécommunications</t>
  </si>
  <si>
    <t xml:space="preserve">4291Z</t>
  </si>
  <si>
    <t xml:space="preserve">Construction d'ouvrages maritimes et fluviaux</t>
  </si>
  <si>
    <t xml:space="preserve">4299Z</t>
  </si>
  <si>
    <t xml:space="preserve">Construction d'autres ouvrages de génie civil nca</t>
  </si>
  <si>
    <t xml:space="preserve">4311Z</t>
  </si>
  <si>
    <t xml:space="preserve">Travaux de démolition</t>
  </si>
  <si>
    <t xml:space="preserve">4312A</t>
  </si>
  <si>
    <t xml:space="preserve">Travaux de terrassement courants et travaux préparatoires</t>
  </si>
  <si>
    <t xml:space="preserve">4312B</t>
  </si>
  <si>
    <t xml:space="preserve">Travaux de terrassement spécialisés ou de grande masse</t>
  </si>
  <si>
    <t xml:space="preserve">4313Z</t>
  </si>
  <si>
    <t xml:space="preserve">Forages et sondages</t>
  </si>
  <si>
    <t xml:space="preserve">4321A</t>
  </si>
  <si>
    <t xml:space="preserve">Travaux d'installation électrique dans tous locaux</t>
  </si>
  <si>
    <t xml:space="preserve">4321B</t>
  </si>
  <si>
    <t xml:space="preserve">Travaux d'installation électrique sur la voie publique</t>
  </si>
  <si>
    <t xml:space="preserve">4322A</t>
  </si>
  <si>
    <t xml:space="preserve">Travaux d'installation d'eau et de gaz en tous locaux</t>
  </si>
  <si>
    <t xml:space="preserve">4322B</t>
  </si>
  <si>
    <t xml:space="preserve">Travaux d'installation d'équipements thermiques et de climatisation</t>
  </si>
  <si>
    <t xml:space="preserve">4329A</t>
  </si>
  <si>
    <t xml:space="preserve">Travaux d'isolation</t>
  </si>
  <si>
    <t xml:space="preserve">4329B</t>
  </si>
  <si>
    <t xml:space="preserve">Autres travaux d'installation nca</t>
  </si>
  <si>
    <t xml:space="preserve">4331Z</t>
  </si>
  <si>
    <t xml:space="preserve">Travaux de plâtrerie</t>
  </si>
  <si>
    <t xml:space="preserve">4332A</t>
  </si>
  <si>
    <t xml:space="preserve">Travaux de menuiserie bois et PVC</t>
  </si>
  <si>
    <t xml:space="preserve">4332B</t>
  </si>
  <si>
    <t xml:space="preserve">Travaux de menuiserie métallique et serrurerie</t>
  </si>
  <si>
    <t xml:space="preserve">4332C</t>
  </si>
  <si>
    <t xml:space="preserve">Agencement de lieux de vente</t>
  </si>
  <si>
    <t xml:space="preserve">4333Z</t>
  </si>
  <si>
    <t xml:space="preserve">Travaux de revêtement des sols et des murs</t>
  </si>
  <si>
    <t xml:space="preserve">4334Z</t>
  </si>
  <si>
    <t xml:space="preserve">Travaux de peinture et vitrerie</t>
  </si>
  <si>
    <t xml:space="preserve">4339Z</t>
  </si>
  <si>
    <t xml:space="preserve">Autres travaux de finition</t>
  </si>
  <si>
    <t xml:space="preserve">4391A</t>
  </si>
  <si>
    <t xml:space="preserve">Travaux de charpente</t>
  </si>
  <si>
    <t xml:space="preserve">4391B</t>
  </si>
  <si>
    <t xml:space="preserve">Travaux de couverture par éléments</t>
  </si>
  <si>
    <t xml:space="preserve">4399A</t>
  </si>
  <si>
    <t xml:space="preserve">Travaux d'étanchéification</t>
  </si>
  <si>
    <t xml:space="preserve">4399B</t>
  </si>
  <si>
    <t xml:space="preserve">Travaux de montage de structures métalliques</t>
  </si>
  <si>
    <t xml:space="preserve">4399C</t>
  </si>
  <si>
    <t xml:space="preserve">Travaux de maçonnerie générale et gros œuvre de bâtiment</t>
  </si>
  <si>
    <t xml:space="preserve">4399D</t>
  </si>
  <si>
    <t xml:space="preserve">Autres travaux spécialisés de construction</t>
  </si>
  <si>
    <t xml:space="preserve">4399E</t>
  </si>
  <si>
    <t xml:space="preserve">Location avec opérateur de matériel de construction</t>
  </si>
  <si>
    <t xml:space="preserve">4511Z</t>
  </si>
  <si>
    <t xml:space="preserve">Commerce de voitures et de véhicules automobiles légers</t>
  </si>
  <si>
    <t xml:space="preserve">4519Z</t>
  </si>
  <si>
    <t xml:space="preserve">Commerce d'autres véhicules automobiles</t>
  </si>
  <si>
    <t xml:space="preserve">4520A</t>
  </si>
  <si>
    <t xml:space="preserve">Entretien et réparation de véhicules automobiles légers</t>
  </si>
  <si>
    <t xml:space="preserve">4520B</t>
  </si>
  <si>
    <t xml:space="preserve">Entretien et réparation d'autres véhicules automobiles</t>
  </si>
  <si>
    <t xml:space="preserve">4531Z</t>
  </si>
  <si>
    <t xml:space="preserve">Commerce de gros d'équipements automobiles</t>
  </si>
  <si>
    <t xml:space="preserve">4532Z</t>
  </si>
  <si>
    <t xml:space="preserve">Commerce de détail d'équipements automobiles</t>
  </si>
  <si>
    <t xml:space="preserve">4540Z</t>
  </si>
  <si>
    <t xml:space="preserve">Commerce et réparation de motocycles</t>
  </si>
  <si>
    <t xml:space="preserve">4611Z</t>
  </si>
  <si>
    <t xml:space="preserve">Intermédiaires du commerce en matières premières agricoles, animaux vivants, matières premières textiles et produits semi-finis</t>
  </si>
  <si>
    <t xml:space="preserve">4612A</t>
  </si>
  <si>
    <t xml:space="preserve">Centrales d'achat de carburant</t>
  </si>
  <si>
    <t xml:space="preserve">4612B</t>
  </si>
  <si>
    <t xml:space="preserve">Autres intermédiaires du commerce en combustibles, métaux, minéraux et produits chimiques</t>
  </si>
  <si>
    <t xml:space="preserve">4613Z</t>
  </si>
  <si>
    <t xml:space="preserve">Intermédiaires du commerce en bois et matériaux de construction</t>
  </si>
  <si>
    <t xml:space="preserve">4614Z</t>
  </si>
  <si>
    <t xml:space="preserve">Intermédiaires du commerce en machines, équipements industriels, navires et avions</t>
  </si>
  <si>
    <t xml:space="preserve">4615Z</t>
  </si>
  <si>
    <t xml:space="preserve">Intermédiaires du commerce en meubles, articles de ménage et quincaillerie</t>
  </si>
  <si>
    <t xml:space="preserve">4616Z</t>
  </si>
  <si>
    <t xml:space="preserve">Intermédiaires du commerce en textiles, habillement, fourrures, chaussures et articles en cuir</t>
  </si>
  <si>
    <t xml:space="preserve">4617A</t>
  </si>
  <si>
    <t xml:space="preserve">Centrales d'achat alimentaires</t>
  </si>
  <si>
    <t xml:space="preserve">4617B</t>
  </si>
  <si>
    <t xml:space="preserve">Autres intermédiaires du commerce en denrées, boissons et tabac</t>
  </si>
  <si>
    <t xml:space="preserve">4618Z</t>
  </si>
  <si>
    <t xml:space="preserve">Intermédiaires spécialisés dans le commerce d'autres produits spécifiques</t>
  </si>
  <si>
    <t xml:space="preserve">4619A</t>
  </si>
  <si>
    <t xml:space="preserve">Centrales d'achat non alimentaires</t>
  </si>
  <si>
    <t xml:space="preserve">4619B</t>
  </si>
  <si>
    <t xml:space="preserve">Autres intermédiaires du commerce en produits divers</t>
  </si>
  <si>
    <t xml:space="preserve">4621Z</t>
  </si>
  <si>
    <t xml:space="preserve">Commerce de gros (commerce interentreprises) de céréales, de tabac non manufacturé, de semences et d'aliments pour le bétail</t>
  </si>
  <si>
    <t xml:space="preserve">4622Z</t>
  </si>
  <si>
    <t xml:space="preserve">Commerce de gros (commerce interentreprises) de fleurs et plantes</t>
  </si>
  <si>
    <t xml:space="preserve">4623Z</t>
  </si>
  <si>
    <t xml:space="preserve">Commerce de gros (commerce interentreprises) d'animaux vivants</t>
  </si>
  <si>
    <t xml:space="preserve">4624Z</t>
  </si>
  <si>
    <t xml:space="preserve">Commerce de gros (commerce interentreprises) de cuirs et peaux</t>
  </si>
  <si>
    <t xml:space="preserve">4631Z</t>
  </si>
  <si>
    <t xml:space="preserve">Commerce de gros (commerce interentreprises) de fruits et légumes</t>
  </si>
  <si>
    <t xml:space="preserve">4632A</t>
  </si>
  <si>
    <t xml:space="preserve">Commerce de gros (commerce interentreprises) de viandes de boucherie</t>
  </si>
  <si>
    <t xml:space="preserve">4632B</t>
  </si>
  <si>
    <t xml:space="preserve">Commerce de gros (commerce interentreprises) de produits à base de viande</t>
  </si>
  <si>
    <t xml:space="preserve">4632C</t>
  </si>
  <si>
    <t xml:space="preserve">Commerce de gros (commerce interentreprises) de volailles et gibier</t>
  </si>
  <si>
    <t xml:space="preserve">4633Z</t>
  </si>
  <si>
    <t xml:space="preserve">Commerce de gros (commerce interentreprises) de produits laitiers, œufs, huiles et matières grasses comestibles</t>
  </si>
  <si>
    <t xml:space="preserve">4634Z</t>
  </si>
  <si>
    <t xml:space="preserve">Commerce de gros (commerce interentreprises) de boissons</t>
  </si>
  <si>
    <t xml:space="preserve">4635Z</t>
  </si>
  <si>
    <t xml:space="preserve">Commerce de gros (commerce interentreprises) de produits à base de tabac</t>
  </si>
  <si>
    <t xml:space="preserve">4636Z</t>
  </si>
  <si>
    <t xml:space="preserve">Commerce de gros (commerce interentreprises) de sucre, chocolat et confiserie</t>
  </si>
  <si>
    <t xml:space="preserve">4637Z</t>
  </si>
  <si>
    <t xml:space="preserve">Commerce de gros (commerce interentreprises) de café, thé, cacao et épices</t>
  </si>
  <si>
    <t xml:space="preserve">4638A</t>
  </si>
  <si>
    <t xml:space="preserve">Commerce de gros (commerce interentreprises) de poissons, crustacés et mollusques</t>
  </si>
  <si>
    <t xml:space="preserve">4638B</t>
  </si>
  <si>
    <t xml:space="preserve">Commerce de gros (commerce interentreprises) alimentaire spécialisé divers</t>
  </si>
  <si>
    <t xml:space="preserve">4639A</t>
  </si>
  <si>
    <t xml:space="preserve">Commerce de gros (commerce interentreprises) de produits surgelés</t>
  </si>
  <si>
    <t xml:space="preserve">4639B</t>
  </si>
  <si>
    <t xml:space="preserve">Commerce de gros (commerce interentreprises) alimentaire non spécialisé</t>
  </si>
  <si>
    <t xml:space="preserve">4641Z</t>
  </si>
  <si>
    <t xml:space="preserve">Commerce de gros (commerce interentreprises) de textiles</t>
  </si>
  <si>
    <t xml:space="preserve">4642Z</t>
  </si>
  <si>
    <t xml:space="preserve">Commerce de gros (commerce interentreprises) d'habillement et de chaussures</t>
  </si>
  <si>
    <t xml:space="preserve">4643Z</t>
  </si>
  <si>
    <t xml:space="preserve">Commerce de gros (commerce interentreprises) d'appareils électroménagers</t>
  </si>
  <si>
    <t xml:space="preserve">4644Z</t>
  </si>
  <si>
    <t xml:space="preserve">Commerce de gros (commerce interentreprises) de vaisselle, verrerie et produits d'entretien</t>
  </si>
  <si>
    <t xml:space="preserve">4645Z</t>
  </si>
  <si>
    <t xml:space="preserve">Commerce de gros (commerce interentreprises) de parfumerie et de produits de beauté</t>
  </si>
  <si>
    <t xml:space="preserve">4646Z</t>
  </si>
  <si>
    <t xml:space="preserve">Commerce de gros (commerce interentreprises) de produits pharmaceutiques</t>
  </si>
  <si>
    <t xml:space="preserve">4647Z</t>
  </si>
  <si>
    <t xml:space="preserve">Commerce de gros (commerce interentreprises) de meubles, de tapis et d'appareils d'éclairage</t>
  </si>
  <si>
    <t xml:space="preserve">4648Z</t>
  </si>
  <si>
    <t xml:space="preserve">Commerce de gros (commerce interentreprises) d'articles d'horlogerie et de bijouterie</t>
  </si>
  <si>
    <t xml:space="preserve">4649Z</t>
  </si>
  <si>
    <t xml:space="preserve">Commerce de gros (commerce interentreprises) d'autres biens domestiques</t>
  </si>
  <si>
    <t xml:space="preserve">4651Z</t>
  </si>
  <si>
    <t xml:space="preserve">Commerce de gros (commerce interentreprises) d'ordinateurs, d'équipements informatiques périphériques et de logiciels</t>
  </si>
  <si>
    <t xml:space="preserve">4652Z</t>
  </si>
  <si>
    <t xml:space="preserve">Commerce de gros (commerce interentreprises) de composants et d'équipements électroniques et de télécommunication</t>
  </si>
  <si>
    <t xml:space="preserve">4661Z</t>
  </si>
  <si>
    <t xml:space="preserve">Commerce de gros (commerce interentreprises) de matériel agricole</t>
  </si>
  <si>
    <t xml:space="preserve">4662Z</t>
  </si>
  <si>
    <t xml:space="preserve">Commerce de gros (commerce interentreprises) de machines-outils</t>
  </si>
  <si>
    <t xml:space="preserve">4663Z</t>
  </si>
  <si>
    <t xml:space="preserve">Commerce de gros (commerce interentreprises) de machines pour l'extraction, la construction et le génie civil</t>
  </si>
  <si>
    <t xml:space="preserve">4664Z</t>
  </si>
  <si>
    <t xml:space="preserve">Commerce de gros (commerce interentreprises) de machines pour l'industrie textile et l'habillement</t>
  </si>
  <si>
    <t xml:space="preserve">4665Z</t>
  </si>
  <si>
    <t xml:space="preserve">Commerce de gros (commerce interentreprises) de mobilier de bureau</t>
  </si>
  <si>
    <t xml:space="preserve">4666Z</t>
  </si>
  <si>
    <t xml:space="preserve">Commerce de gros (commerce interentreprises) d'autres machines et équipements de bureau</t>
  </si>
  <si>
    <t xml:space="preserve">4669A</t>
  </si>
  <si>
    <t xml:space="preserve">Commerce de gros (commerce interentreprises) de matériel électrique</t>
  </si>
  <si>
    <t xml:space="preserve">4669B</t>
  </si>
  <si>
    <t xml:space="preserve">Commerce de gros (commerce interentreprises) de fournitures et équipements industriels divers</t>
  </si>
  <si>
    <t xml:space="preserve">4669C</t>
  </si>
  <si>
    <t xml:space="preserve">Commerce de gros (commerce interentreprises) de fournitures et équipements divers pour le commerce et les services</t>
  </si>
  <si>
    <t xml:space="preserve">4671Z</t>
  </si>
  <si>
    <t xml:space="preserve">Commerce de gros (commerce interentreprises) de combustibles et de produits annexes</t>
  </si>
  <si>
    <t xml:space="preserve">4672Z</t>
  </si>
  <si>
    <t xml:space="preserve">Commerce de gros (commerce interentreprises) de minerais et métaux</t>
  </si>
  <si>
    <t xml:space="preserve">4673A</t>
  </si>
  <si>
    <t xml:space="preserve">Commerce de gros (commerce interentreprises) de bois et de matériaux de construction</t>
  </si>
  <si>
    <t xml:space="preserve">4673B</t>
  </si>
  <si>
    <t xml:space="preserve">Commerce de gros (commerce interentreprises) d'appareils sanitaires et de produits de décoration</t>
  </si>
  <si>
    <t xml:space="preserve">4674A</t>
  </si>
  <si>
    <t xml:space="preserve">Commerce de gros (commerce interentreprises) de quincaillerie</t>
  </si>
  <si>
    <t xml:space="preserve">4674B</t>
  </si>
  <si>
    <t xml:space="preserve">Commerce de gros (commerce interentreprises) de fournitures pour la plomberie et le chauffage</t>
  </si>
  <si>
    <t xml:space="preserve">4675Z</t>
  </si>
  <si>
    <t xml:space="preserve">Commerce de gros (commerce interentreprises) de produits chimiques</t>
  </si>
  <si>
    <t xml:space="preserve">4676Z</t>
  </si>
  <si>
    <t xml:space="preserve">Commerce de gros (commerce interentreprises) d'autres produits intermédiaires</t>
  </si>
  <si>
    <t xml:space="preserve">4677Z</t>
  </si>
  <si>
    <t xml:space="preserve">Commerce de gros (commerce interentreprises) de déchets et débris</t>
  </si>
  <si>
    <t xml:space="preserve">4690Z</t>
  </si>
  <si>
    <t xml:space="preserve">Commerce de gros (commerce interentreprises) non spécialisé</t>
  </si>
  <si>
    <t xml:space="preserve">4711A</t>
  </si>
  <si>
    <t xml:space="preserve">Commerce de détail de produits surgelés</t>
  </si>
  <si>
    <t xml:space="preserve">4711B</t>
  </si>
  <si>
    <t xml:space="preserve">Commerce d'alimentation générale</t>
  </si>
  <si>
    <t xml:space="preserve">4711C</t>
  </si>
  <si>
    <t xml:space="preserve">Supérettes</t>
  </si>
  <si>
    <t xml:space="preserve">4711D</t>
  </si>
  <si>
    <t xml:space="preserve">Supermarchés</t>
  </si>
  <si>
    <t xml:space="preserve">4711E</t>
  </si>
  <si>
    <t xml:space="preserve">Magasins multi-commerces</t>
  </si>
  <si>
    <t xml:space="preserve">4711F</t>
  </si>
  <si>
    <t xml:space="preserve">Hypermarchés</t>
  </si>
  <si>
    <t xml:space="preserve">4719A</t>
  </si>
  <si>
    <t xml:space="preserve">Grands magasins</t>
  </si>
  <si>
    <t xml:space="preserve">4719B</t>
  </si>
  <si>
    <t xml:space="preserve">Autres commerces de détail en magasin non spécialisé</t>
  </si>
  <si>
    <t xml:space="preserve">4721Z</t>
  </si>
  <si>
    <t xml:space="preserve">Commerce de détail de fruits et légumes en magasin spécialisé</t>
  </si>
  <si>
    <t xml:space="preserve">4722Z</t>
  </si>
  <si>
    <t xml:space="preserve">Commerce de détail de viandes et de produits à base de viande en magasin spécialisé</t>
  </si>
  <si>
    <t xml:space="preserve">4723Z</t>
  </si>
  <si>
    <t xml:space="preserve">Commerce de détail de poissons, crustacés et mollusques en magasin spécialisé</t>
  </si>
  <si>
    <t xml:space="preserve">4724Z</t>
  </si>
  <si>
    <t xml:space="preserve">Commerce de détail de pain, pâtisserie et confiserie en magasin spécialisé</t>
  </si>
  <si>
    <t xml:space="preserve">4725Z</t>
  </si>
  <si>
    <t xml:space="preserve">Commerce de détail de boissons en magasin spécialisé</t>
  </si>
  <si>
    <t xml:space="preserve">4726Z</t>
  </si>
  <si>
    <t xml:space="preserve">Commerce de détail de produits à base de tabac en magasin spécialisé</t>
  </si>
  <si>
    <t xml:space="preserve">4729Z</t>
  </si>
  <si>
    <t xml:space="preserve">Autres commerces de détail alimentaires en magasin spécialisé</t>
  </si>
  <si>
    <t xml:space="preserve">4730Z</t>
  </si>
  <si>
    <t xml:space="preserve">Commerce de détail de carburants en magasin spécialisé</t>
  </si>
  <si>
    <t xml:space="preserve">4741Z</t>
  </si>
  <si>
    <t xml:space="preserve">Commerce de détail d'ordinateurs, d'unités périphériques et de logiciels en magasin spécialisé</t>
  </si>
  <si>
    <t xml:space="preserve">4742Z</t>
  </si>
  <si>
    <t xml:space="preserve">Commerce de détail de matériels de télécommunication en magasin spécialisé</t>
  </si>
  <si>
    <t xml:space="preserve">4743Z</t>
  </si>
  <si>
    <t xml:space="preserve">Commerce de détail de matériels audio et vidéo en magasin spécialisé</t>
  </si>
  <si>
    <t xml:space="preserve">4751Z</t>
  </si>
  <si>
    <t xml:space="preserve">Commerce de détail de textiles en magasin spécialisé</t>
  </si>
  <si>
    <t xml:space="preserve">4752A</t>
  </si>
  <si>
    <t xml:space="preserve">Commerce de détail de quincaillerie, peintures et verres en petites surfaces (moins de 400 m²)</t>
  </si>
  <si>
    <t xml:space="preserve">4752B</t>
  </si>
  <si>
    <t xml:space="preserve">Commerce de détail de quincaillerie, peintures et verres en grandes surfaces (400 m² et plus)</t>
  </si>
  <si>
    <t xml:space="preserve">4753Z</t>
  </si>
  <si>
    <t xml:space="preserve">Commerce de détail de tapis, moquettes et revêtements de murs et de sols en magasin spécialisé</t>
  </si>
  <si>
    <t xml:space="preserve">4754Z</t>
  </si>
  <si>
    <t xml:space="preserve">Commerce de détail d'appareils électroménagers en magasin spécialisé</t>
  </si>
  <si>
    <t xml:space="preserve">4759A</t>
  </si>
  <si>
    <t xml:space="preserve">Commerce de détail de meubles</t>
  </si>
  <si>
    <t xml:space="preserve">4759B</t>
  </si>
  <si>
    <t xml:space="preserve">Commerce de détail d'autres équipements du foyer</t>
  </si>
  <si>
    <t xml:space="preserve">4761Z</t>
  </si>
  <si>
    <t xml:space="preserve">Commerce de détail de livres en magasin spécialisé</t>
  </si>
  <si>
    <t xml:space="preserve">4762Z</t>
  </si>
  <si>
    <t xml:space="preserve">Commerce de détail de journaux et papeterie en magasin spécialisé</t>
  </si>
  <si>
    <t xml:space="preserve">4763Z</t>
  </si>
  <si>
    <t xml:space="preserve">Commerce de détail d'enregistrements musicaux et vidéo en magasin spécialisé</t>
  </si>
  <si>
    <t xml:space="preserve">4764Z</t>
  </si>
  <si>
    <t xml:space="preserve">Commerce de détail d'articles de sport en magasin spécialisé</t>
  </si>
  <si>
    <t xml:space="preserve">4765Z</t>
  </si>
  <si>
    <t xml:space="preserve">Commerce de détail de jeux et jouets en magasin spécialisé</t>
  </si>
  <si>
    <t xml:space="preserve">4771Z</t>
  </si>
  <si>
    <t xml:space="preserve">Commerce de détail d'habillement en magasin spécialisé</t>
  </si>
  <si>
    <t xml:space="preserve">4772A</t>
  </si>
  <si>
    <t xml:space="preserve">Commerce de détail de la chaussure</t>
  </si>
  <si>
    <t xml:space="preserve">4772B</t>
  </si>
  <si>
    <t xml:space="preserve">Commerce de détail de maroquinerie et d'articles de voyage</t>
  </si>
  <si>
    <t xml:space="preserve">4773Z</t>
  </si>
  <si>
    <t xml:space="preserve">Commerce de détail de produits pharmaceutiques en magasin spécialisé</t>
  </si>
  <si>
    <t xml:space="preserve">4774Z</t>
  </si>
  <si>
    <t xml:space="preserve">Commerce de détail d'articles médicaux et orthopédiques en magasin spécialisé</t>
  </si>
  <si>
    <t xml:space="preserve">4775Z</t>
  </si>
  <si>
    <t xml:space="preserve">Commerce de détail de parfumerie et de produits de beauté en magasin spécialisé</t>
  </si>
  <si>
    <t xml:space="preserve">4776Z</t>
  </si>
  <si>
    <t xml:space="preserve">Commerce de détail de fleurs, plantes, graines, engrais, animaux de compagnie et aliments pour ces animaux en magasin spécialisé</t>
  </si>
  <si>
    <t xml:space="preserve">4777Z</t>
  </si>
  <si>
    <t xml:space="preserve">Commerce de détail d'articles d'horlogerie et de bijouterie en magasin spécialisé</t>
  </si>
  <si>
    <t xml:space="preserve">4778A</t>
  </si>
  <si>
    <t xml:space="preserve">Commerces de détail d'optique</t>
  </si>
  <si>
    <t xml:space="preserve">4778B</t>
  </si>
  <si>
    <t xml:space="preserve">Commerces de détail de charbons et combustibles</t>
  </si>
  <si>
    <t xml:space="preserve">4778C</t>
  </si>
  <si>
    <t xml:space="preserve">Autres commerces de détail spécialisés divers</t>
  </si>
  <si>
    <t xml:space="preserve">4779Z</t>
  </si>
  <si>
    <t xml:space="preserve">Commerce de détail de biens d'occasion en magasin</t>
  </si>
  <si>
    <t xml:space="preserve">4781Z</t>
  </si>
  <si>
    <t xml:space="preserve">Commerce de détail alimentaire sur éventaires et marchés</t>
  </si>
  <si>
    <t xml:space="preserve">4782Z</t>
  </si>
  <si>
    <t xml:space="preserve">Commerce de détail de textiles, d'habillement et de chaussures sur éventaires et marchés</t>
  </si>
  <si>
    <t xml:space="preserve">4789Z</t>
  </si>
  <si>
    <t xml:space="preserve">Autres commerces de détail sur éventaires et marchés</t>
  </si>
  <si>
    <t xml:space="preserve">4791A</t>
  </si>
  <si>
    <t xml:space="preserve">Vente à distance sur catalogue général</t>
  </si>
  <si>
    <t xml:space="preserve">4791B</t>
  </si>
  <si>
    <t xml:space="preserve">Vente à distance sur catalogue spécialisé</t>
  </si>
  <si>
    <t xml:space="preserve">4799A</t>
  </si>
  <si>
    <t xml:space="preserve">Vente à domicile</t>
  </si>
  <si>
    <t xml:space="preserve">4799B</t>
  </si>
  <si>
    <t xml:space="preserve">Vente par automates et autres commerces de détail hors magasin, éventaires ou marchés nca</t>
  </si>
  <si>
    <t xml:space="preserve">4910Z</t>
  </si>
  <si>
    <t xml:space="preserve">Transport ferroviaire interurbain de voyageurs</t>
  </si>
  <si>
    <t xml:space="preserve">4920Z</t>
  </si>
  <si>
    <t xml:space="preserve">Transports ferroviaires de fret</t>
  </si>
  <si>
    <t xml:space="preserve">4931Z</t>
  </si>
  <si>
    <t xml:space="preserve">Transports urbains et suburbains de voyageurs</t>
  </si>
  <si>
    <t xml:space="preserve">4932Z</t>
  </si>
  <si>
    <t xml:space="preserve">Transports de voyageurs par taxis</t>
  </si>
  <si>
    <t xml:space="preserve">4939A</t>
  </si>
  <si>
    <t xml:space="preserve">Transports routiers réguliers de voyageurs</t>
  </si>
  <si>
    <t xml:space="preserve">4939B</t>
  </si>
  <si>
    <t xml:space="preserve">Autres transports routiers de voyageurs</t>
  </si>
  <si>
    <t xml:space="preserve">4939C</t>
  </si>
  <si>
    <t xml:space="preserve">Téléphériques et remontées mécaniques</t>
  </si>
  <si>
    <t xml:space="preserve">4941A</t>
  </si>
  <si>
    <t xml:space="preserve">Transports routiers de fret interurbains</t>
  </si>
  <si>
    <t xml:space="preserve">4941B</t>
  </si>
  <si>
    <t xml:space="preserve">Transports routiers de fret de proximité</t>
  </si>
  <si>
    <t xml:space="preserve">4941C</t>
  </si>
  <si>
    <t xml:space="preserve">Location de camions avec chauffeur</t>
  </si>
  <si>
    <t xml:space="preserve">4942Z</t>
  </si>
  <si>
    <t xml:space="preserve">Services de déménagement</t>
  </si>
  <si>
    <t xml:space="preserve">4950Z</t>
  </si>
  <si>
    <t xml:space="preserve">Transports par conduites</t>
  </si>
  <si>
    <t xml:space="preserve">5010Z</t>
  </si>
  <si>
    <t xml:space="preserve">Transports maritimes et côtiers de passagers</t>
  </si>
  <si>
    <t xml:space="preserve">5020Z</t>
  </si>
  <si>
    <t xml:space="preserve">Transports maritimes et côtiers de fret</t>
  </si>
  <si>
    <t xml:space="preserve">5030Z</t>
  </si>
  <si>
    <t xml:space="preserve">Transports fluviaux de passagers</t>
  </si>
  <si>
    <t xml:space="preserve">5040Z</t>
  </si>
  <si>
    <t xml:space="preserve">Transports fluviaux de fret</t>
  </si>
  <si>
    <t xml:space="preserve">5110Z</t>
  </si>
  <si>
    <t xml:space="preserve">Transports aériens de passagers</t>
  </si>
  <si>
    <t xml:space="preserve">5121Z</t>
  </si>
  <si>
    <t xml:space="preserve">Transports aériens de fret</t>
  </si>
  <si>
    <t xml:space="preserve">5122Z</t>
  </si>
  <si>
    <t xml:space="preserve">Transports spatiaux</t>
  </si>
  <si>
    <t xml:space="preserve">5210A</t>
  </si>
  <si>
    <t xml:space="preserve">Entreposage et stockage frigorifique</t>
  </si>
  <si>
    <t xml:space="preserve">5210B</t>
  </si>
  <si>
    <t xml:space="preserve">Entreposage et stockage non frigorifique</t>
  </si>
  <si>
    <t xml:space="preserve">5221Z</t>
  </si>
  <si>
    <t xml:space="preserve">Services auxiliaires des transports terrestres</t>
  </si>
  <si>
    <t xml:space="preserve">5222Z</t>
  </si>
  <si>
    <t xml:space="preserve">Services auxiliaires des transports par eau</t>
  </si>
  <si>
    <t xml:space="preserve">5223Z</t>
  </si>
  <si>
    <t xml:space="preserve">Services auxiliaires des transports aériens</t>
  </si>
  <si>
    <t xml:space="preserve">5224A</t>
  </si>
  <si>
    <t xml:space="preserve">Manutention portuaire</t>
  </si>
  <si>
    <t xml:space="preserve">5224B</t>
  </si>
  <si>
    <t xml:space="preserve">Manutention non portuaire</t>
  </si>
  <si>
    <t xml:space="preserve">5229A</t>
  </si>
  <si>
    <t xml:space="preserve">Messagerie, fret express</t>
  </si>
  <si>
    <t xml:space="preserve">5229B</t>
  </si>
  <si>
    <t xml:space="preserve">Affrètement et organisation des transports</t>
  </si>
  <si>
    <t xml:space="preserve">5310Z</t>
  </si>
  <si>
    <t xml:space="preserve">Activités de poste dans le cadre d'une obligation de service universel</t>
  </si>
  <si>
    <t xml:space="preserve">5320Z</t>
  </si>
  <si>
    <t xml:space="preserve">Autres activités de poste et de courrier</t>
  </si>
  <si>
    <t xml:space="preserve">5510Z</t>
  </si>
  <si>
    <t xml:space="preserve">Hôtels et hébergement similaire</t>
  </si>
  <si>
    <t xml:space="preserve">5520Z</t>
  </si>
  <si>
    <t xml:space="preserve">Hébergement touristique et autre hébergement de courte durée</t>
  </si>
  <si>
    <t xml:space="preserve">5530Z</t>
  </si>
  <si>
    <t xml:space="preserve">Terrains de camping et parcs pour caravanes ou véhicules de loisirs</t>
  </si>
  <si>
    <t xml:space="preserve">5590Z</t>
  </si>
  <si>
    <t xml:space="preserve">Autres hébergements</t>
  </si>
  <si>
    <t xml:space="preserve">5610A</t>
  </si>
  <si>
    <t xml:space="preserve">Restauration traditionnelle</t>
  </si>
  <si>
    <t xml:space="preserve">5610B</t>
  </si>
  <si>
    <t xml:space="preserve">Cafétérias et autres libres-services</t>
  </si>
  <si>
    <t xml:space="preserve">5610C</t>
  </si>
  <si>
    <t xml:space="preserve">Restauration de type rapide</t>
  </si>
  <si>
    <t xml:space="preserve">5621Z</t>
  </si>
  <si>
    <t xml:space="preserve">Services des traiteurs</t>
  </si>
  <si>
    <t xml:space="preserve">5629A</t>
  </si>
  <si>
    <t xml:space="preserve">Restauration collective sous contrat</t>
  </si>
  <si>
    <t xml:space="preserve">5629B</t>
  </si>
  <si>
    <t xml:space="preserve">Autres services de restauration nca</t>
  </si>
  <si>
    <t xml:space="preserve">5630Z</t>
  </si>
  <si>
    <t xml:space="preserve">Débits de boissons</t>
  </si>
  <si>
    <t xml:space="preserve">5811Z</t>
  </si>
  <si>
    <t xml:space="preserve">Édition de livres</t>
  </si>
  <si>
    <t xml:space="preserve">5812Z</t>
  </si>
  <si>
    <t xml:space="preserve">Édition de répertoires et de fichiers d'adresses</t>
  </si>
  <si>
    <t xml:space="preserve">5813Z</t>
  </si>
  <si>
    <t xml:space="preserve">Édition de journaux</t>
  </si>
  <si>
    <t xml:space="preserve">5814Z</t>
  </si>
  <si>
    <t xml:space="preserve">Édition de revues et périodiques</t>
  </si>
  <si>
    <t xml:space="preserve">5819Z</t>
  </si>
  <si>
    <t xml:space="preserve">Autres activités d'édition</t>
  </si>
  <si>
    <t xml:space="preserve">5821Z</t>
  </si>
  <si>
    <t xml:space="preserve">Édition de jeux électroniques</t>
  </si>
  <si>
    <t xml:space="preserve">5829A</t>
  </si>
  <si>
    <t xml:space="preserve">Édition de logiciels système et de réseau</t>
  </si>
  <si>
    <t xml:space="preserve">5829B</t>
  </si>
  <si>
    <t xml:space="preserve">Édition de logiciels outils de développement et de langages</t>
  </si>
  <si>
    <t xml:space="preserve">5829C</t>
  </si>
  <si>
    <t xml:space="preserve">Édition de logiciels applicatifs</t>
  </si>
  <si>
    <t xml:space="preserve">5911A</t>
  </si>
  <si>
    <t xml:space="preserve">Production de films et de programmes pour la télévision</t>
  </si>
  <si>
    <t xml:space="preserve">5911B</t>
  </si>
  <si>
    <t xml:space="preserve">Production de films institutionnels et publicitaires</t>
  </si>
  <si>
    <t xml:space="preserve">5911C</t>
  </si>
  <si>
    <t xml:space="preserve">Production de films pour le cinéma</t>
  </si>
  <si>
    <t xml:space="preserve">5912Z</t>
  </si>
  <si>
    <t xml:space="preserve">Post-production de films cinématographiques, de vidéo et de programmes de télévision</t>
  </si>
  <si>
    <t xml:space="preserve">5913A</t>
  </si>
  <si>
    <t xml:space="preserve">Distribution de films cinématographiques</t>
  </si>
  <si>
    <t xml:space="preserve">5913B</t>
  </si>
  <si>
    <t xml:space="preserve">Édition et distribution vidéo</t>
  </si>
  <si>
    <t xml:space="preserve">5914Z</t>
  </si>
  <si>
    <t xml:space="preserve">Projection de films cinématographiques</t>
  </si>
  <si>
    <t xml:space="preserve">5920Z</t>
  </si>
  <si>
    <t xml:space="preserve">Enregistrement sonore et édition musicale</t>
  </si>
  <si>
    <t xml:space="preserve">6010Z</t>
  </si>
  <si>
    <t xml:space="preserve">Édition et diffusion de programmes radio</t>
  </si>
  <si>
    <t xml:space="preserve">6020A</t>
  </si>
  <si>
    <t xml:space="preserve">Édition de chaînes généralistes</t>
  </si>
  <si>
    <t xml:space="preserve">6020B</t>
  </si>
  <si>
    <t xml:space="preserve">Édition de chaînes thématiques</t>
  </si>
  <si>
    <t xml:space="preserve">6110Z</t>
  </si>
  <si>
    <t xml:space="preserve">Télécommunications filaires</t>
  </si>
  <si>
    <t xml:space="preserve">6120Z</t>
  </si>
  <si>
    <t xml:space="preserve">Télécommunications sans fil</t>
  </si>
  <si>
    <t xml:space="preserve">6130Z</t>
  </si>
  <si>
    <t xml:space="preserve">Télécommunications par satellite</t>
  </si>
  <si>
    <t xml:space="preserve">6190Z</t>
  </si>
  <si>
    <t xml:space="preserve">Autres activités de télécommunication</t>
  </si>
  <si>
    <t xml:space="preserve">6201Z</t>
  </si>
  <si>
    <t xml:space="preserve">Programmation informatique</t>
  </si>
  <si>
    <t xml:space="preserve">6202A</t>
  </si>
  <si>
    <t xml:space="preserve">Conseil en systèmes et logiciels informatiques</t>
  </si>
  <si>
    <t xml:space="preserve">6202B</t>
  </si>
  <si>
    <t xml:space="preserve">Tierce maintenance de systèmes et d'applications informatiques</t>
  </si>
  <si>
    <t xml:space="preserve">6203Z</t>
  </si>
  <si>
    <t xml:space="preserve">Gestion d'installations informatiques</t>
  </si>
  <si>
    <t xml:space="preserve">6209Z</t>
  </si>
  <si>
    <t xml:space="preserve">Autres activités informatiques</t>
  </si>
  <si>
    <t xml:space="preserve">6311Z</t>
  </si>
  <si>
    <t xml:space="preserve">Traitement de données, hébergement et activités connexes</t>
  </si>
  <si>
    <t xml:space="preserve">6312Z</t>
  </si>
  <si>
    <t xml:space="preserve">Portails Internet</t>
  </si>
  <si>
    <t xml:space="preserve">6391Z</t>
  </si>
  <si>
    <t xml:space="preserve">Activités des agences de presse</t>
  </si>
  <si>
    <t xml:space="preserve">6399Z</t>
  </si>
  <si>
    <t xml:space="preserve">Autres services d'information nca</t>
  </si>
  <si>
    <t xml:space="preserve">6411Z</t>
  </si>
  <si>
    <t xml:space="preserve">Activités de banque centrale</t>
  </si>
  <si>
    <t xml:space="preserve">6419Z</t>
  </si>
  <si>
    <t xml:space="preserve">Autres intermédiations monétaires</t>
  </si>
  <si>
    <t xml:space="preserve">6420Z</t>
  </si>
  <si>
    <t xml:space="preserve">Activités des sociétés holding</t>
  </si>
  <si>
    <t xml:space="preserve">6430Z</t>
  </si>
  <si>
    <t xml:space="preserve">Fonds de placement et entités financières similaires</t>
  </si>
  <si>
    <t xml:space="preserve">6491Z</t>
  </si>
  <si>
    <t xml:space="preserve">Crédit-bail</t>
  </si>
  <si>
    <t xml:space="preserve">6492Z</t>
  </si>
  <si>
    <t xml:space="preserve">Autre distribution de crédit</t>
  </si>
  <si>
    <t xml:space="preserve">6499Z</t>
  </si>
  <si>
    <t xml:space="preserve">Autres activités des services financiers, hors assurance et caisses de retraite, nca</t>
  </si>
  <si>
    <t xml:space="preserve">6511Z</t>
  </si>
  <si>
    <t xml:space="preserve">Assurance vie</t>
  </si>
  <si>
    <t xml:space="preserve">6512Z</t>
  </si>
  <si>
    <t xml:space="preserve">Autres assurances</t>
  </si>
  <si>
    <t xml:space="preserve">6520Z</t>
  </si>
  <si>
    <t xml:space="preserve">Réassurance</t>
  </si>
  <si>
    <t xml:space="preserve">6530Z</t>
  </si>
  <si>
    <t xml:space="preserve">Caisses de retraite</t>
  </si>
  <si>
    <t xml:space="preserve">6611Z</t>
  </si>
  <si>
    <t xml:space="preserve">Administration de marchés financiers</t>
  </si>
  <si>
    <t xml:space="preserve">6612Z</t>
  </si>
  <si>
    <t xml:space="preserve">Courtage de valeurs mobilières et de marchandises</t>
  </si>
  <si>
    <t xml:space="preserve">6619A</t>
  </si>
  <si>
    <t xml:space="preserve">Supports juridiques de gestion de patrimoine mobilier</t>
  </si>
  <si>
    <t xml:space="preserve">6619B</t>
  </si>
  <si>
    <t xml:space="preserve">Autres activités auxiliaires de services financiers, hors assurance et caisses de retraite, nca</t>
  </si>
  <si>
    <t xml:space="preserve">6621Z</t>
  </si>
  <si>
    <t xml:space="preserve">Évaluation des risques et dommages</t>
  </si>
  <si>
    <t xml:space="preserve">6622Z</t>
  </si>
  <si>
    <t xml:space="preserve">Activités des agents et courtiers d'assurances</t>
  </si>
  <si>
    <t xml:space="preserve">6629Z</t>
  </si>
  <si>
    <t xml:space="preserve">Autres activités auxiliaires d'assurance et de caisses de retraite</t>
  </si>
  <si>
    <t xml:space="preserve">6630Z</t>
  </si>
  <si>
    <t xml:space="preserve">Gestion de fonds</t>
  </si>
  <si>
    <t xml:space="preserve">6810Z</t>
  </si>
  <si>
    <t xml:space="preserve">Activités des marchands de biens immobiliers</t>
  </si>
  <si>
    <t xml:space="preserve">6820A</t>
  </si>
  <si>
    <t xml:space="preserve">Location de logements</t>
  </si>
  <si>
    <t xml:space="preserve">6820B</t>
  </si>
  <si>
    <t xml:space="preserve">Location de terrains et d'autres biens immobiliers</t>
  </si>
  <si>
    <t xml:space="preserve">6831Z</t>
  </si>
  <si>
    <t xml:space="preserve">Agences immobilières</t>
  </si>
  <si>
    <t xml:space="preserve">6832A</t>
  </si>
  <si>
    <t xml:space="preserve">Administration d'immeubles et autres biens immobiliers</t>
  </si>
  <si>
    <t xml:space="preserve">6832B</t>
  </si>
  <si>
    <t xml:space="preserve">Supports juridiques de gestion de patrimoine immobilier</t>
  </si>
  <si>
    <t xml:space="preserve">6910Z</t>
  </si>
  <si>
    <t xml:space="preserve">Activités juridiques</t>
  </si>
  <si>
    <t xml:space="preserve">6920Z</t>
  </si>
  <si>
    <t xml:space="preserve">Activités comptables</t>
  </si>
  <si>
    <t xml:space="preserve">7010Z</t>
  </si>
  <si>
    <t xml:space="preserve">Activités des sièges sociaux</t>
  </si>
  <si>
    <t xml:space="preserve">7021Z</t>
  </si>
  <si>
    <t xml:space="preserve">Conseil en relations publiques et communication</t>
  </si>
  <si>
    <t xml:space="preserve">7022Z</t>
  </si>
  <si>
    <t xml:space="preserve">Conseil pour les affaires et autres conseils de gestion</t>
  </si>
  <si>
    <t xml:space="preserve">7111Z</t>
  </si>
  <si>
    <t xml:space="preserve">Activités d'architecture</t>
  </si>
  <si>
    <t xml:space="preserve">7112A</t>
  </si>
  <si>
    <t xml:space="preserve">Activité des géomètres</t>
  </si>
  <si>
    <t xml:space="preserve">7112B</t>
  </si>
  <si>
    <t xml:space="preserve">Ingénierie, études techniques</t>
  </si>
  <si>
    <t xml:space="preserve">7120A</t>
  </si>
  <si>
    <t xml:space="preserve">Contrôle technique automobile</t>
  </si>
  <si>
    <t xml:space="preserve">7120B</t>
  </si>
  <si>
    <t xml:space="preserve">Analyses, essais et inspections techniques</t>
  </si>
  <si>
    <t xml:space="preserve">7211Z</t>
  </si>
  <si>
    <t xml:space="preserve">Recherche-développement en biotechnologie</t>
  </si>
  <si>
    <t xml:space="preserve">7219Z</t>
  </si>
  <si>
    <t xml:space="preserve">Recherche-développement en autres sciences physiques et naturelles</t>
  </si>
  <si>
    <t xml:space="preserve">7220Z</t>
  </si>
  <si>
    <t xml:space="preserve">Recherche-développement en sciences humaines et sociales</t>
  </si>
  <si>
    <t xml:space="preserve">7311Z</t>
  </si>
  <si>
    <t xml:space="preserve">Activités des agences de publicité</t>
  </si>
  <si>
    <t xml:space="preserve">7312Z</t>
  </si>
  <si>
    <t xml:space="preserve">Régie publicitaire de médias</t>
  </si>
  <si>
    <t xml:space="preserve">7320Z</t>
  </si>
  <si>
    <t xml:space="preserve">Études de marché et sondages</t>
  </si>
  <si>
    <t xml:space="preserve">7410Z</t>
  </si>
  <si>
    <t xml:space="preserve">Activités spécialisées de design</t>
  </si>
  <si>
    <t xml:space="preserve">7420Z</t>
  </si>
  <si>
    <t xml:space="preserve">Activités photographiques</t>
  </si>
  <si>
    <t xml:space="preserve">7430Z</t>
  </si>
  <si>
    <t xml:space="preserve">Traduction et interprétation</t>
  </si>
  <si>
    <t xml:space="preserve">7490A</t>
  </si>
  <si>
    <t xml:space="preserve">Activité des économistes de la construction</t>
  </si>
  <si>
    <t xml:space="preserve">7490B</t>
  </si>
  <si>
    <t xml:space="preserve">Activités spécialisées, scientifiques et techniques diverses</t>
  </si>
  <si>
    <t xml:space="preserve">7500Z</t>
  </si>
  <si>
    <t xml:space="preserve">Activités vétérinaires</t>
  </si>
  <si>
    <t xml:space="preserve">7711A</t>
  </si>
  <si>
    <t xml:space="preserve">Location de courte durée de voitures et de véhicules automobiles légers</t>
  </si>
  <si>
    <t xml:space="preserve">7711B</t>
  </si>
  <si>
    <t xml:space="preserve">Location de longue durée de voitures et de véhicules automobiles légers</t>
  </si>
  <si>
    <t xml:space="preserve">7712Z</t>
  </si>
  <si>
    <t xml:space="preserve">Location et location-bail de camions</t>
  </si>
  <si>
    <t xml:space="preserve">7721Z</t>
  </si>
  <si>
    <t xml:space="preserve">Location et location-bail d'articles de loisirs et de sport</t>
  </si>
  <si>
    <t xml:space="preserve">7729Z</t>
  </si>
  <si>
    <t xml:space="preserve">Location et location-bail d'autres biens personnels et domestiques</t>
  </si>
  <si>
    <t xml:space="preserve">7731Z</t>
  </si>
  <si>
    <t xml:space="preserve">Location et location-bail de machines et équipements agricoles</t>
  </si>
  <si>
    <t xml:space="preserve">7732Z</t>
  </si>
  <si>
    <t xml:space="preserve">Location et location-bail de machines et équipements pour la construction</t>
  </si>
  <si>
    <t xml:space="preserve">7733Z</t>
  </si>
  <si>
    <t xml:space="preserve">Location et location-bail de machines de bureau et de matériel informatique</t>
  </si>
  <si>
    <t xml:space="preserve">7734Z</t>
  </si>
  <si>
    <t xml:space="preserve">Location et location-bail de matériels de transport par eau</t>
  </si>
  <si>
    <t xml:space="preserve">7739Z</t>
  </si>
  <si>
    <t xml:space="preserve">Location et location-bail d'autres machines, équipements et biens matériels nca</t>
  </si>
  <si>
    <t xml:space="preserve">7740Z</t>
  </si>
  <si>
    <t xml:space="preserve">Location-bail de propriété intellectuelle et de produits similaires, à l'exception des œuvres soumises à copyright</t>
  </si>
  <si>
    <t xml:space="preserve">7810Z</t>
  </si>
  <si>
    <t xml:space="preserve">Activités des agences de placement de main-d'œuvre</t>
  </si>
  <si>
    <t xml:space="preserve">7820Z</t>
  </si>
  <si>
    <t xml:space="preserve">Activités des agences de travail temporaire</t>
  </si>
  <si>
    <t xml:space="preserve">7830Z</t>
  </si>
  <si>
    <t xml:space="preserve">Autre mise à disposition de ressources humaines</t>
  </si>
  <si>
    <t xml:space="preserve">7911Z</t>
  </si>
  <si>
    <t xml:space="preserve">Activités des agences de voyage</t>
  </si>
  <si>
    <t xml:space="preserve">7912Z</t>
  </si>
  <si>
    <t xml:space="preserve">Activités des voyagistes</t>
  </si>
  <si>
    <t xml:space="preserve">7990Z</t>
  </si>
  <si>
    <t xml:space="preserve">Autres services de réservation et activités connexes</t>
  </si>
  <si>
    <t xml:space="preserve">8010Z</t>
  </si>
  <si>
    <t xml:space="preserve">Activités de sécurité privée</t>
  </si>
  <si>
    <t xml:space="preserve">8020Z</t>
  </si>
  <si>
    <t xml:space="preserve">Activités liées aux systèmes de sécurité</t>
  </si>
  <si>
    <t xml:space="preserve">8030Z</t>
  </si>
  <si>
    <t xml:space="preserve">Activités d'enquête</t>
  </si>
  <si>
    <t xml:space="preserve">8110Z</t>
  </si>
  <si>
    <t xml:space="preserve">Activités combinées de soutien lié aux bâtiments</t>
  </si>
  <si>
    <t xml:space="preserve">8121Z</t>
  </si>
  <si>
    <t xml:space="preserve">Nettoyage courant des bâtiments</t>
  </si>
  <si>
    <t xml:space="preserve">8122Z</t>
  </si>
  <si>
    <t xml:space="preserve">Autres activités de nettoyage des bâtiments et nettoyage industriel</t>
  </si>
  <si>
    <t xml:space="preserve">8129A</t>
  </si>
  <si>
    <t xml:space="preserve">Désinfection, désinsectisation, dératisation</t>
  </si>
  <si>
    <t xml:space="preserve">8129B</t>
  </si>
  <si>
    <t xml:space="preserve">Autres activités de nettoyage nca</t>
  </si>
  <si>
    <t xml:space="preserve">8130Z</t>
  </si>
  <si>
    <t xml:space="preserve">Services d'aménagement paysager</t>
  </si>
  <si>
    <t xml:space="preserve">8211Z</t>
  </si>
  <si>
    <t xml:space="preserve">Services administratifs combinés de bureau</t>
  </si>
  <si>
    <t xml:space="preserve">8219Z</t>
  </si>
  <si>
    <t xml:space="preserve">Photocopie, préparation de documents et autres activités spécialisées de soutien de bureau</t>
  </si>
  <si>
    <t xml:space="preserve">8220Z</t>
  </si>
  <si>
    <t xml:space="preserve">Activités de centres d'appels</t>
  </si>
  <si>
    <t xml:space="preserve">8230Z</t>
  </si>
  <si>
    <t xml:space="preserve">Organisation de foires, salons professionnels et congrès</t>
  </si>
  <si>
    <t xml:space="preserve">8291Z</t>
  </si>
  <si>
    <t xml:space="preserve">Activités des agences de recouvrement de factures et des sociétés d'information financière sur la clientèle</t>
  </si>
  <si>
    <t xml:space="preserve">8292Z</t>
  </si>
  <si>
    <t xml:space="preserve">Activités de conditionnement</t>
  </si>
  <si>
    <t xml:space="preserve">8299Z</t>
  </si>
  <si>
    <t xml:space="preserve">Autres activités de soutien aux entreprises nca</t>
  </si>
  <si>
    <t xml:space="preserve">8411Z</t>
  </si>
  <si>
    <t xml:space="preserve">Administration publique générale</t>
  </si>
  <si>
    <t xml:space="preserve">8412Z</t>
  </si>
  <si>
    <t xml:space="preserve">Administration publique (tutelle) de la santé, de la formation, de la culture et des services sociaux, autre que sécurité sociale</t>
  </si>
  <si>
    <t xml:space="preserve">8413Z</t>
  </si>
  <si>
    <t xml:space="preserve">Administration publique (tutelle) des activités économiques</t>
  </si>
  <si>
    <t xml:space="preserve">8423Z</t>
  </si>
  <si>
    <t xml:space="preserve">Justice</t>
  </si>
  <si>
    <t xml:space="preserve">8424Z</t>
  </si>
  <si>
    <t xml:space="preserve">Activités d'ordre public et de sécurité</t>
  </si>
  <si>
    <t xml:space="preserve">8425Z</t>
  </si>
  <si>
    <t xml:space="preserve">Services du feu et de secours</t>
  </si>
  <si>
    <t xml:space="preserve">8430A</t>
  </si>
  <si>
    <t xml:space="preserve">Activités générales de sécurité sociale</t>
  </si>
  <si>
    <t xml:space="preserve">8430B</t>
  </si>
  <si>
    <t xml:space="preserve">Gestion des retraites complémentaires</t>
  </si>
  <si>
    <t xml:space="preserve">8430C</t>
  </si>
  <si>
    <t xml:space="preserve">Distribution sociale de revenus</t>
  </si>
  <si>
    <t xml:space="preserve">8510Z</t>
  </si>
  <si>
    <t xml:space="preserve">Enseignement pré-primaire</t>
  </si>
  <si>
    <t xml:space="preserve">8520Z</t>
  </si>
  <si>
    <t xml:space="preserve">Enseignement primaire</t>
  </si>
  <si>
    <t xml:space="preserve">8531Z</t>
  </si>
  <si>
    <t xml:space="preserve">Enseignement secondaire général</t>
  </si>
  <si>
    <t xml:space="preserve">8532Z</t>
  </si>
  <si>
    <t xml:space="preserve">Enseignement secondaire technique ou professionnel</t>
  </si>
  <si>
    <t xml:space="preserve">8541Z</t>
  </si>
  <si>
    <t xml:space="preserve">Enseignement post-secondaire non supérieur</t>
  </si>
  <si>
    <t xml:space="preserve">8542Z</t>
  </si>
  <si>
    <t xml:space="preserve">Enseignement supérieur</t>
  </si>
  <si>
    <t xml:space="preserve">8551Z</t>
  </si>
  <si>
    <t xml:space="preserve">Enseignement de disciplines sportives et d'activités de loisirs</t>
  </si>
  <si>
    <t xml:space="preserve">8552Z</t>
  </si>
  <si>
    <t xml:space="preserve">Enseignement culturel</t>
  </si>
  <si>
    <t xml:space="preserve">8553Z</t>
  </si>
  <si>
    <t xml:space="preserve">Enseignement de la conduite</t>
  </si>
  <si>
    <t xml:space="preserve">8559A</t>
  </si>
  <si>
    <t xml:space="preserve">Formation continue d'adultes</t>
  </si>
  <si>
    <t xml:space="preserve">8559B</t>
  </si>
  <si>
    <t xml:space="preserve">Autres enseignements</t>
  </si>
  <si>
    <t xml:space="preserve">8560Z</t>
  </si>
  <si>
    <t xml:space="preserve">Activités de soutien à l'enseignement</t>
  </si>
  <si>
    <t xml:space="preserve">8610Z</t>
  </si>
  <si>
    <t xml:space="preserve">Activités hospitalières</t>
  </si>
  <si>
    <t xml:space="preserve">8621Z</t>
  </si>
  <si>
    <t xml:space="preserve">Activité des médecins généralistes</t>
  </si>
  <si>
    <t xml:space="preserve">8622A</t>
  </si>
  <si>
    <t xml:space="preserve">Activités de radiodiagnostic et de radiothérapie</t>
  </si>
  <si>
    <t xml:space="preserve">8622B</t>
  </si>
  <si>
    <t xml:space="preserve">Activités chirurgicales</t>
  </si>
  <si>
    <t xml:space="preserve">8622C</t>
  </si>
  <si>
    <t xml:space="preserve">Autres activités des médecins spécialistes</t>
  </si>
  <si>
    <t xml:space="preserve">8623Z</t>
  </si>
  <si>
    <t xml:space="preserve">Pratique dentaire</t>
  </si>
  <si>
    <t xml:space="preserve">8690A</t>
  </si>
  <si>
    <t xml:space="preserve">Ambulances</t>
  </si>
  <si>
    <t xml:space="preserve">8690B</t>
  </si>
  <si>
    <t xml:space="preserve">Laboratoires d'analyses médicales</t>
  </si>
  <si>
    <t xml:space="preserve">8690C</t>
  </si>
  <si>
    <t xml:space="preserve">Centres de collecte et banques d'organes</t>
  </si>
  <si>
    <t xml:space="preserve">8690D</t>
  </si>
  <si>
    <t xml:space="preserve">Activités des infirmiers et des sages-femmes</t>
  </si>
  <si>
    <t xml:space="preserve">8690E</t>
  </si>
  <si>
    <t xml:space="preserve">Activités des professionnels de la rééducation, de l'appareillage et des pédicures-podologues</t>
  </si>
  <si>
    <t xml:space="preserve">8690F</t>
  </si>
  <si>
    <t xml:space="preserve">Activités de santé humaine non classées ailleurs</t>
  </si>
  <si>
    <t xml:space="preserve">8710A</t>
  </si>
  <si>
    <t xml:space="preserve">Hébergement médicalisé pour personnes âgées</t>
  </si>
  <si>
    <t xml:space="preserve">8710B</t>
  </si>
  <si>
    <t xml:space="preserve">Hébergement médicalisé pour enfants handicapés</t>
  </si>
  <si>
    <t xml:space="preserve">8710C</t>
  </si>
  <si>
    <t xml:space="preserve">Hébergement médicalisé pour adultes handicapés et autre hébergement médicalisé</t>
  </si>
  <si>
    <t xml:space="preserve">8720A</t>
  </si>
  <si>
    <t xml:space="preserve">Hébergement social pour handicapés mentaux et malades mentaux</t>
  </si>
  <si>
    <t xml:space="preserve">8720B</t>
  </si>
  <si>
    <t xml:space="preserve">Hébergement social pour toxicomanes</t>
  </si>
  <si>
    <t xml:space="preserve">8730A</t>
  </si>
  <si>
    <t xml:space="preserve">Hébergement social pour personnes âgées</t>
  </si>
  <si>
    <t xml:space="preserve">8730B</t>
  </si>
  <si>
    <t xml:space="preserve">Hébergement social pour handicapés physiques</t>
  </si>
  <si>
    <t xml:space="preserve">8790A</t>
  </si>
  <si>
    <t xml:space="preserve">Hébergement social pour enfants en difficultés</t>
  </si>
  <si>
    <t xml:space="preserve">8790B</t>
  </si>
  <si>
    <t xml:space="preserve">Hébergement social pour adultes et familles en difficultés et autre hébergement social</t>
  </si>
  <si>
    <t xml:space="preserve">8810A</t>
  </si>
  <si>
    <t xml:space="preserve">Aide à domicile</t>
  </si>
  <si>
    <t xml:space="preserve">8810B</t>
  </si>
  <si>
    <t xml:space="preserve">Accueil ou accompagnement sans hébergement d'adultes handicapés ou de personnes âgées</t>
  </si>
  <si>
    <t xml:space="preserve">8810C</t>
  </si>
  <si>
    <t xml:space="preserve">Aide par le travail</t>
  </si>
  <si>
    <t xml:space="preserve">8891A</t>
  </si>
  <si>
    <t xml:space="preserve">Accueil de jeunes enfants</t>
  </si>
  <si>
    <t xml:space="preserve">8891B</t>
  </si>
  <si>
    <t xml:space="preserve">Accueil ou accompagnement sans hébergement d'enfants handicapés</t>
  </si>
  <si>
    <t xml:space="preserve">8899A</t>
  </si>
  <si>
    <t xml:space="preserve">Autre accueil ou accompagnement sans hébergement d'enfants et d'adolescents</t>
  </si>
  <si>
    <t xml:space="preserve">8899B</t>
  </si>
  <si>
    <t xml:space="preserve">Action sociale sans hébergement nca</t>
  </si>
  <si>
    <t xml:space="preserve">9001Z</t>
  </si>
  <si>
    <t xml:space="preserve">Arts du spectacle vivant</t>
  </si>
  <si>
    <t xml:space="preserve">9002Z</t>
  </si>
  <si>
    <t xml:space="preserve">Activités de soutien au spectacle vivant</t>
  </si>
  <si>
    <t xml:space="preserve">9003A</t>
  </si>
  <si>
    <t xml:space="preserve">Création artistique relevant des arts plastiques</t>
  </si>
  <si>
    <t xml:space="preserve">9003B</t>
  </si>
  <si>
    <t xml:space="preserve">Autre création artistique</t>
  </si>
  <si>
    <t xml:space="preserve">9004Z</t>
  </si>
  <si>
    <t xml:space="preserve">Gestion de salles de spectacles</t>
  </si>
  <si>
    <t xml:space="preserve">9101Z</t>
  </si>
  <si>
    <t xml:space="preserve">Gestion des bibliothèques et des archives</t>
  </si>
  <si>
    <t xml:space="preserve">9102Z</t>
  </si>
  <si>
    <t xml:space="preserve">Gestion des musées</t>
  </si>
  <si>
    <t xml:space="preserve">9103Z</t>
  </si>
  <si>
    <t xml:space="preserve">Gestion des sites et monuments historiques et des attractions touristiques similaires</t>
  </si>
  <si>
    <t xml:space="preserve">9104Z</t>
  </si>
  <si>
    <t xml:space="preserve">Gestion des jardins botaniques et zoologiques et des réserves naturelles</t>
  </si>
  <si>
    <t xml:space="preserve">9200Z</t>
  </si>
  <si>
    <t xml:space="preserve">Organisation de jeux de hasard et d'argent</t>
  </si>
  <si>
    <t xml:space="preserve">9311Z</t>
  </si>
  <si>
    <t xml:space="preserve">Gestion d'installations sportives</t>
  </si>
  <si>
    <t xml:space="preserve">9312Z</t>
  </si>
  <si>
    <t xml:space="preserve">Activités de clubs de sports</t>
  </si>
  <si>
    <t xml:space="preserve">9313Z</t>
  </si>
  <si>
    <t xml:space="preserve">Activités des centres de culture physique</t>
  </si>
  <si>
    <t xml:space="preserve">9319Z</t>
  </si>
  <si>
    <t xml:space="preserve">Autres activités liées au sport</t>
  </si>
  <si>
    <t xml:space="preserve">9321Z</t>
  </si>
  <si>
    <t xml:space="preserve">Activités des parcs d'attractions et parcs à thèmes</t>
  </si>
  <si>
    <t xml:space="preserve">9329Z</t>
  </si>
  <si>
    <t xml:space="preserve">Autres activités récréatives et de loisirs</t>
  </si>
  <si>
    <t xml:space="preserve">9411Z</t>
  </si>
  <si>
    <t xml:space="preserve">Activités des organisations patronales et consulaires</t>
  </si>
  <si>
    <t xml:space="preserve">9412Z</t>
  </si>
  <si>
    <t xml:space="preserve">Activités des organisations professionnelles</t>
  </si>
  <si>
    <t xml:space="preserve">9420Z</t>
  </si>
  <si>
    <t xml:space="preserve">Activités des syndicats de salariés</t>
  </si>
  <si>
    <t xml:space="preserve">9491Z</t>
  </si>
  <si>
    <t xml:space="preserve">Activités des organisations religieuses</t>
  </si>
  <si>
    <t xml:space="preserve">9492Z</t>
  </si>
  <si>
    <t xml:space="preserve">Activités des organisations politiques</t>
  </si>
  <si>
    <t xml:space="preserve">9499Z</t>
  </si>
  <si>
    <t xml:space="preserve">Autres organisations fonctionnant par adhésion volontaire</t>
  </si>
  <si>
    <t xml:space="preserve">9511Z</t>
  </si>
  <si>
    <t xml:space="preserve">Réparation d'ordinateurs et d'équipements périphériques</t>
  </si>
  <si>
    <t xml:space="preserve">9512Z</t>
  </si>
  <si>
    <t xml:space="preserve">Réparation d'équipements de communication</t>
  </si>
  <si>
    <t xml:space="preserve">9521Z</t>
  </si>
  <si>
    <t xml:space="preserve">Réparation de produits électroniques grand public</t>
  </si>
  <si>
    <t xml:space="preserve">9522Z</t>
  </si>
  <si>
    <t xml:space="preserve">Réparation d'appareils électroménagers et d'équipements pour la maison et le jardin</t>
  </si>
  <si>
    <t xml:space="preserve">9523Z</t>
  </si>
  <si>
    <t xml:space="preserve">Réparation de chaussures et d'articles en cuir</t>
  </si>
  <si>
    <t xml:space="preserve">9524Z</t>
  </si>
  <si>
    <t xml:space="preserve">Réparation de meubles et d'équipements du foyer</t>
  </si>
  <si>
    <t xml:space="preserve">9525Z</t>
  </si>
  <si>
    <t xml:space="preserve">Réparation d'articles d'horlogerie et de bijouterie</t>
  </si>
  <si>
    <t xml:space="preserve">9529Z</t>
  </si>
  <si>
    <t xml:space="preserve">Réparation d'autres biens personnels et domestiques</t>
  </si>
  <si>
    <t xml:space="preserve">9601A</t>
  </si>
  <si>
    <t xml:space="preserve">Blanchisserie-teinturerie de gros</t>
  </si>
  <si>
    <t xml:space="preserve">9601B</t>
  </si>
  <si>
    <t xml:space="preserve">Blanchisserie-teinturerie de détail</t>
  </si>
  <si>
    <t xml:space="preserve">9602A</t>
  </si>
  <si>
    <t xml:space="preserve">Coiffure</t>
  </si>
  <si>
    <t xml:space="preserve">9602B</t>
  </si>
  <si>
    <t xml:space="preserve">Soins de beauté</t>
  </si>
  <si>
    <t xml:space="preserve">9603Z</t>
  </si>
  <si>
    <t xml:space="preserve">Services funéraires</t>
  </si>
  <si>
    <t xml:space="preserve">9604Z</t>
  </si>
  <si>
    <t xml:space="preserve">Entretien corporel</t>
  </si>
  <si>
    <t xml:space="preserve">9609Z</t>
  </si>
  <si>
    <t xml:space="preserve">Autres services personnels nca</t>
  </si>
  <si>
    <t xml:space="preserve">9900Z</t>
  </si>
  <si>
    <t xml:space="preserve">Activités des organisations et organismes extraterritoriaux</t>
  </si>
  <si>
    <t xml:space="preserve">Indicateurs de population et d'accidents de circulation routière professionnels
 par code risque au Régime Agricole des salariés</t>
  </si>
  <si>
    <t xml:space="preserve">Code risque</t>
  </si>
  <si>
    <t xml:space="preserve">Libellé code risque</t>
  </si>
  <si>
    <t xml:space="preserve">Nombre d'AT avec arrêt de plus de 4 jours</t>
  </si>
  <si>
    <t xml:space="preserve">Cultures spécialisées</t>
  </si>
  <si>
    <t xml:space="preserve">Champignonnières</t>
  </si>
  <si>
    <t xml:space="preserve">&gt; 0 et &lt; 5</t>
  </si>
  <si>
    <t xml:space="preserve">&lt; 1,44</t>
  </si>
  <si>
    <t xml:space="preserve">&lt; 2,24</t>
  </si>
  <si>
    <t xml:space="preserve">&lt; 2,18</t>
  </si>
  <si>
    <t xml:space="preserve">Elevage spécialisé gros animaux</t>
  </si>
  <si>
    <t xml:space="preserve">Elevage spécialisé petits animaux</t>
  </si>
  <si>
    <t xml:space="preserve">Entrainement, dressage, haras</t>
  </si>
  <si>
    <t xml:space="preserve">&lt; 0,25</t>
  </si>
  <si>
    <t xml:space="preserve">&lt; 0,32</t>
  </si>
  <si>
    <t xml:space="preserve">Conchyliculture</t>
  </si>
  <si>
    <t xml:space="preserve">&lt; 0,68</t>
  </si>
  <si>
    <t xml:space="preserve">&lt; 0,64</t>
  </si>
  <si>
    <t xml:space="preserve">&lt; 0,65</t>
  </si>
  <si>
    <t xml:space="preserve">&lt; 0,61</t>
  </si>
  <si>
    <t xml:space="preserve">Marais salants</t>
  </si>
  <si>
    <t xml:space="preserve">&lt; 9</t>
  </si>
  <si>
    <t xml:space="preserve">&lt; 8,67</t>
  </si>
  <si>
    <t xml:space="preserve">&lt; 9,64</t>
  </si>
  <si>
    <t xml:space="preserve">&lt; 9,61</t>
  </si>
  <si>
    <t xml:space="preserve">&lt; 10,39</t>
  </si>
  <si>
    <t xml:space="preserve">&lt; 11,86</t>
  </si>
  <si>
    <t xml:space="preserve">Culture et élevage non spécialisés</t>
  </si>
  <si>
    <t xml:space="preserve">Viticulture</t>
  </si>
  <si>
    <t xml:space="preserve">Sylviculture</t>
  </si>
  <si>
    <t xml:space="preserve">&lt; 0,99</t>
  </si>
  <si>
    <t xml:space="preserve">&lt; 0,72</t>
  </si>
  <si>
    <t xml:space="preserve">&lt; 1,11</t>
  </si>
  <si>
    <t xml:space="preserve">Gemmage</t>
  </si>
  <si>
    <t xml:space="preserve">nc</t>
  </si>
  <si>
    <t xml:space="preserve">Exploitations de bois proprement dites</t>
  </si>
  <si>
    <t xml:space="preserve">Scieries fixes</t>
  </si>
  <si>
    <t xml:space="preserve">&lt; 0,31</t>
  </si>
  <si>
    <t xml:space="preserve">&lt; 0,53</t>
  </si>
  <si>
    <t xml:space="preserve">&lt; 0,55</t>
  </si>
  <si>
    <t xml:space="preserve">Entreprises de travaux agricoles</t>
  </si>
  <si>
    <t xml:space="preserve">Entreprises de jardins, pays., reboisement</t>
  </si>
  <si>
    <t xml:space="preserve">Artisans ruraux du bâtiment</t>
  </si>
  <si>
    <t xml:space="preserve">&lt; 5,57</t>
  </si>
  <si>
    <t xml:space="preserve">&lt; 7,56</t>
  </si>
  <si>
    <t xml:space="preserve">&lt; 6,98</t>
  </si>
  <si>
    <t xml:space="preserve">&lt; 9,57</t>
  </si>
  <si>
    <t xml:space="preserve">&lt; 8,31</t>
  </si>
  <si>
    <t xml:space="preserve">&lt; 11,06</t>
  </si>
  <si>
    <t xml:space="preserve">Autres artisans ruraux</t>
  </si>
  <si>
    <t xml:space="preserve">&lt; 2,19</t>
  </si>
  <si>
    <t xml:space="preserve">&lt; 3,57</t>
  </si>
  <si>
    <t xml:space="preserve">&lt; 2,42</t>
  </si>
  <si>
    <t xml:space="preserve">&lt; 3,77</t>
  </si>
  <si>
    <t xml:space="preserve">&lt; 2,49</t>
  </si>
  <si>
    <t xml:space="preserve">&lt; 3,89</t>
  </si>
  <si>
    <t xml:space="preserve">Stockage, condition. de pdts ag. sf fleurs . . .</t>
  </si>
  <si>
    <t xml:space="preserve">Approvisionnement</t>
  </si>
  <si>
    <t xml:space="preserve">Produits laitiers</t>
  </si>
  <si>
    <t xml:space="preserve">Traitement de la viande</t>
  </si>
  <si>
    <t xml:space="preserve">&lt; 0,4</t>
  </si>
  <si>
    <t xml:space="preserve">&lt; 0,67</t>
  </si>
  <si>
    <t xml:space="preserve">&lt; 0,36</t>
  </si>
  <si>
    <t xml:space="preserve">&lt; 0,35</t>
  </si>
  <si>
    <t xml:space="preserve">&lt; 0,59</t>
  </si>
  <si>
    <t xml:space="preserve">Conserveries de pdts autres que la viande</t>
  </si>
  <si>
    <t xml:space="preserve">&lt; 1,55</t>
  </si>
  <si>
    <t xml:space="preserve">&lt; 2,34</t>
  </si>
  <si>
    <t xml:space="preserve">&lt; 1,62</t>
  </si>
  <si>
    <t xml:space="preserve">&lt; 2,52</t>
  </si>
  <si>
    <t xml:space="preserve">&lt; 0,56</t>
  </si>
  <si>
    <t xml:space="preserve">&lt; 0,38</t>
  </si>
  <si>
    <t xml:space="preserve">&lt; 0,51</t>
  </si>
  <si>
    <t xml:space="preserve">Insémination artificielle</t>
  </si>
  <si>
    <t xml:space="preserve">&lt; 0,9</t>
  </si>
  <si>
    <t xml:space="preserve">&lt; 1,56</t>
  </si>
  <si>
    <t xml:space="preserve">&lt; 0,97</t>
  </si>
  <si>
    <t xml:space="preserve">&lt; 1,6</t>
  </si>
  <si>
    <t xml:space="preserve">Sucrerie, distillation</t>
  </si>
  <si>
    <t xml:space="preserve">&lt; 1,03</t>
  </si>
  <si>
    <t xml:space="preserve">&lt; 1,08</t>
  </si>
  <si>
    <t xml:space="preserve">Meunerie, panification</t>
  </si>
  <si>
    <t xml:space="preserve">&lt; 5,29</t>
  </si>
  <si>
    <t xml:space="preserve">&lt; 10,36</t>
  </si>
  <si>
    <t xml:space="preserve">&lt; 6,01</t>
  </si>
  <si>
    <t xml:space="preserve">&lt; 10,28</t>
  </si>
  <si>
    <t xml:space="preserve">Stock., condition. de fleurs, fruits, légumes</t>
  </si>
  <si>
    <t xml:space="preserve">&lt; 0,43</t>
  </si>
  <si>
    <t xml:space="preserve">&lt; 0,44</t>
  </si>
  <si>
    <t xml:space="preserve">Traitement des viandes de volailles</t>
  </si>
  <si>
    <t xml:space="preserve">&lt; 0,98</t>
  </si>
  <si>
    <t xml:space="preserve">&lt; 1,53</t>
  </si>
  <si>
    <t xml:space="preserve">&lt; 0,93</t>
  </si>
  <si>
    <t xml:space="preserve">&lt; 1,48</t>
  </si>
  <si>
    <t xml:space="preserve">&lt; 0,95</t>
  </si>
  <si>
    <t xml:space="preserve">&lt; 1,49</t>
  </si>
  <si>
    <t xml:space="preserve">Coopératives diverses</t>
  </si>
  <si>
    <t xml:space="preserve">&lt; 0,45</t>
  </si>
  <si>
    <t xml:space="preserve">Unions et fédérations (bureau)</t>
  </si>
  <si>
    <t xml:space="preserve">&lt; 21,46</t>
  </si>
  <si>
    <t xml:space="preserve">&lt; 32,84</t>
  </si>
  <si>
    <t xml:space="preserve">Mutualité agricole (bureau)</t>
  </si>
  <si>
    <t xml:space="preserve">Crédit agricole (bureau)</t>
  </si>
  <si>
    <t xml:space="preserve">Autres organismes professionnels (bureau)</t>
  </si>
  <si>
    <t xml:space="preserve">SICAE personnel statutaire</t>
  </si>
  <si>
    <t xml:space="preserve">Gardes-chasses, gardes-pêche</t>
  </si>
  <si>
    <t xml:space="preserve">&lt; 2,86</t>
  </si>
  <si>
    <t xml:space="preserve">&lt; 4,16</t>
  </si>
  <si>
    <t xml:space="preserve">&lt; 2,88</t>
  </si>
  <si>
    <t xml:space="preserve">&lt; 4,41</t>
  </si>
  <si>
    <t xml:space="preserve">&lt; 2,7</t>
  </si>
  <si>
    <t xml:space="preserve">&lt; 3,9</t>
  </si>
  <si>
    <t xml:space="preserve">Jardiniers, gardes -de propriété, -forestiers</t>
  </si>
  <si>
    <t xml:space="preserve">&lt; 0,54</t>
  </si>
  <si>
    <t xml:space="preserve">&lt; 0,7</t>
  </si>
  <si>
    <t xml:space="preserve">&lt; 0,58</t>
  </si>
  <si>
    <t xml:space="preserve">&lt; 0,76</t>
  </si>
  <si>
    <t xml:space="preserve">Organismes de remplac., travail temporaire</t>
  </si>
  <si>
    <t xml:space="preserve">&lt; 1,82</t>
  </si>
  <si>
    <t xml:space="preserve">&lt; 1</t>
  </si>
  <si>
    <t xml:space="preserve">&lt; 2,17</t>
  </si>
  <si>
    <t xml:space="preserve">&lt; 0,91</t>
  </si>
  <si>
    <t xml:space="preserve">&lt; 1,67</t>
  </si>
  <si>
    <t xml:space="preserve">Membres bénévoles</t>
  </si>
  <si>
    <t xml:space="preserve">&lt; 248,39</t>
  </si>
  <si>
    <t xml:space="preserve">&lt; 408,16</t>
  </si>
  <si>
    <t xml:space="preserve">&lt; 265,56</t>
  </si>
  <si>
    <t xml:space="preserve">&lt; 416,67</t>
  </si>
  <si>
    <t xml:space="preserve">&lt; 199,48</t>
  </si>
  <si>
    <t xml:space="preserve">&lt; 307,69</t>
  </si>
  <si>
    <t xml:space="preserve">Etablissements privés d'enseig. tech ag.</t>
  </si>
  <si>
    <t xml:space="preserve">&lt; 0,12</t>
  </si>
  <si>
    <t xml:space="preserve">&lt; nc</t>
  </si>
  <si>
    <t xml:space="preserve">&lt; 0,05</t>
  </si>
  <si>
    <t xml:space="preserve">Personnel enseignant agricole privé</t>
  </si>
  <si>
    <t xml:space="preserve">&lt; 1,02</t>
  </si>
  <si>
    <t xml:space="preserve">&lt; 1,12</t>
  </si>
  <si>
    <t xml:space="preserve">&lt; 0,63</t>
  </si>
  <si>
    <t xml:space="preserve">&lt; 0,73</t>
  </si>
  <si>
    <t xml:space="preserve">Travailleurs handicapés des CAT</t>
  </si>
  <si>
    <t xml:space="preserve">&lt; 0,34</t>
  </si>
  <si>
    <t xml:space="preserve">Bureaux</t>
  </si>
  <si>
    <t xml:space="preserve">Bureaux des secteurs (exceptés codes 781, 801, 811, 821)</t>
  </si>
  <si>
    <t xml:space="preserve">&lt; 0,07</t>
  </si>
  <si>
    <t xml:space="preserve">&lt; 0,1</t>
  </si>
  <si>
    <t xml:space="preserve">&lt; 0,06</t>
  </si>
  <si>
    <t xml:space="preserve">&lt; 0,08</t>
  </si>
  <si>
    <t xml:space="preserve">Apprentis</t>
  </si>
  <si>
    <t xml:space="preserve">Etablissements publics d'enseig. tech ag.</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0%"/>
    <numFmt numFmtId="168" formatCode="_-* #,##0\ _€_-;\-* #,##0\ _€_-;_-* \-??\ _€_-;_-@_-"/>
    <numFmt numFmtId="169" formatCode="0.0%"/>
    <numFmt numFmtId="170" formatCode="_-* #,##0.0\ _€_-;\-* #,##0.0\ _€_-;_-* \-??\ _€_-;_-@_-"/>
    <numFmt numFmtId="171" formatCode="_-* #,##0.000\ _€_-;\-* #,##0.000\ _€_-;_-* \-??\ _€_-;_-@_-"/>
    <numFmt numFmtId="172" formatCode="0.000000"/>
    <numFmt numFmtId="173" formatCode="#,##0"/>
    <numFmt numFmtId="174" formatCode="_-* #,##0.0\ _€_-;\-* #,##0.0\ _€_-;_-* \-?\ _€_-;_-@_-"/>
    <numFmt numFmtId="175" formatCode="0.00"/>
    <numFmt numFmtId="176" formatCode="#,##0.0"/>
    <numFmt numFmtId="177" formatCode="@"/>
    <numFmt numFmtId="178" formatCode="0"/>
  </numFmts>
  <fonts count="57">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name val="Calibri"/>
      <family val="2"/>
    </font>
    <font>
      <sz val="11"/>
      <color rgb="FF008000"/>
      <name val="Calibri"/>
      <family val="2"/>
    </font>
    <font>
      <b val="true"/>
      <sz val="11"/>
      <color rgb="FF333333"/>
      <name val="Calibri"/>
      <family val="2"/>
    </font>
    <font>
      <i val="true"/>
      <sz val="11"/>
      <color rgb="FF808080"/>
      <name val="Calibri"/>
      <family val="2"/>
    </font>
    <font>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6"/>
      <color rgb="FF000000"/>
      <name val="Calibri"/>
      <family val="0"/>
    </font>
    <font>
      <b val="true"/>
      <sz val="11"/>
      <color rgb="FF000000"/>
      <name val="Calibri"/>
      <family val="0"/>
    </font>
    <font>
      <sz val="11"/>
      <color rgb="FF000000"/>
      <name val="Calibri"/>
      <family val="0"/>
    </font>
    <font>
      <b val="true"/>
      <u val="single"/>
      <sz val="11"/>
      <color rgb="FFFF0000"/>
      <name val="Calibri"/>
      <family val="0"/>
    </font>
    <font>
      <b val="true"/>
      <sz val="11"/>
      <color rgb="FFFF0000"/>
      <name val="Calibri"/>
      <family val="0"/>
    </font>
    <font>
      <b val="true"/>
      <u val="single"/>
      <sz val="11"/>
      <color rgb="FF000000"/>
      <name val="Calibri"/>
      <family val="0"/>
    </font>
    <font>
      <b val="true"/>
      <sz val="11"/>
      <color rgb="FF0066CC"/>
      <name val="Calibri"/>
      <family val="0"/>
    </font>
    <font>
      <sz val="11"/>
      <color rgb="FF0066CC"/>
      <name val="Calibri"/>
      <family val="0"/>
    </font>
    <font>
      <i val="true"/>
      <sz val="11"/>
      <color rgb="FF000000"/>
      <name val="Calibri"/>
      <family val="0"/>
    </font>
    <font>
      <b val="true"/>
      <vertAlign val="superscript"/>
      <sz val="11"/>
      <color rgb="FF000000"/>
      <name val="Calibri"/>
      <family val="0"/>
    </font>
    <font>
      <b val="true"/>
      <vertAlign val="superscript"/>
      <sz val="8"/>
      <color rgb="FF000000"/>
      <name val="Calibri"/>
      <family val="0"/>
    </font>
    <font>
      <u val="single"/>
      <sz val="11"/>
      <color rgb="FF000000"/>
      <name val="Calibri"/>
      <family val="0"/>
    </font>
    <font>
      <sz val="11"/>
      <color rgb="FFFF0000"/>
      <name val="Calibri"/>
      <family val="0"/>
    </font>
    <font>
      <sz val="11"/>
      <color rgb="FF808000"/>
      <name val="Calibri"/>
      <family val="0"/>
    </font>
    <font>
      <sz val="12"/>
      <color rgb="FF000000"/>
      <name val="Calibri"/>
      <family val="0"/>
    </font>
    <font>
      <sz val="11"/>
      <color rgb="FF99CC00"/>
      <name val="Calibri"/>
      <family val="0"/>
    </font>
    <font>
      <i val="true"/>
      <sz val="9"/>
      <color rgb="FF000000"/>
      <name val="Calibri"/>
      <family val="0"/>
    </font>
    <font>
      <sz val="10"/>
      <color rgb="FF0066CC"/>
      <name val="Arial"/>
      <family val="2"/>
    </font>
    <font>
      <sz val="11"/>
      <color rgb="FF000000"/>
      <name val="Arial"/>
      <family val="2"/>
    </font>
    <font>
      <b val="true"/>
      <sz val="11"/>
      <color rgb="FF000000"/>
      <name val="Arial"/>
      <family val="2"/>
    </font>
    <font>
      <b val="true"/>
      <u val="single"/>
      <sz val="10"/>
      <color rgb="FF0066CC"/>
      <name val="Arial"/>
      <family val="2"/>
    </font>
    <font>
      <b val="true"/>
      <sz val="11"/>
      <color rgb="FFFFFFFF"/>
      <name val="Arial"/>
      <family val="2"/>
    </font>
    <font>
      <b val="true"/>
      <sz val="10"/>
      <color rgb="FF0066CC"/>
      <name val="Arial"/>
      <family val="2"/>
    </font>
    <font>
      <sz val="11"/>
      <name val="Arial"/>
      <family val="2"/>
    </font>
    <font>
      <b val="true"/>
      <i val="true"/>
      <sz val="11"/>
      <name val="Arial"/>
      <family val="2"/>
    </font>
    <font>
      <b val="true"/>
      <i val="true"/>
      <sz val="11"/>
      <color rgb="FF000000"/>
      <name val="Arial"/>
      <family val="2"/>
    </font>
    <font>
      <b val="true"/>
      <sz val="11"/>
      <name val="Arial"/>
      <family val="2"/>
    </font>
    <font>
      <sz val="11"/>
      <color rgb="FFC0C0C0"/>
      <name val="Arial"/>
      <family val="2"/>
    </font>
    <font>
      <b val="true"/>
      <sz val="10"/>
      <color rgb="FF000000"/>
      <name val="Arial"/>
      <family val="2"/>
    </font>
    <font>
      <b val="true"/>
      <sz val="11"/>
      <color rgb="FFC0C0C0"/>
      <name val="Arial"/>
      <family val="2"/>
    </font>
    <font>
      <sz val="11"/>
      <color rgb="FFFFFFFF"/>
      <name val="Arial"/>
      <family val="2"/>
    </font>
    <font>
      <i val="true"/>
      <sz val="11"/>
      <color rgb="FF000000"/>
      <name val="Arial"/>
      <family val="2"/>
    </font>
    <font>
      <sz val="10"/>
      <color rgb="FFFFFFFF"/>
      <name val="Arial"/>
      <family val="2"/>
    </font>
    <font>
      <sz val="9"/>
      <color rgb="FF000000"/>
      <name val="Calibri"/>
      <family val="2"/>
    </font>
    <font>
      <sz val="7"/>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8080"/>
        <bgColor rgb="FF008080"/>
      </patternFill>
    </fill>
    <fill>
      <patternFill patternType="solid">
        <fgColor rgb="FFFFFFFF"/>
        <bgColor rgb="FFFFFFCC"/>
      </patternFill>
    </fill>
    <fill>
      <patternFill patternType="solid">
        <fgColor rgb="FF600060"/>
        <bgColor rgb="FF800080"/>
      </patternFill>
    </fill>
    <fill>
      <patternFill patternType="solid">
        <fgColor rgb="FFBFBFBF"/>
        <bgColor rgb="FFC0C0C0"/>
      </patternFill>
    </fill>
    <fill>
      <patternFill patternType="solid">
        <fgColor rgb="FF9972BF"/>
        <bgColor rgb="FF80808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color rgb="FFFFFFFF"/>
      </bottom>
      <diagonal/>
    </border>
    <border diagonalUp="false" diagonalDown="false">
      <left style="medium"/>
      <right style="medium"/>
      <top style="thin">
        <color rgb="FFFFFFFF"/>
      </top>
      <bottom style="thin">
        <color rgb="FFFFFFFF"/>
      </bottom>
      <diagonal/>
    </border>
    <border diagonalUp="false" diagonalDown="false">
      <left/>
      <right/>
      <top/>
      <bottom style="medium"/>
      <diagonal/>
    </border>
    <border diagonalUp="false" diagonalDown="false">
      <left style="thin"/>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style="mediu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medium"/>
      <right/>
      <top style="medium"/>
      <bottom style="thin">
        <color rgb="FFFFFFFF"/>
      </bottom>
      <diagonal/>
    </border>
    <border diagonalUp="false" diagonalDown="false">
      <left style="thin"/>
      <right style="thin"/>
      <top style="medium"/>
      <bottom style="thin">
        <color rgb="FFFFFFFF"/>
      </bottom>
      <diagonal/>
    </border>
    <border diagonalUp="false" diagonalDown="false">
      <left style="medium"/>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right/>
      <top/>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style="thin"/>
      <right/>
      <top style="thin">
        <color rgb="FFFFFFFF"/>
      </top>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3" fillId="24" borderId="0" xfId="0" applyFont="true" applyBorder="true" applyAlignment="true" applyProtection="false">
      <alignment horizontal="left" vertical="top" textRotation="0" wrapText="false" indent="0" shrinkToFit="false"/>
      <protection locked="true" hidden="false"/>
    </xf>
    <xf numFmtId="164" fontId="41" fillId="24" borderId="0" xfId="0" applyFont="true" applyBorder="false" applyAlignment="true" applyProtection="false">
      <alignment horizontal="general" vertical="top" textRotation="0" wrapText="false" indent="0" shrinkToFit="false"/>
      <protection locked="true" hidden="false"/>
    </xf>
    <xf numFmtId="164" fontId="40" fillId="6" borderId="0" xfId="0" applyFont="true" applyBorder="true" applyAlignment="true" applyProtection="false">
      <alignment horizontal="general" vertical="top" textRotation="0" wrapText="false" indent="0" shrinkToFit="false"/>
      <protection locked="true" hidden="false"/>
    </xf>
    <xf numFmtId="168" fontId="40" fillId="2" borderId="0" xfId="15"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8" fontId="40" fillId="25" borderId="0" xfId="15"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2" shrinkToFit="false"/>
      <protection locked="true" hidden="false"/>
    </xf>
    <xf numFmtId="164" fontId="43" fillId="14" borderId="0" xfId="0" applyFont="true" applyBorder="true" applyAlignment="true" applyProtection="false">
      <alignment horizontal="left" vertical="top" textRotation="0" wrapText="false" indent="0" shrinkToFit="false"/>
      <protection locked="true" hidden="false"/>
    </xf>
    <xf numFmtId="164" fontId="41" fillId="14" borderId="0" xfId="0" applyFont="true" applyBorder="false" applyAlignment="true" applyProtection="false">
      <alignment horizontal="general" vertical="top" textRotation="0" wrapText="false" indent="0" shrinkToFit="false"/>
      <protection locked="true" hidden="false"/>
    </xf>
    <xf numFmtId="164" fontId="45" fillId="6" borderId="0" xfId="0" applyFont="true" applyBorder="true" applyAlignment="true" applyProtection="false">
      <alignment horizontal="general" vertical="top" textRotation="0" wrapText="false" indent="0" shrinkToFit="false"/>
      <protection locked="true" hidden="false"/>
    </xf>
    <xf numFmtId="167" fontId="40" fillId="2" borderId="0" xfId="19" applyFont="true" applyBorder="true" applyAlignment="true" applyProtection="true">
      <alignment horizontal="general" vertical="top" textRotation="0" wrapText="false" indent="0" shrinkToFit="false"/>
      <protection locked="true" hidden="false"/>
    </xf>
    <xf numFmtId="164" fontId="40" fillId="14" borderId="0" xfId="0" applyFont="true" applyBorder="false" applyAlignment="true" applyProtection="false">
      <alignment horizontal="general" vertical="top" textRotation="0" wrapText="false" indent="0" shrinkToFit="false"/>
      <protection locked="true" hidden="false"/>
    </xf>
    <xf numFmtId="164" fontId="40" fillId="13" borderId="10" xfId="0" applyFont="true" applyBorder="true" applyAlignment="true" applyProtection="false">
      <alignment horizontal="general" vertical="top" textRotation="0" wrapText="true" indent="0" shrinkToFit="false"/>
      <protection locked="true" hidden="false"/>
    </xf>
    <xf numFmtId="164" fontId="46" fillId="13" borderId="11" xfId="0" applyFont="true" applyBorder="true" applyAlignment="true" applyProtection="false">
      <alignment horizontal="general" vertical="top" textRotation="0" wrapText="true" indent="0" shrinkToFit="false"/>
      <protection locked="true" hidden="false"/>
    </xf>
    <xf numFmtId="168" fontId="40" fillId="13" borderId="0" xfId="15" applyFont="true" applyBorder="true" applyAlignment="true" applyProtection="true">
      <alignment horizontal="general" vertical="top" textRotation="0" wrapText="false" indent="0" shrinkToFit="false"/>
      <protection locked="true" hidden="false"/>
    </xf>
    <xf numFmtId="168" fontId="39" fillId="0" borderId="0" xfId="15" applyFont="true" applyBorder="true" applyAlignment="true" applyProtection="true">
      <alignment horizontal="general" vertical="top" textRotation="0" wrapText="fals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8" fontId="40" fillId="0" borderId="0" xfId="15" applyFont="true" applyBorder="true" applyAlignment="true" applyProtection="true">
      <alignment horizontal="general" vertical="top" textRotation="0" wrapText="false" indent="0" shrinkToFit="false"/>
      <protection locked="true" hidden="false"/>
    </xf>
    <xf numFmtId="164" fontId="45" fillId="13" borderId="12" xfId="0" applyFont="true" applyBorder="true" applyAlignment="true" applyProtection="false">
      <alignment horizontal="general" vertical="top" textRotation="0" wrapText="true" indent="0" shrinkToFit="false"/>
      <protection locked="true" hidden="false"/>
    </xf>
    <xf numFmtId="169" fontId="40" fillId="0" borderId="0" xfId="19" applyFont="true" applyBorder="true" applyAlignment="true" applyProtection="true">
      <alignment horizontal="general" vertical="top"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0" fillId="5" borderId="13" xfId="0" applyFont="true" applyBorder="true" applyAlignment="true" applyProtection="false">
      <alignment horizontal="general" vertical="top" textRotation="0" wrapText="true" indent="0" shrinkToFit="false"/>
      <protection locked="true" hidden="false"/>
    </xf>
    <xf numFmtId="164" fontId="47" fillId="5" borderId="12" xfId="0" applyFont="true" applyBorder="true" applyAlignment="true" applyProtection="false">
      <alignment horizontal="general" vertical="top" textRotation="0" wrapText="true" indent="0" shrinkToFit="false"/>
      <protection locked="true" hidden="false"/>
    </xf>
    <xf numFmtId="168" fontId="40" fillId="5" borderId="0" xfId="0" applyFont="true" applyBorder="false" applyAlignment="true" applyProtection="false">
      <alignment horizontal="general" vertical="top" textRotation="0" wrapText="fals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45" fillId="5" borderId="12" xfId="0" applyFont="true" applyBorder="true" applyAlignment="true" applyProtection="false">
      <alignment horizontal="general" vertical="top" textRotation="0" wrapText="true" indent="0" shrinkToFit="false"/>
      <protection locked="true" hidden="false"/>
    </xf>
    <xf numFmtId="164" fontId="40" fillId="5" borderId="14" xfId="0" applyFont="true" applyBorder="true" applyAlignment="true" applyProtection="false">
      <alignment horizontal="general" vertical="top" textRotation="0" wrapText="true" indent="0" shrinkToFit="false"/>
      <protection locked="true" hidden="false"/>
    </xf>
    <xf numFmtId="168" fontId="40" fillId="6" borderId="0" xfId="0" applyFont="true" applyBorder="fals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41" fillId="14" borderId="0" xfId="0" applyFont="true" applyBorder="true" applyAlignment="true" applyProtection="false">
      <alignment horizontal="left" vertical="top" textRotation="0" wrapText="false" indent="0" shrinkToFit="false"/>
      <protection locked="true" hidden="false"/>
    </xf>
    <xf numFmtId="164" fontId="40" fillId="13" borderId="10" xfId="0" applyFont="true" applyBorder="true" applyAlignment="true" applyProtection="false">
      <alignment horizontal="general" vertical="top" textRotation="0" wrapText="false" indent="0" shrinkToFit="false"/>
      <protection locked="true" hidden="false"/>
    </xf>
    <xf numFmtId="164" fontId="47" fillId="13" borderId="11" xfId="0" applyFont="true" applyBorder="true" applyAlignment="true" applyProtection="false">
      <alignment horizontal="general" vertical="top" textRotation="0" wrapText="true" indent="0" shrinkToFit="false"/>
      <protection locked="true" hidden="false"/>
    </xf>
    <xf numFmtId="168" fontId="40" fillId="26" borderId="0" xfId="0" applyFont="true" applyBorder="false" applyAlignment="true" applyProtection="false">
      <alignment horizontal="general" vertical="top" textRotation="0" wrapText="false" indent="0" shrinkToFit="false"/>
      <protection locked="true" hidden="false"/>
    </xf>
    <xf numFmtId="170" fontId="40" fillId="13" borderId="0" xfId="0" applyFont="true" applyBorder="false" applyAlignment="true" applyProtection="false">
      <alignment horizontal="general" vertical="top" textRotation="0" wrapText="false" indent="0" shrinkToFit="false"/>
      <protection locked="true" hidden="false"/>
    </xf>
    <xf numFmtId="168" fontId="40" fillId="27" borderId="0" xfId="0" applyFont="true" applyBorder="false" applyAlignment="true" applyProtection="false">
      <alignment horizontal="general" vertical="top" textRotation="0" wrapText="false" indent="0" shrinkToFit="false"/>
      <protection locked="true" hidden="false"/>
    </xf>
    <xf numFmtId="168" fontId="40" fillId="25" borderId="0" xfId="0" applyFont="true" applyBorder="false" applyAlignment="true" applyProtection="false">
      <alignment horizontal="general" vertical="top" textRotation="0" wrapText="false" indent="0" shrinkToFit="false"/>
      <protection locked="true" hidden="false"/>
    </xf>
    <xf numFmtId="164" fontId="40" fillId="13" borderId="12" xfId="0" applyFont="true" applyBorder="true" applyAlignment="true" applyProtection="false">
      <alignment horizontal="general" vertical="top" textRotation="0" wrapText="true" indent="0" shrinkToFit="false"/>
      <protection locked="true" hidden="false"/>
    </xf>
    <xf numFmtId="171" fontId="40" fillId="26" borderId="0" xfId="15" applyFont="true" applyBorder="true" applyAlignment="true" applyProtection="true">
      <alignment horizontal="general" vertical="top" textRotation="0" wrapText="false" indent="0" shrinkToFit="false"/>
      <protection locked="true" hidden="false"/>
    </xf>
    <xf numFmtId="171" fontId="40" fillId="13" borderId="0" xfId="15" applyFont="true" applyBorder="true" applyAlignment="true" applyProtection="true">
      <alignment horizontal="general" vertical="top" textRotation="0" wrapText="false" indent="0" shrinkToFit="false"/>
      <protection locked="true" hidden="false"/>
    </xf>
    <xf numFmtId="171" fontId="40" fillId="13" borderId="0" xfId="15" applyFont="true" applyBorder="true" applyAlignment="true" applyProtection="true">
      <alignment horizontal="center" vertical="top"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40" fillId="5" borderId="14" xfId="0" applyFont="true" applyBorder="true" applyAlignment="true" applyProtection="false">
      <alignment horizontal="general" vertical="top" textRotation="0" wrapText="fals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70" fontId="40" fillId="0" borderId="0" xfId="0" applyFont="true" applyBorder="false" applyAlignment="true" applyProtection="false">
      <alignment horizontal="general" vertical="top" textRotation="0" wrapText="false" indent="0" shrinkToFit="false"/>
      <protection locked="true" hidden="false"/>
    </xf>
    <xf numFmtId="164" fontId="40" fillId="5" borderId="15" xfId="0" applyFont="true" applyBorder="true" applyAlignment="true" applyProtection="false">
      <alignment horizontal="general" vertical="top" textRotation="0" wrapText="true" indent="0" shrinkToFit="false"/>
      <protection locked="true" hidden="false"/>
    </xf>
    <xf numFmtId="168" fontId="40" fillId="28" borderId="0" xfId="0" applyFont="true" applyBorder="false" applyAlignment="true" applyProtection="false">
      <alignment horizontal="general" vertical="top" textRotation="0" wrapText="false" indent="0" shrinkToFit="false"/>
      <protection locked="true" hidden="false"/>
    </xf>
    <xf numFmtId="164" fontId="45" fillId="5" borderId="14" xfId="0" applyFont="true" applyBorder="true" applyAlignment="true" applyProtection="false">
      <alignment horizontal="left" vertical="top" textRotation="0" wrapText="true" indent="0" shrinkToFit="false"/>
      <protection locked="true" hidden="false"/>
    </xf>
    <xf numFmtId="164" fontId="47" fillId="25" borderId="11" xfId="0" applyFont="true" applyBorder="true" applyAlignment="true" applyProtection="false">
      <alignment horizontal="general" vertical="top" textRotation="0" wrapText="true" indent="0" shrinkToFit="false"/>
      <protection locked="true" hidden="false"/>
    </xf>
    <xf numFmtId="170" fontId="40" fillId="25" borderId="0" xfId="0" applyFont="true" applyBorder="false" applyAlignment="true" applyProtection="false">
      <alignment horizontal="general" vertical="top" textRotation="0" wrapText="false" indent="0" shrinkToFit="false"/>
      <protection locked="true" hidden="false"/>
    </xf>
    <xf numFmtId="164" fontId="45" fillId="5" borderId="16" xfId="0" applyFont="true" applyBorder="true" applyAlignment="true" applyProtection="false">
      <alignment horizontal="general" vertical="top" textRotation="0" wrapText="false" indent="0" shrinkToFit="false"/>
      <protection locked="true" hidden="false"/>
    </xf>
    <xf numFmtId="164" fontId="45" fillId="25" borderId="12" xfId="0" applyFont="true" applyBorder="true" applyAlignment="true" applyProtection="false">
      <alignment horizontal="general" vertical="top" textRotation="0" wrapText="true" indent="0" shrinkToFit="false"/>
      <protection locked="true" hidden="false"/>
    </xf>
    <xf numFmtId="164" fontId="40" fillId="5" borderId="12" xfId="0" applyFont="true" applyBorder="true" applyAlignment="true" applyProtection="false">
      <alignment horizontal="general" vertical="top" textRotation="0" wrapText="true" indent="0" shrinkToFit="false"/>
      <protection locked="true" hidden="false"/>
    </xf>
    <xf numFmtId="169" fontId="40" fillId="5" borderId="0" xfId="19" applyFont="true" applyBorder="true" applyAlignment="true" applyProtection="true">
      <alignment horizontal="general" vertical="top" textRotation="0" wrapText="false" indent="0" shrinkToFit="false"/>
      <protection locked="true" hidden="false"/>
    </xf>
    <xf numFmtId="170" fontId="45" fillId="25" borderId="0" xfId="15"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left" vertical="top" textRotation="0" wrapText="false" indent="0" shrinkToFit="false"/>
      <protection locked="true" hidden="false"/>
    </xf>
    <xf numFmtId="164" fontId="40" fillId="8" borderId="0" xfId="0" applyFont="true" applyBorder="false" applyAlignment="true" applyProtection="false">
      <alignment horizontal="general" vertical="top" textRotation="0" wrapText="false" indent="0" shrinkToFit="false"/>
      <protection locked="true" hidden="false"/>
    </xf>
    <xf numFmtId="164" fontId="40" fillId="13" borderId="17" xfId="0" applyFont="true" applyBorder="true" applyAlignment="true" applyProtection="false">
      <alignment horizontal="general" vertical="top" textRotation="0" wrapText="false" indent="0" shrinkToFit="false"/>
      <protection locked="true" hidden="false"/>
    </xf>
    <xf numFmtId="164" fontId="47" fillId="13" borderId="12" xfId="0" applyFont="true" applyBorder="true" applyAlignment="true" applyProtection="false">
      <alignment horizontal="left" vertical="top" textRotation="0" wrapText="true" indent="0" shrinkToFit="false"/>
      <protection locked="true" hidden="false"/>
    </xf>
    <xf numFmtId="168" fontId="40" fillId="13"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7" fillId="25" borderId="12" xfId="0" applyFont="true" applyBorder="true" applyAlignment="true" applyProtection="false">
      <alignment horizontal="left" vertical="top" textRotation="0" wrapText="true" indent="0" shrinkToFit="false"/>
      <protection locked="true" hidden="false"/>
    </xf>
    <xf numFmtId="168" fontId="40" fillId="25" borderId="0" xfId="0" applyFont="true" applyBorder="false" applyAlignment="true" applyProtection="false">
      <alignment horizontal="general" vertical="top" textRotation="0" wrapText="true" indent="0" shrinkToFit="false"/>
      <protection locked="true" hidden="false"/>
    </xf>
    <xf numFmtId="168" fontId="40" fillId="13" borderId="0" xfId="0" applyFont="true" applyBorder="false" applyAlignment="true" applyProtection="false">
      <alignment horizontal="general" vertical="top" textRotation="0" wrapText="true" indent="0" shrinkToFit="false"/>
      <protection locked="true" hidden="false"/>
    </xf>
    <xf numFmtId="164" fontId="39" fillId="25" borderId="12" xfId="0" applyFont="true" applyBorder="true" applyAlignment="true" applyProtection="false">
      <alignment horizontal="general" vertical="top" textRotation="0" wrapText="true" indent="0" shrinkToFit="false"/>
      <protection locked="true" hidden="false"/>
    </xf>
    <xf numFmtId="164" fontId="47" fillId="25" borderId="12" xfId="0" applyFont="true" applyBorder="true" applyAlignment="true" applyProtection="false">
      <alignment horizontal="general" vertical="top" textRotation="0" wrapText="true" indent="0" shrinkToFit="false"/>
      <protection locked="true" hidden="false"/>
    </xf>
    <xf numFmtId="164" fontId="47" fillId="10" borderId="12" xfId="0" applyFont="true" applyBorder="true" applyAlignment="true" applyProtection="false">
      <alignment horizontal="general" vertical="top" textRotation="0" wrapText="true" indent="0" shrinkToFit="false"/>
      <protection locked="true" hidden="false"/>
    </xf>
    <xf numFmtId="169" fontId="45" fillId="25" borderId="0" xfId="19" applyFont="true" applyBorder="true" applyAlignment="true" applyProtection="true">
      <alignment horizontal="general" vertical="top" textRotation="0" wrapText="false" indent="0" shrinkToFit="false"/>
      <protection locked="true" hidden="false"/>
    </xf>
    <xf numFmtId="169" fontId="40" fillId="25" borderId="0" xfId="19" applyFont="true" applyBorder="true" applyAlignment="true" applyProtection="true">
      <alignment horizontal="general" vertical="top" textRotation="0" wrapText="true" indent="0" shrinkToFit="false"/>
      <protection locked="true" hidden="false"/>
    </xf>
    <xf numFmtId="164" fontId="40" fillId="5" borderId="17" xfId="0" applyFont="true" applyBorder="true" applyAlignment="true" applyProtection="false">
      <alignment horizontal="general" vertical="top" textRotation="0" wrapText="false" indent="0" shrinkToFit="false"/>
      <protection locked="true" hidden="false"/>
    </xf>
    <xf numFmtId="164" fontId="47" fillId="5" borderId="12" xfId="0" applyFont="true" applyBorder="true" applyAlignment="true" applyProtection="false">
      <alignment horizontal="left"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0" fillId="5" borderId="10" xfId="0" applyFont="true" applyBorder="true" applyAlignment="true" applyProtection="false">
      <alignment horizontal="general" vertical="top" textRotation="0" wrapText="false" indent="0" shrinkToFit="false"/>
      <protection locked="true" hidden="false"/>
    </xf>
    <xf numFmtId="164" fontId="40" fillId="5" borderId="14" xfId="0" applyFont="true" applyBorder="true" applyAlignment="true" applyProtection="false">
      <alignment horizontal="left" vertical="top" textRotation="0" wrapText="true" indent="0" shrinkToFit="false"/>
      <protection locked="true" hidden="false"/>
    </xf>
    <xf numFmtId="164" fontId="39" fillId="25" borderId="0" xfId="0" applyFont="true" applyBorder="true" applyAlignment="true" applyProtection="false">
      <alignment horizontal="general" vertical="top" textRotation="0" wrapText="true" indent="0" shrinkToFit="false"/>
      <protection locked="true" hidden="false"/>
    </xf>
    <xf numFmtId="164" fontId="48" fillId="25" borderId="18" xfId="0" applyFont="true" applyBorder="true" applyAlignment="true" applyProtection="false">
      <alignment horizontal="left" vertical="top" textRotation="0" wrapText="false" indent="0" shrinkToFit="false"/>
      <protection locked="true" hidden="false"/>
    </xf>
    <xf numFmtId="164" fontId="48" fillId="25" borderId="18" xfId="0" applyFont="true" applyBorder="true" applyAlignment="true" applyProtection="false">
      <alignment horizontal="left" vertical="top" textRotation="0" wrapText="true" indent="0" shrinkToFit="false"/>
      <protection locked="true" hidden="false"/>
    </xf>
    <xf numFmtId="164" fontId="48" fillId="5" borderId="18" xfId="0" applyFont="true" applyBorder="true" applyAlignment="true" applyProtection="false">
      <alignment horizontal="left" vertical="top" textRotation="0" wrapText="false" indent="0" shrinkToFit="false"/>
      <protection locked="true" hidden="false"/>
    </xf>
    <xf numFmtId="164" fontId="48" fillId="5" borderId="18" xfId="0" applyFont="true" applyBorder="true" applyAlignment="true" applyProtection="false">
      <alignment horizontal="left" vertical="top" textRotation="0" wrapText="true" indent="0" shrinkToFit="false"/>
      <protection locked="true" hidden="false"/>
    </xf>
    <xf numFmtId="164" fontId="41" fillId="25" borderId="18" xfId="0" applyFont="true" applyBorder="true" applyAlignment="true" applyProtection="false">
      <alignment horizontal="general" vertical="top" textRotation="0" wrapText="false" indent="0" shrinkToFit="false"/>
      <protection locked="true" hidden="false"/>
    </xf>
    <xf numFmtId="169" fontId="40" fillId="25" borderId="0" xfId="19" applyFont="true" applyBorder="true" applyAlignment="true" applyProtection="true">
      <alignment horizontal="general" vertical="top" textRotation="0" wrapText="false" indent="0" shrinkToFit="false"/>
      <protection locked="true" hidden="false"/>
    </xf>
    <xf numFmtId="164" fontId="41" fillId="6" borderId="0" xfId="0" applyFont="true" applyBorder="true" applyAlignment="true" applyProtection="false">
      <alignment horizontal="left" vertical="top"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48" fillId="5" borderId="19" xfId="0" applyFont="true" applyBorder="true" applyAlignment="true" applyProtection="false">
      <alignment horizontal="general" vertical="top" textRotation="0" wrapText="false" indent="0" shrinkToFit="false"/>
      <protection locked="true" hidden="false"/>
    </xf>
    <xf numFmtId="164" fontId="49" fillId="5" borderId="20" xfId="0" applyFont="true" applyBorder="true" applyAlignment="true" applyProtection="false">
      <alignment horizontal="general" vertical="top" textRotation="0" wrapText="false" indent="0" shrinkToFit="false"/>
      <protection locked="true" hidden="false"/>
    </xf>
    <xf numFmtId="164" fontId="40" fillId="5" borderId="20" xfId="0" applyFont="true" applyBorder="true" applyAlignment="true" applyProtection="false">
      <alignment horizontal="general" vertical="top" textRotation="0" wrapText="true" indent="0" shrinkToFit="false"/>
      <protection locked="true" hidden="false"/>
    </xf>
    <xf numFmtId="168" fontId="40" fillId="5" borderId="20" xfId="0" applyFont="true" applyBorder="true" applyAlignment="true" applyProtection="false">
      <alignment horizontal="general" vertical="top" textRotation="0" wrapText="false" indent="0" shrinkToFit="false"/>
      <protection locked="true" hidden="false"/>
    </xf>
    <xf numFmtId="164" fontId="50" fillId="5" borderId="21" xfId="0"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40" fillId="5" borderId="0" xfId="0" applyFont="true" applyBorder="true" applyAlignment="true" applyProtection="false">
      <alignment horizontal="left" vertical="top" textRotation="0" wrapText="true" indent="1" shrinkToFit="false"/>
      <protection locked="true" hidden="false"/>
    </xf>
    <xf numFmtId="168" fontId="40" fillId="5" borderId="0" xfId="0" applyFont="true" applyBorder="true" applyAlignment="true" applyProtection="false">
      <alignment horizontal="general" vertical="top" textRotation="0" wrapText="false" indent="0" shrinkToFit="false"/>
      <protection locked="true" hidden="false"/>
    </xf>
    <xf numFmtId="164" fontId="40" fillId="5" borderId="22" xfId="0" applyFont="true" applyBorder="true" applyAlignment="true" applyProtection="false">
      <alignment horizontal="left" vertical="top" textRotation="0" wrapText="true" indent="1" shrinkToFit="false"/>
      <protection locked="true" hidden="false"/>
    </xf>
    <xf numFmtId="168" fontId="40" fillId="5" borderId="22" xfId="0" applyFont="true" applyBorder="true" applyAlignment="true" applyProtection="false">
      <alignment horizontal="general" vertical="top" textRotation="0" wrapText="false" indent="0" shrinkToFit="false"/>
      <protection locked="true" hidden="false"/>
    </xf>
    <xf numFmtId="168" fontId="40" fillId="5" borderId="20" xfId="0" applyFont="true" applyBorder="true" applyAlignment="false" applyProtection="false">
      <alignment horizontal="general" vertical="bottom" textRotation="0" wrapText="false" indent="0" shrinkToFit="false"/>
      <protection locked="true" hidden="false"/>
    </xf>
    <xf numFmtId="164" fontId="50" fillId="5" borderId="23" xfId="0" applyFont="true" applyBorder="true" applyAlignment="true" applyProtection="false">
      <alignment horizontal="general" vertical="top" textRotation="0" wrapText="false" indent="0" shrinkToFit="false"/>
      <protection locked="true" hidden="false"/>
    </xf>
    <xf numFmtId="164" fontId="0" fillId="5" borderId="22" xfId="0" applyFont="true" applyBorder="true" applyAlignment="true" applyProtection="false">
      <alignment horizontal="general" vertical="top" textRotation="0" wrapText="false" indent="0" shrinkToFit="false"/>
      <protection locked="true" hidden="false"/>
    </xf>
    <xf numFmtId="168" fontId="40" fillId="5" borderId="0" xfId="0" applyFont="true" applyBorder="true" applyAlignment="true" applyProtection="true">
      <alignment horizontal="general" vertical="top" textRotation="0" wrapText="false" indent="0" shrinkToFit="false"/>
      <protection locked="false" hidden="false"/>
    </xf>
    <xf numFmtId="168" fontId="40" fillId="5" borderId="22" xfId="0" applyFont="true" applyBorder="true" applyAlignment="true" applyProtection="true">
      <alignment horizontal="general" vertical="top" textRotation="0" wrapText="false" indent="0" shrinkToFit="false"/>
      <protection locked="false" hidden="false"/>
    </xf>
    <xf numFmtId="168" fontId="40" fillId="5" borderId="20" xfId="0" applyFont="true" applyBorder="true" applyAlignment="true" applyProtection="true">
      <alignment horizontal="general" vertical="top" textRotation="0" wrapText="false" indent="0" shrinkToFit="false"/>
      <protection locked="false" hidden="false"/>
    </xf>
    <xf numFmtId="164" fontId="51" fillId="5" borderId="21" xfId="0" applyFont="true" applyBorder="true" applyAlignment="true" applyProtection="false">
      <alignment horizontal="general" vertical="top" textRotation="0" wrapText="false" indent="0" shrinkToFit="false"/>
      <protection locked="true" hidden="false"/>
    </xf>
    <xf numFmtId="164" fontId="49" fillId="5" borderId="0" xfId="0" applyFont="true" applyBorder="true" applyAlignment="true" applyProtection="false">
      <alignment horizontal="general" vertical="top" textRotation="0" wrapText="false" indent="0" shrinkToFit="false"/>
      <protection locked="true" hidden="false"/>
    </xf>
    <xf numFmtId="164" fontId="52" fillId="5" borderId="20" xfId="0" applyFont="true" applyBorder="true" applyAlignment="true" applyProtection="false">
      <alignment horizontal="general" vertical="top" textRotation="0" wrapText="true" indent="0" shrinkToFit="false"/>
      <protection locked="true" hidden="false"/>
    </xf>
    <xf numFmtId="164" fontId="43" fillId="5" borderId="21" xfId="0" applyFont="true" applyBorder="true" applyAlignment="tru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general" vertical="top" textRotation="0" wrapText="true" indent="0" shrinkToFit="false"/>
      <protection locked="true" hidden="false"/>
    </xf>
    <xf numFmtId="164" fontId="43" fillId="5" borderId="23" xfId="0" applyFont="true" applyBorder="true" applyAlignment="true" applyProtection="false">
      <alignment horizontal="general" vertical="top" textRotation="0" wrapText="false" indent="0" shrinkToFit="false"/>
      <protection locked="true" hidden="false"/>
    </xf>
    <xf numFmtId="164" fontId="52" fillId="5" borderId="22"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left" vertical="top" textRotation="0" wrapText="false" indent="0" shrinkToFit="false"/>
      <protection locked="true" hidden="false"/>
    </xf>
    <xf numFmtId="164" fontId="43" fillId="14" borderId="0" xfId="0" applyFont="true" applyBorder="false" applyAlignment="true" applyProtection="false">
      <alignment horizontal="left" vertical="top" textRotation="0" wrapText="false" indent="0" shrinkToFit="false"/>
      <protection locked="true" hidden="false"/>
    </xf>
    <xf numFmtId="164" fontId="41" fillId="14" borderId="0" xfId="0" applyFont="true" applyBorder="false" applyAlignment="true" applyProtection="false">
      <alignment horizontal="left" vertical="top" textRotation="0" wrapText="false" indent="0" shrinkToFit="false"/>
      <protection locked="true" hidden="false"/>
    </xf>
    <xf numFmtId="168" fontId="4" fillId="0" borderId="0" xfId="5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0" fillId="13" borderId="0" xfId="15" applyFont="true" applyBorder="true" applyAlignment="true" applyProtection="true">
      <alignment horizontal="general" vertical="top" textRotation="0" wrapText="true" indent="0" shrinkToFit="false"/>
      <protection locked="true" hidden="false"/>
    </xf>
    <xf numFmtId="171" fontId="40" fillId="13" borderId="0" xfId="15" applyFont="true" applyBorder="true" applyAlignment="true" applyProtection="true">
      <alignment horizontal="center" vertical="top" textRotation="0" wrapText="true" indent="0" shrinkToFit="false"/>
      <protection locked="true" hidden="false"/>
    </xf>
    <xf numFmtId="164" fontId="40" fillId="5" borderId="16" xfId="0" applyFont="true" applyBorder="true" applyAlignment="true" applyProtection="false">
      <alignment horizontal="general" vertical="top" textRotation="0" wrapText="false" indent="0" shrinkToFit="false"/>
      <protection locked="true" hidden="false"/>
    </xf>
    <xf numFmtId="164" fontId="40" fillId="25" borderId="12" xfId="0" applyFont="true" applyBorder="true" applyAlignment="true" applyProtection="false">
      <alignment horizontal="general" vertical="top" textRotation="0" wrapText="true" indent="0" shrinkToFit="false"/>
      <protection locked="true" hidden="false"/>
    </xf>
    <xf numFmtId="170" fontId="40" fillId="25" borderId="0" xfId="15" applyFont="true" applyBorder="true" applyAlignment="true" applyProtection="true">
      <alignment horizontal="general" vertical="top" textRotation="0" wrapText="false" indent="0" shrinkToFit="false"/>
      <protection locked="true" hidden="false"/>
    </xf>
    <xf numFmtId="164" fontId="41" fillId="8" borderId="0" xfId="0" applyFont="true" applyBorder="false" applyAlignment="true" applyProtection="false">
      <alignment horizontal="left" vertical="top" textRotation="0" wrapText="false" indent="0" shrinkToFit="false"/>
      <protection locked="true" hidden="false"/>
    </xf>
    <xf numFmtId="164" fontId="47" fillId="13" borderId="12" xfId="0" applyFont="true" applyBorder="true" applyAlignment="true" applyProtection="false">
      <alignment horizontal="general" vertical="top" textRotation="0" wrapText="false" indent="0" shrinkToFit="false"/>
      <protection locked="true" hidden="false"/>
    </xf>
    <xf numFmtId="164" fontId="47" fillId="13" borderId="12" xfId="0" applyFont="true" applyBorder="true" applyAlignment="true" applyProtection="false">
      <alignment horizontal="general" vertical="top" textRotation="0" wrapText="true" indent="0" shrinkToFit="false"/>
      <protection locked="true" hidden="false"/>
    </xf>
    <xf numFmtId="164" fontId="47" fillId="25" borderId="12" xfId="0" applyFont="true" applyBorder="true" applyAlignment="true" applyProtection="false">
      <alignment horizontal="general" vertical="top" textRotation="0" wrapText="false" indent="0" shrinkToFit="false"/>
      <protection locked="true" hidden="false"/>
    </xf>
    <xf numFmtId="164" fontId="47" fillId="5" borderId="12" xfId="0" applyFont="true" applyBorder="true" applyAlignment="true" applyProtection="false">
      <alignment horizontal="general" vertical="top" textRotation="0" wrapText="false" indent="0" shrinkToFit="false"/>
      <protection locked="true" hidden="false"/>
    </xf>
    <xf numFmtId="167" fontId="40" fillId="25" borderId="0" xfId="19" applyFont="true" applyBorder="true" applyAlignment="true" applyProtection="true">
      <alignment horizontal="general" vertical="top" textRotation="0" wrapText="false" indent="0" shrinkToFit="false"/>
      <protection locked="true" hidden="false"/>
    </xf>
    <xf numFmtId="168" fontId="40" fillId="5" borderId="0" xfId="19" applyFont="true" applyBorder="true" applyAlignment="true" applyProtection="true">
      <alignment horizontal="general" vertical="top" textRotation="0" wrapText="false" indent="0" shrinkToFit="false"/>
      <protection locked="true" hidden="false"/>
    </xf>
    <xf numFmtId="164" fontId="41" fillId="25" borderId="18" xfId="0" applyFont="true" applyBorder="true" applyAlignment="true" applyProtection="false">
      <alignment horizontal="left" vertical="top" textRotation="0" wrapText="false" indent="0" shrinkToFit="false"/>
      <protection locked="true" hidden="false"/>
    </xf>
    <xf numFmtId="164" fontId="41" fillId="5" borderId="18" xfId="0" applyFont="true" applyBorder="true" applyAlignment="true" applyProtection="false">
      <alignment horizontal="left" vertical="top" textRotation="0" wrapText="false" indent="0" shrinkToFit="false"/>
      <protection locked="true" hidden="false"/>
    </xf>
    <xf numFmtId="164" fontId="41" fillId="25" borderId="18" xfId="0" applyFont="true" applyBorder="true" applyAlignment="true" applyProtection="false">
      <alignment horizontal="general" vertical="top" textRotation="0" wrapText="true" indent="0" shrinkToFit="false"/>
      <protection locked="true" hidden="false"/>
    </xf>
    <xf numFmtId="164" fontId="41" fillId="6" borderId="17" xfId="0" applyFont="true" applyBorder="true" applyAlignment="true" applyProtection="false">
      <alignment horizontal="left" vertical="top" textRotation="0" wrapText="false" indent="0" shrinkToFit="false"/>
      <protection locked="true" hidden="false"/>
    </xf>
    <xf numFmtId="167" fontId="0" fillId="25" borderId="0" xfId="19" applyFont="true" applyBorder="true" applyAlignment="true" applyProtection="true">
      <alignment horizontal="general" vertical="bottom" textRotation="0" wrapText="false" indent="0" shrinkToFit="false"/>
      <protection locked="true" hidden="false"/>
    </xf>
    <xf numFmtId="164" fontId="41" fillId="6" borderId="0" xfId="0" applyFont="true" applyBorder="false" applyAlignment="true" applyProtection="false">
      <alignment horizontal="general" vertical="top" textRotation="0" wrapText="false" indent="0" shrinkToFit="false"/>
      <protection locked="true" hidden="false"/>
    </xf>
    <xf numFmtId="164" fontId="45" fillId="5" borderId="19" xfId="0" applyFont="true" applyBorder="true" applyAlignment="true" applyProtection="false">
      <alignment horizontal="general" vertical="top" textRotation="0" wrapText="false" indent="0" shrinkToFit="false"/>
      <protection locked="true" hidden="false"/>
    </xf>
    <xf numFmtId="164" fontId="45" fillId="5" borderId="20" xfId="0" applyFont="true" applyBorder="true" applyAlignment="true" applyProtection="false">
      <alignment horizontal="general" vertical="top" textRotation="0" wrapText="true" indent="0" shrinkToFit="false"/>
      <protection locked="true" hidden="false"/>
    </xf>
    <xf numFmtId="168" fontId="45" fillId="5" borderId="20" xfId="0" applyFont="true" applyBorder="true" applyAlignment="false" applyProtection="false">
      <alignment horizontal="general" vertical="bottom" textRotation="0" wrapText="false" indent="0" shrinkToFit="false"/>
      <protection locked="true" hidden="false"/>
    </xf>
    <xf numFmtId="168" fontId="45" fillId="5" borderId="24" xfId="0" applyFont="true" applyBorder="true" applyAlignment="false" applyProtection="false">
      <alignment horizontal="general" vertical="bottom" textRotation="0" wrapText="false" indent="0" shrinkToFit="false"/>
      <protection locked="true" hidden="false"/>
    </xf>
    <xf numFmtId="164" fontId="48" fillId="5" borderId="21" xfId="0" applyFont="true" applyBorder="true" applyAlignment="true" applyProtection="false">
      <alignment horizontal="general" vertical="top" textRotation="0" wrapText="false" indent="0" shrinkToFit="false"/>
      <protection locked="true" hidden="false"/>
    </xf>
    <xf numFmtId="164" fontId="45" fillId="5" borderId="0" xfId="0" applyFont="true" applyBorder="true" applyAlignment="true" applyProtection="false">
      <alignment horizontal="general" vertical="top" textRotation="0" wrapText="true" indent="0" shrinkToFit="false"/>
      <protection locked="true" hidden="false"/>
    </xf>
    <xf numFmtId="164" fontId="45" fillId="5" borderId="0" xfId="0" applyFont="true" applyBorder="true" applyAlignment="true" applyProtection="false">
      <alignment horizontal="left" vertical="top" textRotation="0" wrapText="true" indent="1" shrinkToFit="false"/>
      <protection locked="true" hidden="false"/>
    </xf>
    <xf numFmtId="168" fontId="45" fillId="5" borderId="0" xfId="0" applyFont="true" applyBorder="true" applyAlignment="true" applyProtection="false">
      <alignment horizontal="general" vertical="top" textRotation="0" wrapText="false" indent="0" shrinkToFit="false"/>
      <protection locked="true" hidden="false"/>
    </xf>
    <xf numFmtId="168" fontId="45" fillId="5" borderId="25" xfId="0" applyFont="true" applyBorder="true" applyAlignment="true" applyProtection="false">
      <alignment horizontal="general" vertical="top" textRotation="0" wrapText="false" indent="0" shrinkToFit="false"/>
      <protection locked="true" hidden="false"/>
    </xf>
    <xf numFmtId="164" fontId="48" fillId="5" borderId="23" xfId="0" applyFont="true" applyBorder="true" applyAlignment="true" applyProtection="false">
      <alignment horizontal="general" vertical="top" textRotation="0" wrapText="false" indent="0" shrinkToFit="false"/>
      <protection locked="true" hidden="false"/>
    </xf>
    <xf numFmtId="164" fontId="45" fillId="5" borderId="22" xfId="0" applyFont="true" applyBorder="true" applyAlignment="true" applyProtection="false">
      <alignment horizontal="general" vertical="top" textRotation="0" wrapText="true" indent="0" shrinkToFit="false"/>
      <protection locked="true" hidden="false"/>
    </xf>
    <xf numFmtId="164" fontId="45" fillId="5" borderId="22" xfId="0" applyFont="true" applyBorder="true" applyAlignment="true" applyProtection="false">
      <alignment horizontal="left" vertical="top" textRotation="0" wrapText="true" indent="1" shrinkToFit="false"/>
      <protection locked="true" hidden="false"/>
    </xf>
    <xf numFmtId="168" fontId="45" fillId="5" borderId="22" xfId="0" applyFont="true" applyBorder="true" applyAlignment="true" applyProtection="false">
      <alignment horizontal="general" vertical="top" textRotation="0" wrapText="false" indent="0" shrinkToFit="false"/>
      <protection locked="true" hidden="false"/>
    </xf>
    <xf numFmtId="168" fontId="45" fillId="5" borderId="26" xfId="0" applyFont="true" applyBorder="true" applyAlignment="true" applyProtection="false">
      <alignment horizontal="general" vertical="top" textRotation="0" wrapText="false" indent="0" shrinkToFit="false"/>
      <protection locked="true" hidden="false"/>
    </xf>
    <xf numFmtId="164" fontId="45" fillId="5" borderId="19" xfId="0" applyFont="true" applyBorder="true" applyAlignment="true" applyProtection="true">
      <alignment horizontal="general" vertical="top" textRotation="0" wrapText="false" indent="0" shrinkToFit="false"/>
      <protection locked="false" hidden="false"/>
    </xf>
    <xf numFmtId="168" fontId="45" fillId="5" borderId="20" xfId="0" applyFont="true" applyBorder="true" applyAlignment="true" applyProtection="true">
      <alignment horizontal="general" vertical="top" textRotation="0" wrapText="false" indent="0" shrinkToFit="false"/>
      <protection locked="false" hidden="false"/>
    </xf>
    <xf numFmtId="168" fontId="45" fillId="5" borderId="24" xfId="0" applyFont="true" applyBorder="true" applyAlignment="true" applyProtection="true">
      <alignment horizontal="general" vertical="top" textRotation="0" wrapText="false" indent="0" shrinkToFit="false"/>
      <protection locked="false" hidden="false"/>
    </xf>
    <xf numFmtId="168" fontId="45" fillId="5" borderId="0" xfId="0" applyFont="true" applyBorder="true" applyAlignment="true" applyProtection="true">
      <alignment horizontal="general" vertical="top" textRotation="0" wrapText="false" indent="0" shrinkToFit="false"/>
      <protection locked="false" hidden="false"/>
    </xf>
    <xf numFmtId="168" fontId="45" fillId="5" borderId="25" xfId="0" applyFont="true" applyBorder="true" applyAlignment="true" applyProtection="true">
      <alignment horizontal="general" vertical="top" textRotation="0" wrapText="false" indent="0" shrinkToFit="false"/>
      <protection locked="false" hidden="false"/>
    </xf>
    <xf numFmtId="168" fontId="45" fillId="5" borderId="22" xfId="0" applyFont="true" applyBorder="true" applyAlignment="true" applyProtection="true">
      <alignment horizontal="general" vertical="top" textRotation="0" wrapText="false" indent="0" shrinkToFit="false"/>
      <protection locked="false" hidden="false"/>
    </xf>
    <xf numFmtId="168" fontId="45" fillId="5" borderId="26" xfId="0" applyFont="true" applyBorder="true" applyAlignment="true" applyProtection="true">
      <alignment horizontal="general" vertical="top" textRotation="0" wrapText="false" indent="0" shrinkToFit="false"/>
      <protection locked="false" hidden="false"/>
    </xf>
    <xf numFmtId="168" fontId="45" fillId="5" borderId="20" xfId="0" applyFont="true" applyBorder="true" applyAlignment="true" applyProtection="false">
      <alignment horizontal="general" vertical="top" textRotation="0" wrapText="false" indent="0" shrinkToFit="false"/>
      <protection locked="true" hidden="false"/>
    </xf>
    <xf numFmtId="168" fontId="45" fillId="5" borderId="24" xfId="0" applyFont="true" applyBorder="true" applyAlignment="true" applyProtection="false">
      <alignment horizontal="general" vertical="top" textRotation="0" wrapText="false" indent="0" shrinkToFit="false"/>
      <protection locked="true" hidden="false"/>
    </xf>
    <xf numFmtId="164" fontId="48" fillId="5" borderId="21" xfId="0" applyFont="true" applyBorder="true" applyAlignment="true" applyProtection="false">
      <alignment horizontal="general" vertical="top" textRotation="0" wrapText="true" indent="0" shrinkToFit="false"/>
      <protection locked="true" hidden="false"/>
    </xf>
    <xf numFmtId="164" fontId="48" fillId="5" borderId="23"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top" textRotation="0" wrapText="false" indent="0" shrinkToFit="false"/>
      <protection locked="true" hidden="false"/>
    </xf>
    <xf numFmtId="164" fontId="43" fillId="14" borderId="0" xfId="0" applyFont="true" applyBorder="true" applyAlignment="true" applyProtection="false">
      <alignment horizontal="general" vertical="top" textRotation="0" wrapText="false" indent="0" shrinkToFit="false"/>
      <protection locked="true" hidden="false"/>
    </xf>
    <xf numFmtId="164" fontId="43" fillId="14" borderId="0" xfId="0" applyFont="true" applyBorder="false" applyAlignment="true" applyProtection="false">
      <alignment horizontal="general" vertical="top" textRotation="0" wrapText="false" indent="0" shrinkToFit="false"/>
      <protection locked="true" hidden="false"/>
    </xf>
    <xf numFmtId="173" fontId="40" fillId="13" borderId="0" xfId="55" applyFont="true" applyBorder="false" applyAlignment="true" applyProtection="false">
      <alignment horizontal="general" vertical="center" textRotation="0" wrapText="false" indent="0" shrinkToFit="false"/>
      <protection locked="true" hidden="false"/>
    </xf>
    <xf numFmtId="173" fontId="40" fillId="0" borderId="0" xfId="55" applyFont="true" applyBorder="false" applyAlignment="true" applyProtection="false">
      <alignment horizontal="general" vertical="center" textRotation="0" wrapText="false" indent="0" shrinkToFit="false"/>
      <protection locked="true" hidden="false"/>
    </xf>
    <xf numFmtId="164" fontId="41" fillId="14" borderId="0" xfId="0" applyFont="tru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0" fillId="25" borderId="0" xfId="0" applyFont="true" applyBorder="false" applyAlignment="true" applyProtection="false">
      <alignment horizontal="center"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general" vertical="top" textRotation="0" wrapText="false" indent="0" shrinkToFit="false"/>
      <protection locked="true" hidden="false"/>
    </xf>
    <xf numFmtId="164" fontId="41" fillId="8" borderId="0" xfId="0" applyFont="true" applyBorder="false" applyAlignment="true" applyProtection="false">
      <alignment horizontal="general" vertical="top" textRotation="0" wrapText="false" indent="0" shrinkToFit="false"/>
      <protection locked="true" hidden="false"/>
    </xf>
    <xf numFmtId="168" fontId="40" fillId="13" borderId="0" xfId="0" applyFont="true" applyBorder="false" applyAlignment="true" applyProtection="false">
      <alignment horizontal="center" vertical="top" textRotation="0" wrapText="false" indent="0" shrinkToFit="false"/>
      <protection locked="true" hidden="false"/>
    </xf>
    <xf numFmtId="168" fontId="40" fillId="13" borderId="0" xfId="0" applyFont="true" applyBorder="false" applyAlignment="true" applyProtection="false">
      <alignment horizontal="center" vertical="top"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40" fillId="25" borderId="0" xfId="19" applyFont="true" applyBorder="true" applyAlignment="true" applyProtection="true">
      <alignment horizontal="center" vertical="top" textRotation="0" wrapText="false" indent="0" shrinkToFit="false"/>
      <protection locked="true" hidden="false"/>
    </xf>
    <xf numFmtId="168" fontId="40" fillId="5" borderId="0" xfId="0" applyFont="true" applyBorder="false" applyAlignment="true" applyProtection="false">
      <alignment horizontal="general" vertical="top" textRotation="0" wrapText="true" indent="0" shrinkToFit="false"/>
      <protection locked="true" hidden="false"/>
    </xf>
    <xf numFmtId="168" fontId="40" fillId="5" borderId="0" xfId="15" applyFont="true" applyBorder="true" applyAlignment="true" applyProtection="true">
      <alignment horizontal="general" vertical="top" textRotation="0" wrapText="false" indent="0" shrinkToFit="false"/>
      <protection locked="true" hidden="false"/>
    </xf>
    <xf numFmtId="164" fontId="41" fillId="6" borderId="0" xfId="0" applyFont="true" applyBorder="true" applyAlignment="true" applyProtection="false">
      <alignment horizontal="general" vertical="top" textRotation="0" wrapText="false" indent="0" shrinkToFit="false"/>
      <protection locked="true" hidden="false"/>
    </xf>
    <xf numFmtId="173" fontId="0" fillId="0" borderId="21"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3" fontId="0" fillId="0" borderId="25"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7" fontId="50" fillId="11" borderId="0" xfId="0" applyFont="true" applyBorder="true" applyAlignment="true" applyProtection="false">
      <alignment horizontal="center" vertical="center" textRotation="0" wrapText="true" indent="0" shrinkToFit="false"/>
      <protection locked="true" hidden="false"/>
    </xf>
    <xf numFmtId="173" fontId="0" fillId="13" borderId="27" xfId="50" applyFont="true" applyBorder="true" applyAlignment="true" applyProtection="true">
      <alignment horizontal="center" vertical="center" textRotation="0" wrapText="false" indent="0" shrinkToFit="false"/>
      <protection locked="true" hidden="false"/>
    </xf>
    <xf numFmtId="173" fontId="0" fillId="5" borderId="27" xfId="50" applyFont="true" applyBorder="true" applyAlignment="true" applyProtection="true">
      <alignment horizontal="center" vertical="center" textRotation="0" wrapText="false" indent="0" shrinkToFit="false"/>
      <protection locked="true" hidden="false"/>
    </xf>
    <xf numFmtId="177" fontId="0" fillId="11" borderId="28" xfId="0" applyFont="true" applyBorder="true" applyAlignment="true" applyProtection="false">
      <alignment horizontal="right" vertical="center" textRotation="0" wrapText="false" indent="0" shrinkToFit="false"/>
      <protection locked="true" hidden="false"/>
    </xf>
    <xf numFmtId="178" fontId="0" fillId="13" borderId="27" xfId="50" applyFont="true" applyBorder="true" applyAlignment="true" applyProtection="true">
      <alignment horizontal="center" vertical="center" textRotation="0" wrapText="false" indent="0" shrinkToFit="false"/>
      <protection locked="true" hidden="false"/>
    </xf>
    <xf numFmtId="178" fontId="0" fillId="5" borderId="27" xfId="50" applyFont="true" applyBorder="true" applyAlignment="true" applyProtection="true">
      <alignment horizontal="center" vertical="center" textRotation="0" wrapText="false" indent="0" shrinkToFit="false"/>
      <protection locked="true" hidden="false"/>
    </xf>
    <xf numFmtId="177" fontId="0" fillId="11" borderId="29" xfId="0" applyFont="true" applyBorder="true" applyAlignment="true" applyProtection="false">
      <alignment horizontal="center" vertical="center" textRotation="0" wrapText="true" indent="0" shrinkToFit="false"/>
      <protection locked="true" hidden="false"/>
    </xf>
    <xf numFmtId="173" fontId="0" fillId="13" borderId="30" xfId="50" applyFont="true" applyBorder="true" applyAlignment="true" applyProtection="true">
      <alignment horizontal="center" vertical="center" textRotation="0" wrapText="true" indent="0" shrinkToFit="false"/>
      <protection locked="true" hidden="false"/>
    </xf>
    <xf numFmtId="173" fontId="0" fillId="13" borderId="31" xfId="50" applyFont="true" applyBorder="true" applyAlignment="true" applyProtection="true">
      <alignment horizontal="center" vertical="center" textRotation="0" wrapText="true" indent="0" shrinkToFit="false"/>
      <protection locked="true" hidden="false"/>
    </xf>
    <xf numFmtId="176" fontId="0" fillId="13" borderId="31" xfId="50" applyFont="true" applyBorder="true" applyAlignment="true" applyProtection="true">
      <alignment horizontal="center" vertical="center" textRotation="0" wrapText="true" indent="0" shrinkToFit="false"/>
      <protection locked="true" hidden="false"/>
    </xf>
    <xf numFmtId="173" fontId="0" fillId="13" borderId="32" xfId="50" applyFont="true" applyBorder="true" applyAlignment="true" applyProtection="true">
      <alignment horizontal="center" vertical="center" textRotation="0" wrapText="true" indent="0" shrinkToFit="false"/>
      <protection locked="true" hidden="false"/>
    </xf>
    <xf numFmtId="173" fontId="0" fillId="13" borderId="30" xfId="0" applyFont="true" applyBorder="true" applyAlignment="true" applyProtection="false">
      <alignment horizontal="center" vertical="center" textRotation="0" wrapText="true" indent="0" shrinkToFit="false"/>
      <protection locked="true" hidden="false"/>
    </xf>
    <xf numFmtId="173" fontId="0" fillId="13" borderId="31" xfId="0" applyFont="true" applyBorder="true" applyAlignment="true" applyProtection="false">
      <alignment horizontal="center" vertical="center" textRotation="0" wrapText="true" indent="0" shrinkToFit="false"/>
      <protection locked="true" hidden="false"/>
    </xf>
    <xf numFmtId="176" fontId="0" fillId="13" borderId="31" xfId="0" applyFont="true" applyBorder="true" applyAlignment="true" applyProtection="false">
      <alignment horizontal="center" vertical="center" textRotation="0" wrapText="true" indent="0" shrinkToFit="false"/>
      <protection locked="true" hidden="false"/>
    </xf>
    <xf numFmtId="173" fontId="0" fillId="13" borderId="32" xfId="0" applyFont="true" applyBorder="true" applyAlignment="true" applyProtection="false">
      <alignment horizontal="center" vertical="center" textRotation="0" wrapText="true" indent="0" shrinkToFit="false"/>
      <protection locked="true" hidden="false"/>
    </xf>
    <xf numFmtId="173" fontId="0" fillId="5" borderId="30" xfId="50" applyFont="true" applyBorder="true" applyAlignment="true" applyProtection="true">
      <alignment horizontal="center" vertical="center" textRotation="0" wrapText="true" indent="0" shrinkToFit="false"/>
      <protection locked="true" hidden="false"/>
    </xf>
    <xf numFmtId="173" fontId="0" fillId="5" borderId="31" xfId="50" applyFont="true" applyBorder="true" applyAlignment="true" applyProtection="true">
      <alignment horizontal="center" vertical="center" textRotation="0" wrapText="true" indent="0" shrinkToFit="false"/>
      <protection locked="true" hidden="false"/>
    </xf>
    <xf numFmtId="176" fontId="0" fillId="5" borderId="31" xfId="50" applyFont="true" applyBorder="true" applyAlignment="true" applyProtection="true">
      <alignment horizontal="center" vertical="center" textRotation="0" wrapText="true" indent="0" shrinkToFit="false"/>
      <protection locked="true" hidden="false"/>
    </xf>
    <xf numFmtId="173" fontId="0" fillId="5" borderId="32" xfId="50" applyFont="true" applyBorder="true" applyAlignment="true" applyProtection="true">
      <alignment horizontal="center" vertical="center" textRotation="0" wrapText="true" indent="0" shrinkToFit="false"/>
      <protection locked="true" hidden="false"/>
    </xf>
    <xf numFmtId="173" fontId="0"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7" fontId="0" fillId="0" borderId="0" xfId="53" applyFont="true" applyBorder="false" applyAlignment="false" applyProtection="false">
      <alignment horizontal="general" vertical="bottom" textRotation="0" wrapText="false" indent="0" shrinkToFit="false"/>
      <protection locked="true" hidden="false"/>
    </xf>
    <xf numFmtId="173" fontId="0" fillId="0" borderId="21" xfId="53" applyFont="true" applyBorder="true" applyAlignment="true" applyProtection="false">
      <alignment horizontal="center" vertical="bottom" textRotation="0" wrapText="false" indent="0" shrinkToFit="false"/>
      <protection locked="true" hidden="false"/>
    </xf>
    <xf numFmtId="173" fontId="0" fillId="0" borderId="0" xfId="53" applyFont="true" applyBorder="true" applyAlignment="true" applyProtection="false">
      <alignment horizontal="center" vertical="bottom" textRotation="0" wrapText="false" indent="0" shrinkToFit="false"/>
      <protection locked="true" hidden="false"/>
    </xf>
    <xf numFmtId="176" fontId="0" fillId="0" borderId="0" xfId="53" applyFont="true" applyBorder="true" applyAlignment="true" applyProtection="false">
      <alignment horizontal="center" vertical="bottom" textRotation="0" wrapText="false" indent="0" shrinkToFit="false"/>
      <protection locked="true" hidden="false"/>
    </xf>
    <xf numFmtId="173" fontId="0" fillId="0" borderId="25" xfId="53" applyFont="true" applyBorder="true" applyAlignment="true" applyProtection="false">
      <alignment horizontal="center" vertical="bottom" textRotation="0" wrapText="false" indent="0" shrinkToFit="false"/>
      <protection locked="true" hidden="false"/>
    </xf>
    <xf numFmtId="177" fontId="0" fillId="11" borderId="0" xfId="53" applyFont="true" applyBorder="false" applyAlignment="false" applyProtection="false">
      <alignment horizontal="general" vertical="bottom" textRotation="0" wrapText="false" indent="0" shrinkToFit="false"/>
      <protection locked="true" hidden="false"/>
    </xf>
    <xf numFmtId="173" fontId="0" fillId="13" borderId="21" xfId="53" applyFont="true" applyBorder="true" applyAlignment="true" applyProtection="false">
      <alignment horizontal="center" vertical="bottom" textRotation="0" wrapText="false" indent="0" shrinkToFit="false"/>
      <protection locked="true" hidden="false"/>
    </xf>
    <xf numFmtId="173" fontId="0" fillId="13" borderId="0" xfId="53" applyFont="true" applyBorder="true" applyAlignment="true" applyProtection="false">
      <alignment horizontal="center" vertical="bottom" textRotation="0" wrapText="false" indent="0" shrinkToFit="false"/>
      <protection locked="true" hidden="false"/>
    </xf>
    <xf numFmtId="176" fontId="0" fillId="13" borderId="0" xfId="53" applyFont="true" applyBorder="true" applyAlignment="true" applyProtection="false">
      <alignment horizontal="center" vertical="bottom" textRotation="0" wrapText="false" indent="0" shrinkToFit="false"/>
      <protection locked="true" hidden="false"/>
    </xf>
    <xf numFmtId="173" fontId="0" fillId="13" borderId="25" xfId="53" applyFont="true" applyBorder="true" applyAlignment="true" applyProtection="false">
      <alignment horizontal="center" vertical="bottom" textRotation="0" wrapText="false" indent="0" shrinkToFit="false"/>
      <protection locked="true" hidden="false"/>
    </xf>
    <xf numFmtId="173" fontId="0" fillId="5" borderId="21" xfId="53" applyFont="true" applyBorder="true" applyAlignment="true" applyProtection="false">
      <alignment horizontal="center" vertical="bottom" textRotation="0" wrapText="false" indent="0" shrinkToFit="false"/>
      <protection locked="true" hidden="false"/>
    </xf>
    <xf numFmtId="173" fontId="0" fillId="5" borderId="0" xfId="53" applyFont="true" applyBorder="true" applyAlignment="true" applyProtection="false">
      <alignment horizontal="center" vertical="bottom" textRotation="0" wrapText="false" indent="0" shrinkToFit="false"/>
      <protection locked="true" hidden="false"/>
    </xf>
    <xf numFmtId="176" fontId="0" fillId="5" borderId="0" xfId="53" applyFont="true" applyBorder="true" applyAlignment="true" applyProtection="false">
      <alignment horizontal="center" vertical="bottom" textRotation="0" wrapText="false" indent="0" shrinkToFit="false"/>
      <protection locked="true" hidden="false"/>
    </xf>
    <xf numFmtId="173" fontId="0" fillId="5" borderId="25" xfId="53"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7" fontId="20" fillId="11" borderId="35" xfId="0" applyFont="true" applyBorder="true" applyAlignment="true" applyProtection="false">
      <alignment horizontal="center" vertical="center" textRotation="0" wrapText="true" indent="0" shrinkToFit="false"/>
      <protection locked="true" hidden="false"/>
    </xf>
    <xf numFmtId="164" fontId="0" fillId="13" borderId="36" xfId="0" applyFont="true" applyBorder="true" applyAlignment="true" applyProtection="false">
      <alignment horizontal="center" vertical="center" textRotation="0" wrapText="false" indent="0" shrinkToFit="false"/>
      <protection locked="true" hidden="false"/>
    </xf>
    <xf numFmtId="164" fontId="0" fillId="5"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11" borderId="37" xfId="0" applyFont="true" applyBorder="true" applyAlignment="true" applyProtection="false">
      <alignment horizontal="right" vertical="center" textRotation="0" wrapText="false" indent="0" shrinkToFit="false"/>
      <protection locked="true" hidden="false"/>
    </xf>
    <xf numFmtId="164" fontId="0" fillId="13" borderId="38"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11" borderId="39"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55" fillId="13" borderId="30" xfId="0" applyFont="true" applyBorder="true" applyAlignment="true" applyProtection="false">
      <alignment horizontal="center" vertical="center" textRotation="0" wrapText="true" indent="0" shrinkToFit="false"/>
      <protection locked="true" hidden="false"/>
    </xf>
    <xf numFmtId="164" fontId="55" fillId="13" borderId="31" xfId="0" applyFont="true" applyBorder="true" applyAlignment="true" applyProtection="false">
      <alignment horizontal="center" vertical="center" textRotation="0" wrapText="true" indent="0" shrinkToFit="false"/>
      <protection locked="true" hidden="false"/>
    </xf>
    <xf numFmtId="164" fontId="55" fillId="13" borderId="40" xfId="0" applyFont="true" applyBorder="true" applyAlignment="true" applyProtection="false">
      <alignment horizontal="center" vertical="center" textRotation="0" wrapText="true" indent="0" shrinkToFit="false"/>
      <protection locked="true" hidden="false"/>
    </xf>
    <xf numFmtId="164" fontId="55" fillId="13" borderId="32" xfId="0" applyFont="true" applyBorder="true" applyAlignment="true" applyProtection="false">
      <alignment horizontal="center" vertical="center" textRotation="0" wrapText="true" indent="0" shrinkToFit="false"/>
      <protection locked="true" hidden="false"/>
    </xf>
    <xf numFmtId="164" fontId="55" fillId="5" borderId="30" xfId="0" applyFont="true" applyBorder="true" applyAlignment="true" applyProtection="false">
      <alignment horizontal="center" vertical="center" textRotation="0" wrapText="true" indent="0" shrinkToFit="false"/>
      <protection locked="true" hidden="false"/>
    </xf>
    <xf numFmtId="164" fontId="55" fillId="5" borderId="31" xfId="0" applyFont="true" applyBorder="true" applyAlignment="true" applyProtection="false">
      <alignment horizontal="center" vertical="center" textRotation="0" wrapText="true" indent="0" shrinkToFit="false"/>
      <protection locked="true" hidden="false"/>
    </xf>
    <xf numFmtId="164" fontId="55" fillId="5" borderId="40" xfId="0" applyFont="true" applyBorder="true" applyAlignment="true" applyProtection="false">
      <alignment horizontal="center" vertical="center" textRotation="0" wrapText="true" indent="0" shrinkToFit="false"/>
      <protection locked="true" hidden="false"/>
    </xf>
    <xf numFmtId="164" fontId="55" fillId="5" borderId="32"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8" fontId="0" fillId="0" borderId="4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0" fillId="0" borderId="21"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75" fontId="0" fillId="0" borderId="43" xfId="0" applyFont="true" applyBorder="true" applyAlignment="true" applyProtection="false">
      <alignment horizontal="right" vertical="center" textRotation="0" wrapText="false" indent="0" shrinkToFit="false"/>
      <protection locked="true" hidden="false"/>
    </xf>
    <xf numFmtId="175" fontId="0" fillId="0" borderId="25"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78" fontId="0" fillId="11" borderId="41" xfId="0" applyFont="false" applyBorder="true" applyAlignment="true" applyProtection="false">
      <alignment horizontal="left"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78" fontId="0" fillId="13" borderId="21" xfId="0" applyFont="true" applyBorder="true" applyAlignment="true" applyProtection="false">
      <alignment horizontal="right" vertical="center" textRotation="0" wrapText="false" indent="0" shrinkToFit="false"/>
      <protection locked="true" hidden="false"/>
    </xf>
    <xf numFmtId="173" fontId="0" fillId="13" borderId="0" xfId="0" applyFont="true" applyBorder="true" applyAlignment="true" applyProtection="false">
      <alignment horizontal="right" vertical="center" textRotation="0" wrapText="false" indent="0" shrinkToFit="false"/>
      <protection locked="true" hidden="false"/>
    </xf>
    <xf numFmtId="175" fontId="0" fillId="13" borderId="0" xfId="0" applyFont="true" applyBorder="true" applyAlignment="true" applyProtection="false">
      <alignment horizontal="right" vertical="center" textRotation="0" wrapText="false" indent="0" shrinkToFit="false"/>
      <protection locked="true" hidden="false"/>
    </xf>
    <xf numFmtId="164" fontId="0" fillId="13" borderId="33" xfId="0" applyFont="true" applyBorder="true" applyAlignment="true" applyProtection="false">
      <alignment horizontal="right" vertical="center" textRotation="0" wrapText="false" indent="0" shrinkToFit="false"/>
      <protection locked="true" hidden="false"/>
    </xf>
    <xf numFmtId="173" fontId="0" fillId="13" borderId="34" xfId="0" applyFont="true" applyBorder="true" applyAlignment="true" applyProtection="false">
      <alignment horizontal="right" vertical="center" textRotation="0" wrapText="false" indent="0" shrinkToFit="false"/>
      <protection locked="true" hidden="false"/>
    </xf>
    <xf numFmtId="175" fontId="0" fillId="13" borderId="34" xfId="0" applyFont="true" applyBorder="true" applyAlignment="true" applyProtection="false">
      <alignment horizontal="right" vertical="center" textRotation="0" wrapText="false" indent="0" shrinkToFit="false"/>
      <protection locked="true" hidden="false"/>
    </xf>
    <xf numFmtId="175" fontId="0" fillId="13" borderId="25" xfId="0" applyFont="true" applyBorder="true" applyAlignment="true" applyProtection="false">
      <alignment horizontal="right" vertical="center" textRotation="0" wrapText="false" indent="0" shrinkToFit="false"/>
      <protection locked="true" hidden="false"/>
    </xf>
    <xf numFmtId="175" fontId="0" fillId="13" borderId="0" xfId="0" applyFont="true" applyBorder="true" applyAlignment="true" applyProtection="false">
      <alignment horizontal="center" vertical="center" textRotation="0" wrapText="false" indent="0" shrinkToFit="false"/>
      <protection locked="true" hidden="false"/>
    </xf>
    <xf numFmtId="175" fontId="0" fillId="13" borderId="25" xfId="0" applyFont="true" applyBorder="true" applyAlignment="true" applyProtection="false">
      <alignment horizontal="center" vertical="center" textRotation="0" wrapText="false" indent="0" shrinkToFit="false"/>
      <protection locked="true" hidden="false"/>
    </xf>
    <xf numFmtId="178" fontId="0" fillId="5" borderId="21" xfId="0" applyFont="true" applyBorder="true" applyAlignment="true" applyProtection="false">
      <alignment horizontal="right" vertical="center" textRotation="0" wrapText="false" indent="0" shrinkToFit="false"/>
      <protection locked="true" hidden="false"/>
    </xf>
    <xf numFmtId="173" fontId="0" fillId="5" borderId="0" xfId="0" applyFont="true" applyBorder="true" applyAlignment="true" applyProtection="false">
      <alignment horizontal="right" vertical="center" textRotation="0" wrapText="false" indent="0" shrinkToFit="false"/>
      <protection locked="true" hidden="false"/>
    </xf>
    <xf numFmtId="175" fontId="0" fillId="5" borderId="0" xfId="0" applyFont="true" applyBorder="true" applyAlignment="true" applyProtection="false">
      <alignment horizontal="right" vertical="center" textRotation="0" wrapText="false" indent="0" shrinkToFit="false"/>
      <protection locked="true" hidden="false"/>
    </xf>
    <xf numFmtId="164" fontId="0" fillId="5" borderId="21" xfId="0" applyFont="true" applyBorder="true" applyAlignment="true" applyProtection="false">
      <alignment horizontal="right" vertical="center" textRotation="0" wrapText="false" indent="0" shrinkToFit="false"/>
      <protection locked="true" hidden="false"/>
    </xf>
    <xf numFmtId="175" fontId="0" fillId="5" borderId="25" xfId="0" applyFont="true" applyBorder="true" applyAlignment="true" applyProtection="false">
      <alignment horizontal="right" vertical="center" textRotation="0" wrapText="false" indent="0" shrinkToFit="false"/>
      <protection locked="true" hidden="false"/>
    </xf>
    <xf numFmtId="175" fontId="0" fillId="5" borderId="0" xfId="0" applyFont="true" applyBorder="true" applyAlignment="true" applyProtection="false">
      <alignment horizontal="center" vertical="center" textRotation="0" wrapText="false" indent="0" shrinkToFit="false"/>
      <protection locked="true" hidden="false"/>
    </xf>
    <xf numFmtId="175" fontId="0" fillId="5" borderId="25" xfId="0" applyFont="true" applyBorder="true" applyAlignment="true" applyProtection="false">
      <alignment horizontal="center" vertical="center" textRotation="0" wrapText="false" indent="0" shrinkToFit="false"/>
      <protection locked="true" hidden="false"/>
    </xf>
    <xf numFmtId="178" fontId="0" fillId="25" borderId="41" xfId="0" applyFont="false" applyBorder="true" applyAlignment="true" applyProtection="false">
      <alignment horizontal="left" vertical="center" textRotation="0" wrapText="false" indent="0" shrinkToFit="false"/>
      <protection locked="true" hidden="false"/>
    </xf>
    <xf numFmtId="164" fontId="0" fillId="25" borderId="0" xfId="0" applyFont="true" applyBorder="true" applyAlignment="true" applyProtection="false">
      <alignment horizontal="general" vertical="center" textRotation="0" wrapText="false" indent="0" shrinkToFit="false"/>
      <protection locked="true" hidden="false"/>
    </xf>
    <xf numFmtId="178" fontId="0" fillId="25" borderId="21" xfId="0" applyFont="true" applyBorder="true" applyAlignment="true" applyProtection="false">
      <alignment horizontal="right" vertical="center" textRotation="0" wrapText="false" indent="0" shrinkToFit="false"/>
      <protection locked="true" hidden="false"/>
    </xf>
    <xf numFmtId="173" fontId="0" fillId="25" borderId="0" xfId="0" applyFont="true" applyBorder="true" applyAlignment="true" applyProtection="false">
      <alignment horizontal="right" vertical="center" textRotation="0" wrapText="false" indent="0" shrinkToFit="false"/>
      <protection locked="true" hidden="false"/>
    </xf>
    <xf numFmtId="175" fontId="0" fillId="25" borderId="0" xfId="0" applyFont="true" applyBorder="true" applyAlignment="true" applyProtection="false">
      <alignment horizontal="right" vertical="center" textRotation="0" wrapText="false" indent="0" shrinkToFit="false"/>
      <protection locked="true" hidden="false"/>
    </xf>
    <xf numFmtId="164" fontId="0" fillId="25" borderId="33" xfId="0" applyFont="true" applyBorder="true" applyAlignment="true" applyProtection="false">
      <alignment horizontal="right" vertical="center" textRotation="0" wrapText="false" indent="0" shrinkToFit="false"/>
      <protection locked="true" hidden="false"/>
    </xf>
    <xf numFmtId="173" fontId="0" fillId="25" borderId="34" xfId="0" applyFont="true" applyBorder="true" applyAlignment="true" applyProtection="false">
      <alignment horizontal="right" vertical="center" textRotation="0" wrapText="false" indent="0" shrinkToFit="false"/>
      <protection locked="true" hidden="false"/>
    </xf>
    <xf numFmtId="175" fontId="0" fillId="25" borderId="34" xfId="0" applyFont="true" applyBorder="true" applyAlignment="true" applyProtection="false">
      <alignment horizontal="right" vertical="center" textRotation="0" wrapText="false" indent="0" shrinkToFit="false"/>
      <protection locked="true" hidden="false"/>
    </xf>
    <xf numFmtId="175" fontId="0" fillId="25" borderId="25" xfId="0" applyFont="true" applyBorder="true" applyAlignment="true" applyProtection="false">
      <alignment horizontal="right" vertical="center" textRotation="0" wrapText="false" indent="0" shrinkToFit="false"/>
      <protection locked="true" hidden="false"/>
    </xf>
    <xf numFmtId="175" fontId="0" fillId="25" borderId="0" xfId="0" applyFont="true" applyBorder="true" applyAlignment="true" applyProtection="false">
      <alignment horizontal="center" vertical="center" textRotation="0" wrapText="false" indent="0" shrinkToFit="false"/>
      <protection locked="true" hidden="false"/>
    </xf>
    <xf numFmtId="175" fontId="0" fillId="25" borderId="25" xfId="0" applyFont="true" applyBorder="true" applyAlignment="true" applyProtection="false">
      <alignment horizontal="center" vertical="center" textRotation="0" wrapText="false" indent="0" shrinkToFit="false"/>
      <protection locked="true" hidden="false"/>
    </xf>
    <xf numFmtId="164" fontId="0" fillId="25" borderId="21" xfId="0" applyFont="true" applyBorder="true" applyAlignment="true" applyProtection="false">
      <alignment horizontal="right"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left" vertical="center" textRotation="0" wrapText="false" indent="0" shrinkToFit="false"/>
      <protection locked="true" hidden="false"/>
    </xf>
    <xf numFmtId="175" fontId="0" fillId="13" borderId="29" xfId="0" applyFont="true" applyBorder="true" applyAlignment="true" applyProtection="false">
      <alignment horizontal="right" vertical="center" textRotation="0" wrapText="false" indent="0" shrinkToFit="false"/>
      <protection locked="true" hidden="false"/>
    </xf>
    <xf numFmtId="164" fontId="0" fillId="13" borderId="44" xfId="0" applyFont="true" applyBorder="true" applyAlignment="true" applyProtection="false">
      <alignment horizontal="right" vertical="center" textRotation="0" wrapText="false" indent="0" shrinkToFit="false"/>
      <protection locked="true" hidden="false"/>
    </xf>
    <xf numFmtId="173" fontId="0" fillId="13" borderId="18" xfId="0" applyFont="true" applyBorder="true" applyAlignment="true" applyProtection="false">
      <alignment horizontal="right" vertical="center" textRotation="0" wrapText="false" indent="0" shrinkToFit="false"/>
      <protection locked="true" hidden="false"/>
    </xf>
    <xf numFmtId="175" fontId="0" fillId="13" borderId="18" xfId="0" applyFont="true" applyBorder="true" applyAlignment="true" applyProtection="false">
      <alignment horizontal="right" vertical="center" textRotation="0" wrapText="false" indent="0" shrinkToFit="false"/>
      <protection locked="true" hidden="false"/>
    </xf>
    <xf numFmtId="175" fontId="0" fillId="5"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7" fontId="20" fillId="13" borderId="45" xfId="0" applyFont="true" applyBorder="true" applyAlignment="true" applyProtection="false">
      <alignment horizontal="center" vertical="center" textRotation="0" wrapText="false" indent="0" shrinkToFit="false"/>
      <protection locked="true" hidden="false"/>
    </xf>
    <xf numFmtId="178" fontId="20" fillId="13" borderId="46" xfId="0" applyFont="true" applyBorder="true" applyAlignment="true" applyProtection="false">
      <alignment horizontal="right" vertical="center" textRotation="0" wrapText="false" indent="0" shrinkToFit="false"/>
      <protection locked="true" hidden="false"/>
    </xf>
    <xf numFmtId="173" fontId="20" fillId="13" borderId="47" xfId="0" applyFont="true" applyBorder="true" applyAlignment="true" applyProtection="false">
      <alignment horizontal="right" vertical="center" textRotation="0" wrapText="false" indent="0" shrinkToFit="false"/>
      <protection locked="true" hidden="false"/>
    </xf>
    <xf numFmtId="175" fontId="20" fillId="13" borderId="47" xfId="0" applyFont="true" applyBorder="true" applyAlignment="true" applyProtection="false">
      <alignment horizontal="right" vertical="center" textRotation="0" wrapText="false" indent="0" shrinkToFit="false"/>
      <protection locked="true" hidden="false"/>
    </xf>
    <xf numFmtId="175" fontId="20" fillId="13" borderId="48" xfId="0" applyFont="true" applyBorder="true" applyAlignment="true" applyProtection="false">
      <alignment horizontal="right" vertical="center" textRotation="0" wrapText="false" indent="0" shrinkToFit="false"/>
      <protection locked="true" hidden="false"/>
    </xf>
    <xf numFmtId="175" fontId="20" fillId="13" borderId="47" xfId="0" applyFont="true" applyBorder="true" applyAlignment="true" applyProtection="false">
      <alignment horizontal="center" vertical="center" textRotation="0" wrapText="false" indent="0" shrinkToFit="false"/>
      <protection locked="true" hidden="false"/>
    </xf>
    <xf numFmtId="175" fontId="20" fillId="13" borderId="48" xfId="0" applyFont="true" applyBorder="true" applyAlignment="true" applyProtection="false">
      <alignment horizontal="center" vertical="center" textRotation="0" wrapText="false" indent="0" shrinkToFit="false"/>
      <protection locked="true" hidden="false"/>
    </xf>
    <xf numFmtId="178" fontId="20" fillId="5" borderId="46" xfId="0" applyFont="true" applyBorder="true" applyAlignment="true" applyProtection="false">
      <alignment horizontal="right" vertical="center" textRotation="0" wrapText="false" indent="0" shrinkToFit="false"/>
      <protection locked="true" hidden="false"/>
    </xf>
    <xf numFmtId="173" fontId="20" fillId="5" borderId="47" xfId="0" applyFont="true" applyBorder="true" applyAlignment="true" applyProtection="false">
      <alignment horizontal="right" vertical="center" textRotation="0" wrapText="false" indent="0" shrinkToFit="false"/>
      <protection locked="true" hidden="false"/>
    </xf>
    <xf numFmtId="175" fontId="20" fillId="5" borderId="47" xfId="0" applyFont="true" applyBorder="true" applyAlignment="true" applyProtection="false">
      <alignment horizontal="right" vertical="center" textRotation="0" wrapText="false" indent="0" shrinkToFit="false"/>
      <protection locked="true" hidden="false"/>
    </xf>
    <xf numFmtId="173" fontId="20" fillId="5" borderId="46" xfId="0" applyFont="true" applyBorder="true" applyAlignment="true" applyProtection="false">
      <alignment horizontal="right" vertical="center" textRotation="0" wrapText="false" indent="0" shrinkToFit="false"/>
      <protection locked="true" hidden="false"/>
    </xf>
    <xf numFmtId="175" fontId="20" fillId="5" borderId="48" xfId="0" applyFont="true" applyBorder="true" applyAlignment="true" applyProtection="false">
      <alignment horizontal="right" vertical="center" textRotation="0" wrapText="false" indent="0" shrinkToFit="false"/>
      <protection locked="true" hidden="false"/>
    </xf>
    <xf numFmtId="175" fontId="20" fillId="5" borderId="47" xfId="0" applyFont="true" applyBorder="true" applyAlignment="true" applyProtection="false">
      <alignment horizontal="center" vertical="center" textRotation="0" wrapText="false" indent="0" shrinkToFit="false"/>
      <protection locked="true" hidden="false"/>
    </xf>
    <xf numFmtId="175" fontId="20" fillId="5" borderId="4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6"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Insatisfaisant 2" xfId="49"/>
    <cellStyle name="Milliers 2" xfId="50"/>
    <cellStyle name="Milliers 3" xfId="51"/>
    <cellStyle name="Neutre 2" xfId="52"/>
    <cellStyle name="Normal 2" xfId="53"/>
    <cellStyle name="Normal 3" xfId="54"/>
    <cellStyle name="Normal 3 2" xfId="55"/>
    <cellStyle name="Pourcentage 2" xfId="56"/>
    <cellStyle name="Satisfaisant 2" xfId="57"/>
    <cellStyle name="Sortie 2" xfId="58"/>
    <cellStyle name="Texte explicatif 2" xfId="59"/>
    <cellStyle name="Titre 2" xfId="60"/>
    <cellStyle name="Titre 1 2" xfId="61"/>
    <cellStyle name="Titre 2 2" xfId="62"/>
    <cellStyle name="Titre 3 2" xfId="63"/>
    <cellStyle name="Titre 4 2" xfId="64"/>
    <cellStyle name="Total 2" xfId="65"/>
    <cellStyle name="Vérification 2" xfId="66"/>
  </cellStyles>
  <dxfs count="6">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CC99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0006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972B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0520</xdr:colOff>
      <xdr:row>236</xdr:row>
      <xdr:rowOff>37800</xdr:rowOff>
    </xdr:to>
    <xdr:sp>
      <xdr:nvSpPr>
        <xdr:cNvPr id="0" name="ZoneTexte 1"/>
        <xdr:cNvSpPr/>
      </xdr:nvSpPr>
      <xdr:spPr>
        <a:xfrm>
          <a:off x="0" y="0"/>
          <a:ext cx="9554400" cy="3825216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L’ESSENTIEL DU RISQUE ROUTIER PROFESSIONNEL 2020 (PUBLIÉ EN FEVRIER 2022)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Tableau de bord portant sur les années 2015 à 2020</a:t>
          </a:r>
          <a:endParaRPr b="0" lang="en-US" sz="1600" spc="-1" strike="noStrike">
            <a:latin typeface="Times New Roman"/>
          </a:endParaRPr>
        </a:p>
        <a:p>
          <a:r>
            <a:rPr b="1" lang="en-US" sz="1600" spc="-1" strike="noStrike">
              <a:solidFill>
                <a:srgbClr val="000000"/>
              </a:solidFill>
              <a:latin typeface="Calibri"/>
            </a:rPr>
            <a:t> </a:t>
          </a:r>
          <a:endParaRPr b="0" lang="en-US" sz="1600" spc="-1" strike="noStrike">
            <a:latin typeface="Times New Roman"/>
          </a:endParaRPr>
        </a:p>
        <a:p>
          <a:r>
            <a:rPr b="1" lang="en-US" sz="1600" spc="-1" strike="noStrike">
              <a:solidFill>
                <a:srgbClr val="000000"/>
              </a:solidFill>
              <a:latin typeface="Calibri"/>
            </a:rPr>
            <a:t>Note explicative </a:t>
          </a:r>
          <a:endParaRPr b="0" lang="en-US" sz="16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e document précise l’organisation générale du tableau de bord, les sources de données utilisées et la méthodologie de calcul des principaux indicateurs présenté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Calibri"/>
            </a:rPr>
            <a:t>Dans le contexte exceptionnel de la pandémie de Covid-19, plusieurs commentaires relatifs à une modification du tableau de bord ou à une évolution particulière d'un indicateur, ont été  ajoutés dans la note explicative avec une police de couleur roug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1/ </a:t>
          </a:r>
          <a:r>
            <a:rPr b="1" lang="en-US" sz="1100" spc="-1" strike="noStrike" u="sng">
              <a:solidFill>
                <a:srgbClr val="000000"/>
              </a:solidFill>
              <a:uFillTx/>
              <a:latin typeface="Calibri"/>
            </a:rPr>
            <a:t>Présentation générale du tableau de bord</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 tableau de bord est un fichier Excel constitué de cinq onglets :</a:t>
          </a:r>
          <a:endParaRPr b="0" lang="en-US" sz="1100" spc="-1" strike="noStrike">
            <a:latin typeface="Times New Roman"/>
          </a:endParaRPr>
        </a:p>
        <a:p>
          <a:r>
            <a:rPr b="0" lang="en-US" sz="1100" spc="-1" strike="noStrike">
              <a:solidFill>
                <a:srgbClr val="000000"/>
              </a:solidFill>
              <a:latin typeface="Calibri"/>
            </a:rPr>
            <a:t>- un onglet </a:t>
          </a:r>
          <a:r>
            <a:rPr b="1" lang="en-US" sz="1100" spc="-1" strike="noStrike">
              <a:solidFill>
                <a:srgbClr val="0066cc"/>
              </a:solidFill>
              <a:latin typeface="Calibri"/>
            </a:rPr>
            <a:t>« Tableau de bord principal »</a:t>
          </a:r>
          <a:r>
            <a:rPr b="0" lang="en-US" sz="1100" spc="-1" strike="noStrike">
              <a:solidFill>
                <a:srgbClr val="0066cc"/>
              </a:solidFill>
              <a:latin typeface="Calibri"/>
            </a:rPr>
            <a:t> </a:t>
          </a:r>
          <a:r>
            <a:rPr b="0" lang="en-US" sz="1100" spc="-1" strike="noStrike">
              <a:solidFill>
                <a:srgbClr val="000000"/>
              </a:solidFill>
              <a:latin typeface="Calibri"/>
            </a:rPr>
            <a:t>rassemblant l’ensemble des indicateurs sur le risque routier professionnel,</a:t>
          </a:r>
          <a:endParaRPr b="0" lang="en-US" sz="1100" spc="-1" strike="noStrike">
            <a:latin typeface="Times New Roman"/>
          </a:endParaRPr>
        </a:p>
        <a:p>
          <a:r>
            <a:rPr b="0" lang="en-US" sz="1100" spc="-1" strike="noStrike">
              <a:solidFill>
                <a:srgbClr val="000000"/>
              </a:solidFill>
              <a:latin typeface="Calibri"/>
            </a:rPr>
            <a:t>- un onglet complémentaire </a:t>
          </a:r>
          <a:r>
            <a:rPr b="1" lang="en-US" sz="1100" spc="-1" strike="noStrike">
              <a:solidFill>
                <a:srgbClr val="0066cc"/>
              </a:solidFill>
              <a:latin typeface="Calibri"/>
            </a:rPr>
            <a:t>« Régime général »</a:t>
          </a:r>
          <a:r>
            <a:rPr b="0" lang="en-US" sz="1100" spc="-1" strike="noStrike">
              <a:solidFill>
                <a:srgbClr val="0066cc"/>
              </a:solidFill>
              <a:latin typeface="Calibri"/>
            </a:rPr>
            <a:t> </a:t>
          </a:r>
          <a:r>
            <a:rPr b="0" lang="en-US" sz="1100" spc="-1" strike="noStrike">
              <a:solidFill>
                <a:srgbClr val="000000"/>
              </a:solidFill>
              <a:latin typeface="Calibri"/>
            </a:rPr>
            <a:t>présentant certains indicateurs du tableau de bord principal restreints à la population des salariés affiliés au Régime général de sécurité sociale (RG), </a:t>
          </a:r>
          <a:endParaRPr b="0" lang="en-US" sz="1100" spc="-1" strike="noStrike">
            <a:latin typeface="Times New Roman"/>
          </a:endParaRPr>
        </a:p>
        <a:p>
          <a:r>
            <a:rPr b="0" lang="en-US" sz="1100" spc="-1" strike="noStrike">
              <a:solidFill>
                <a:srgbClr val="000000"/>
              </a:solidFill>
              <a:latin typeface="Calibri"/>
            </a:rPr>
            <a:t>- un onglet complémentaire </a:t>
          </a:r>
          <a:r>
            <a:rPr b="1" lang="en-US" sz="1100" spc="-1" strike="noStrike">
              <a:solidFill>
                <a:srgbClr val="0066cc"/>
              </a:solidFill>
              <a:latin typeface="Calibri"/>
            </a:rPr>
            <a:t>« Régime agricole »</a:t>
          </a:r>
          <a:r>
            <a:rPr b="0" lang="en-US" sz="1100" spc="-1" strike="noStrike">
              <a:solidFill>
                <a:srgbClr val="0066cc"/>
              </a:solidFill>
              <a:latin typeface="Calibri"/>
            </a:rPr>
            <a:t> </a:t>
          </a:r>
          <a:r>
            <a:rPr b="0" lang="en-US" sz="1100" spc="-1" strike="noStrike">
              <a:solidFill>
                <a:srgbClr val="000000"/>
              </a:solidFill>
              <a:latin typeface="Calibri"/>
            </a:rPr>
            <a:t>présentant certains indicateurs du tableau de bord principal restreints à la population des salariés affiliés à la Mutualité sociale agricole (MSA),</a:t>
          </a:r>
          <a:endParaRPr b="0" lang="en-US" sz="1100" spc="-1" strike="noStrike">
            <a:latin typeface="Times New Roman"/>
          </a:endParaRPr>
        </a:p>
        <a:p>
          <a:r>
            <a:rPr b="0" lang="en-US" sz="1100" spc="-1" strike="noStrike">
              <a:solidFill>
                <a:srgbClr val="000000"/>
              </a:solidFill>
              <a:latin typeface="Calibri"/>
            </a:rPr>
            <a:t>- un onglet </a:t>
          </a:r>
          <a:r>
            <a:rPr b="1" lang="en-US" sz="1100" spc="-1" strike="noStrike">
              <a:solidFill>
                <a:srgbClr val="0066cc"/>
              </a:solidFill>
              <a:latin typeface="Calibri"/>
            </a:rPr>
            <a:t>« Secteurs Régime général »</a:t>
          </a:r>
          <a:r>
            <a:rPr b="0" lang="en-US" sz="1100" spc="-1" strike="noStrike">
              <a:solidFill>
                <a:srgbClr val="0066cc"/>
              </a:solidFill>
              <a:latin typeface="Calibri"/>
            </a:rPr>
            <a:t> </a:t>
          </a:r>
          <a:r>
            <a:rPr b="0" lang="en-US" sz="1100" spc="-1" strike="noStrike">
              <a:solidFill>
                <a:srgbClr val="000000"/>
              </a:solidFill>
              <a:latin typeface="Calibri"/>
            </a:rPr>
            <a:t>indiquant pour le Régime général, le nombre et la fréquence des accidents routiers mission et trajet (définis au point 3) répartis selon le secteur d’activité NAF 2008 de l’Insee,</a:t>
          </a:r>
          <a:endParaRPr b="0" lang="en-US" sz="1100" spc="-1" strike="noStrike">
            <a:latin typeface="Times New Roman"/>
          </a:endParaRPr>
        </a:p>
        <a:p>
          <a:r>
            <a:rPr b="0" lang="en-US" sz="1100" spc="-1" strike="noStrike">
              <a:solidFill>
                <a:srgbClr val="000000"/>
              </a:solidFill>
              <a:latin typeface="Calibri"/>
            </a:rPr>
            <a:t>- un onglet </a:t>
          </a:r>
          <a:r>
            <a:rPr b="1" lang="en-US" sz="1100" spc="-1" strike="noStrike">
              <a:solidFill>
                <a:srgbClr val="0066cc"/>
              </a:solidFill>
              <a:latin typeface="Calibri"/>
            </a:rPr>
            <a:t>« Secteurs Régime agricole »</a:t>
          </a:r>
          <a:r>
            <a:rPr b="0" lang="en-US" sz="1100" spc="-1" strike="noStrike">
              <a:solidFill>
                <a:srgbClr val="0066cc"/>
              </a:solidFill>
              <a:latin typeface="Calibri"/>
            </a:rPr>
            <a:t> </a:t>
          </a:r>
          <a:r>
            <a:rPr b="0" lang="en-US" sz="1100" spc="-1" strike="noStrike">
              <a:solidFill>
                <a:srgbClr val="000000"/>
              </a:solidFill>
              <a:latin typeface="Calibri"/>
            </a:rPr>
            <a:t>indiquant pour le Régime des salariés de la MSA, le nombre et la fréquence des accidents routiers mission et trajet (définis au point 3) répartis selon le code risque du Régime agrico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ans les trois premiers onglets, les indicateurs ont été regroupés en cinq blocs :</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66cc"/>
              </a:solidFill>
              <a:latin typeface="Calibri"/>
            </a:rPr>
            <a:t>Monde du travail : nombre de travailleurs potentiellement concernés par le risque routier professionnel</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66cc"/>
              </a:solidFill>
              <a:latin typeface="Calibri"/>
            </a:rPr>
            <a:t>Paysage global : poids du risque routier dans le travail</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66cc"/>
              </a:solidFill>
              <a:latin typeface="Calibri"/>
            </a:rPr>
            <a:t>Conséquences pour l’entreprise </a:t>
          </a:r>
          <a:endParaRPr b="0" lang="en-US" sz="1100" spc="-1" strike="noStrike">
            <a:latin typeface="Times New Roman"/>
          </a:endParaRPr>
        </a:p>
        <a:p>
          <a:r>
            <a:rPr b="0" lang="en-US" sz="1100" spc="-1" strike="noStrike">
              <a:solidFill>
                <a:srgbClr val="000000"/>
              </a:solidFill>
              <a:latin typeface="Calibri"/>
            </a:rPr>
            <a:t>4) </a:t>
          </a:r>
          <a:r>
            <a:rPr b="1" lang="en-US" sz="1100" spc="-1" strike="noStrike">
              <a:solidFill>
                <a:srgbClr val="0066cc"/>
              </a:solidFill>
              <a:latin typeface="Calibri"/>
            </a:rPr>
            <a:t>Conséquences pour le salarié </a:t>
          </a:r>
          <a:endParaRPr b="0" lang="en-US" sz="1100" spc="-1" strike="noStrike">
            <a:latin typeface="Times New Roman"/>
          </a:endParaRPr>
        </a:p>
        <a:p>
          <a:r>
            <a:rPr b="0" lang="en-US" sz="1100" spc="-1" strike="noStrike">
              <a:solidFill>
                <a:srgbClr val="000000"/>
              </a:solidFill>
              <a:latin typeface="Calibri"/>
            </a:rPr>
            <a:t>5) </a:t>
          </a:r>
          <a:r>
            <a:rPr b="1" lang="en-US" sz="1100" spc="-1" strike="noStrike">
              <a:solidFill>
                <a:srgbClr val="0066cc"/>
              </a:solidFill>
              <a:latin typeface="Calibri"/>
            </a:rPr>
            <a:t>Autres indicateu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2/ </a:t>
          </a:r>
          <a:r>
            <a:rPr b="1" lang="en-US" sz="1100" spc="-1" strike="noStrike" u="sng">
              <a:solidFill>
                <a:srgbClr val="000000"/>
              </a:solidFill>
              <a:uFillTx/>
              <a:latin typeface="Calibri"/>
            </a:rPr>
            <a:t>Source des données et populations d’intérê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ux sources de données ont été utilisées pour construire les indicateurs sur le risque routier professionnel :</a:t>
          </a:r>
          <a:endParaRPr b="0" lang="en-US" sz="1100" spc="-1" strike="noStrike">
            <a:latin typeface="Times New Roman"/>
          </a:endParaRPr>
        </a:p>
        <a:p>
          <a:r>
            <a:rPr b="0" lang="en-US" sz="1100" spc="-1" strike="noStrike">
              <a:solidFill>
                <a:srgbClr val="000000"/>
              </a:solidFill>
              <a:latin typeface="Calibri"/>
            </a:rPr>
            <a:t>- les données d’indemnisation des accidents du travail et des accidents de trajet des deux principaux régimes de Sécurité sociale, le Régime général et le Régime des salariés affiliés à la Mutualité sociale agricole.</a:t>
          </a:r>
          <a:endParaRPr b="0" lang="en-US" sz="1100" spc="-1" strike="noStrike">
            <a:latin typeface="Times New Roman"/>
          </a:endParaRPr>
        </a:p>
        <a:p>
          <a:r>
            <a:rPr b="0" lang="en-US" sz="1100" spc="-1" strike="noStrike">
              <a:solidFill>
                <a:srgbClr val="000000"/>
              </a:solidFill>
              <a:latin typeface="Calibri"/>
            </a:rPr>
            <a:t>-les données sur les accidents corporels de la circulation routière directement recueillies sur les lieux de l'accident par les forces de l’ordre via le remplissage du bulletin d'analyse des accidents corporels de la circulation (BAAC). Ce document comporte un item « Trajet », qui permet d’isoler les trajets « domicile-travail » et les trajets « utilisation professionnelle ». Ces données sont centralisées dans un fichier national des accidents géré par l’Observatoire national interministériel de sécurité routière (ONIS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indicateurs construits avec les données des régimes de sécurité sociale concernent la population de l’ensemble des salariés affiliés aux deux régimes de sécurité sociale. Les indicateurs construits avec les données de la sécurité routière concernent l’ensemble de la population française métropolita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3/ </a:t>
          </a:r>
          <a:r>
            <a:rPr b="1" lang="en-US" sz="1100" spc="-1" strike="noStrike" u="sng">
              <a:solidFill>
                <a:srgbClr val="000000"/>
              </a:solidFill>
              <a:uFillTx/>
              <a:latin typeface="Calibri"/>
            </a:rPr>
            <a:t>Repérage et dénombrement des victimes d’accidents routiers professionnels dans les données du Régime général et du Régime agricol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définitions d’un accident du travail et d’un accident de trajet sont précisées dans le code de la sécurité social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 accident du travail est défini de la manière suivante : </a:t>
          </a:r>
          <a:r>
            <a:rPr b="0" i="1" lang="en-US" sz="1100" spc="-1" strike="noStrike">
              <a:solidFill>
                <a:srgbClr val="000000"/>
              </a:solidFill>
              <a:latin typeface="Calibri"/>
            </a:rPr>
            <a:t>« Est considéré comme accident du travail, quelle qu’en soit la cause, l’accident survenu par le fait ou à l’occasion du travail, à toute personne salariée ou travaillant, à quelque titre ou en quelque lieu que ce soit, pour un ou plusieurs employeurs ou chefs d’entreprise. » (article L. 411-1 du code de la Sécurité sociale).</a:t>
          </a:r>
          <a:endParaRPr b="0" lang="en-US" sz="1100" spc="-1" strike="noStrike">
            <a:latin typeface="Times New Roman"/>
          </a:endParaRPr>
        </a:p>
        <a:p>
          <a:r>
            <a:rPr b="0" lang="en-US" sz="1100" spc="-1" strike="noStrike">
              <a:solidFill>
                <a:srgbClr val="000000"/>
              </a:solidFill>
              <a:latin typeface="Calibri"/>
            </a:rPr>
            <a:t>L’accident de trajet entre le domicile ou le lieu de déjeuner et le travail est défini comme une catégorie particulière d’accidents du travail : </a:t>
          </a:r>
          <a:r>
            <a:rPr b="0" i="1" lang="en-US" sz="1100" spc="-1" strike="noStrike">
              <a:solidFill>
                <a:srgbClr val="000000"/>
              </a:solidFill>
              <a:latin typeface="Calibri"/>
            </a:rPr>
            <a:t>« Est également considéré comme accident du travail […] l'accident survenu à un travailleur  […] pendant le trajet d'aller et de retour, entre : </a:t>
          </a:r>
          <a:endParaRPr b="0" lang="en-US" sz="1100" spc="-1" strike="noStrike">
            <a:latin typeface="Times New Roman"/>
          </a:endParaRPr>
        </a:p>
        <a:p>
          <a:r>
            <a:rPr b="0" i="1" lang="en-US" sz="1100" spc="-1" strike="noStrike">
              <a:solidFill>
                <a:srgbClr val="000000"/>
              </a:solidFill>
              <a:latin typeface="Calibri"/>
            </a:rPr>
            <a:t>1°) la résidence principale, une résidence secondaire présentant un caractère de stabilité ou tout autre lieu où le travailleur se rend de façon habituelle pour des motifs d'ordre familial et le lieu du travail. […] </a:t>
          </a:r>
          <a:endParaRPr b="0" lang="en-US" sz="1100" spc="-1" strike="noStrike">
            <a:latin typeface="Times New Roman"/>
          </a:endParaRPr>
        </a:p>
        <a:p>
          <a:r>
            <a:rPr b="0" i="1" lang="en-US" sz="1100" spc="-1" strike="noStrike">
              <a:solidFill>
                <a:srgbClr val="000000"/>
              </a:solidFill>
              <a:latin typeface="Calibri"/>
            </a:rPr>
            <a:t>2°) le lieu du travail et le restaurant, la cantine ou, d'une manière plus générale, le lieu où le travailleur prend habituellement ses repas […]. » (article L. 411-2 du code de la Sécurité sociale).</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armi les accidents de trajet, seule une partie correspond à des accidents de la circulation routière. Des chutes de plain-pied sur le trottoir ou des chutes dans les escaliers du métro, qui peuvent être reconnus comme accidents de trajet par la Sécurité sociale, ne sont pas des accidents de la circul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ans le tableau de bord, sont distingués </a:t>
          </a:r>
          <a:r>
            <a:rPr b="1" lang="en-US" sz="1100" spc="-1" strike="noStrike">
              <a:solidFill>
                <a:srgbClr val="0066cc"/>
              </a:solidFill>
              <a:latin typeface="Calibri"/>
            </a:rPr>
            <a:t>les accidents de trajet</a:t>
          </a:r>
          <a:r>
            <a:rPr b="0" lang="en-US" sz="1100" spc="-1" strike="noStrike">
              <a:solidFill>
                <a:srgbClr val="0066cc"/>
              </a:solidFill>
              <a:latin typeface="Calibri"/>
            </a:rPr>
            <a:t> </a:t>
          </a:r>
          <a:r>
            <a:rPr b="0" lang="en-US" sz="1100" spc="-1" strike="noStrike">
              <a:solidFill>
                <a:srgbClr val="000000"/>
              </a:solidFill>
              <a:latin typeface="Calibri"/>
            </a:rPr>
            <a:t>et </a:t>
          </a:r>
          <a:r>
            <a:rPr b="1" lang="en-US" sz="1100" spc="-1" strike="noStrike">
              <a:solidFill>
                <a:srgbClr val="0066cc"/>
              </a:solidFill>
              <a:latin typeface="Calibri"/>
            </a:rPr>
            <a:t>les accidents du travail</a:t>
          </a:r>
          <a:r>
            <a:rPr b="0" lang="en-US" sz="1100" spc="-1" strike="noStrike">
              <a:solidFill>
                <a:srgbClr val="0066cc"/>
              </a:solidFill>
              <a:latin typeface="Calibri"/>
            </a:rPr>
            <a:t> </a:t>
          </a:r>
          <a:r>
            <a:rPr b="0" lang="en-US" sz="1100" spc="-1" strike="noStrike">
              <a:solidFill>
                <a:srgbClr val="000000"/>
              </a:solidFill>
              <a:latin typeface="Calibri"/>
            </a:rPr>
            <a:t>(ensemble des accidents du travail à l’exclusion des accidents de trajet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dénombrements présentés sont toujours des dénombrements de victimes d’un accident, même si parfois, l’intitulé de certains indicateurs fait référence à un nombre d’acciden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ux catégories d’accidents de la route ont été analysées : </a:t>
          </a:r>
          <a:endParaRPr b="0" lang="en-US" sz="1100" spc="-1" strike="noStrike">
            <a:latin typeface="Times New Roman"/>
          </a:endParaRPr>
        </a:p>
        <a:p>
          <a:r>
            <a:rPr b="0" lang="en-US" sz="1100" spc="-1" strike="noStrike">
              <a:solidFill>
                <a:srgbClr val="000000"/>
              </a:solidFill>
              <a:latin typeface="Calibri"/>
            </a:rPr>
            <a:t>les </a:t>
          </a:r>
          <a:r>
            <a:rPr b="1" lang="en-US" sz="1100" spc="-1" strike="noStrike">
              <a:solidFill>
                <a:srgbClr val="0066cc"/>
              </a:solidFill>
              <a:latin typeface="Calibri"/>
            </a:rPr>
            <a:t>accidents routiers mission</a:t>
          </a:r>
          <a:r>
            <a:rPr b="0" lang="en-US" sz="1100" spc="-1" strike="noStrike">
              <a:solidFill>
                <a:srgbClr val="0066cc"/>
              </a:solidFill>
              <a:latin typeface="Calibri"/>
            </a:rPr>
            <a:t> </a:t>
          </a:r>
          <a:r>
            <a:rPr b="0" lang="en-US" sz="1100" spc="-1" strike="noStrike">
              <a:solidFill>
                <a:srgbClr val="000000"/>
              </a:solidFill>
              <a:latin typeface="Calibri"/>
            </a:rPr>
            <a:t>(les accidents de la route survenant au cours d’une mission pour l’employeur) identifiés parmi les accidents du travail des deux régimes de sécurité sociale,</a:t>
          </a:r>
          <a:endParaRPr b="0" lang="en-US" sz="1100" spc="-1" strike="noStrike">
            <a:latin typeface="Times New Roman"/>
          </a:endParaRPr>
        </a:p>
        <a:p>
          <a:r>
            <a:rPr b="0" lang="en-US" sz="1100" spc="-1" strike="noStrike">
              <a:solidFill>
                <a:srgbClr val="000000"/>
              </a:solidFill>
              <a:latin typeface="Calibri"/>
            </a:rPr>
            <a:t>et les </a:t>
          </a:r>
          <a:r>
            <a:rPr b="1" lang="en-US" sz="1100" spc="-1" strike="noStrike">
              <a:solidFill>
                <a:srgbClr val="0066cc"/>
              </a:solidFill>
              <a:latin typeface="Calibri"/>
            </a:rPr>
            <a:t>accidents routiers trajets</a:t>
          </a:r>
          <a:r>
            <a:rPr b="0" lang="en-US" sz="1100" spc="-1" strike="noStrike">
              <a:solidFill>
                <a:srgbClr val="0066cc"/>
              </a:solidFill>
              <a:latin typeface="Calibri"/>
            </a:rPr>
            <a:t> </a:t>
          </a:r>
          <a:r>
            <a:rPr b="0" lang="en-US" sz="1100" spc="-1" strike="noStrike">
              <a:solidFill>
                <a:srgbClr val="000000"/>
              </a:solidFill>
              <a:latin typeface="Calibri"/>
            </a:rPr>
            <a:t>(les accidents de circulation routière au cours du trajet domicile-travail) identifiés parmi les accidents de trajet des deux régimes de sécurité social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victimes d’accidents routiers mission et trajet ont été repérées parmi les victimes d’accidents du travail et les victimes d’accidents de trajet des deux régimes de sécurité sociale à partir d’un algorithme, reposant sur cinq variables descriptives de l’accident au Régime général (« le type de lieu », « l’activité spécifique de la victime au moment de l’accident », « la déviation » qui a provoqué l’accident, « l’agent matériel de la déviation » et la variable « contact-modalité de la blessure »), et sur quatre variables au Régime agricole (« lieu de l’accident », « tâche de la victime », « activité de la victime » et « élément matérie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 sont recensés que les accidents indemnisés en accident du travail ou en accident de trajet par le Régime général et le Régime agricole</a:t>
          </a:r>
          <a:r>
            <a:rPr b="1" lang="en-US" sz="1100" spc="-1" strike="noStrike" baseline="33000">
              <a:solidFill>
                <a:srgbClr val="000000"/>
              </a:solidFill>
              <a:latin typeface="Calibri"/>
            </a:rPr>
            <a:t>1</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 sont recensés que les accidents ayant occasionné au moins 4 jours d’arrêt de travail</a:t>
          </a:r>
          <a:r>
            <a:rPr b="1" lang="en-US" sz="800" spc="-1" strike="noStrike" baseline="33000">
              <a:solidFill>
                <a:srgbClr val="000000"/>
              </a:solidFill>
              <a:latin typeface="Calibri"/>
            </a:rPr>
            <a:t>2</a:t>
          </a:r>
          <a:r>
            <a:rPr b="0" lang="en-US" sz="1100" spc="-1" strike="noStrike">
              <a:solidFill>
                <a:srgbClr val="000000"/>
              </a:solidFill>
              <a:latin typeface="Calibri"/>
            </a:rPr>
            <a:t>. Les accidents ayant occasionné trois jours d’arrêt de travail ou moins ne sont pas comptabilisé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 sont comptabilisés au Régime général que les accidents avec une information enregistrée pour les deux variables « type de lieu » et «activité physique de la victime au moment de l’accident » (</a:t>
          </a:r>
          <a:r>
            <a:rPr b="1" lang="en-US" sz="1100" spc="-1" strike="noStrike">
              <a:solidFill>
                <a:srgbClr val="0066cc"/>
              </a:solidFill>
              <a:latin typeface="Calibri"/>
            </a:rPr>
            <a:t>données avec codage informatif</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4/ </a:t>
          </a:r>
          <a:r>
            <a:rPr b="1" lang="en-US" sz="1100" spc="-1" strike="noStrike" u="sng">
              <a:solidFill>
                <a:srgbClr val="000000"/>
              </a:solidFill>
              <a:uFillTx/>
              <a:latin typeface="Calibri"/>
            </a:rPr>
            <a:t>Indicateurs sur le nombre de jours indemnisés liés aux accidents routiers professionnels et sur la durée moyenne d’arrêt de travai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ans les deux régimes, </a:t>
          </a:r>
          <a:r>
            <a:rPr b="1" lang="en-US" sz="1100" spc="-1" strike="noStrike">
              <a:solidFill>
                <a:srgbClr val="0066cc"/>
              </a:solidFill>
              <a:latin typeface="Calibri"/>
            </a:rPr>
            <a:t>le nombre de jours indemnisés liés aux accidents routiers</a:t>
          </a:r>
          <a:r>
            <a:rPr b="0" lang="en-US" sz="1100" spc="-1" strike="noStrike">
              <a:solidFill>
                <a:srgbClr val="0066cc"/>
              </a:solidFill>
              <a:latin typeface="Calibri"/>
            </a:rPr>
            <a:t> </a:t>
          </a:r>
          <a:r>
            <a:rPr b="0" lang="en-US" sz="1100" spc="-1" strike="noStrike">
              <a:solidFill>
                <a:srgbClr val="000000"/>
              </a:solidFill>
              <a:latin typeface="Calibri"/>
            </a:rPr>
            <a:t>est égal à la somme :</a:t>
          </a:r>
          <a:endParaRPr b="0" lang="en-US" sz="1100" spc="-1" strike="noStrike">
            <a:latin typeface="Times New Roman"/>
          </a:endParaRPr>
        </a:p>
        <a:p>
          <a:r>
            <a:rPr b="0" lang="en-US" sz="1100" spc="-1" strike="noStrike">
              <a:solidFill>
                <a:srgbClr val="000000"/>
              </a:solidFill>
              <a:latin typeface="Calibri"/>
            </a:rPr>
            <a:t>- des journées d’arrêt de travail </a:t>
          </a:r>
          <a:r>
            <a:rPr b="0" lang="en-US" sz="1100" spc="-1" strike="noStrike" u="sng">
              <a:solidFill>
                <a:srgbClr val="000000"/>
              </a:solidFill>
              <a:uFillTx/>
              <a:latin typeface="Calibri"/>
            </a:rPr>
            <a:t>payées au cours de l’année considérée</a:t>
          </a:r>
          <a:r>
            <a:rPr b="0" lang="en-US" sz="1100" spc="-1" strike="noStrike">
              <a:solidFill>
                <a:srgbClr val="000000"/>
              </a:solidFill>
              <a:latin typeface="Calibri"/>
            </a:rPr>
            <a:t> des accidents routiers avec au moins 4 jours d’arrêt ayant donné lieu à un premier règlement l’année considérée,</a:t>
          </a:r>
          <a:endParaRPr b="0" lang="en-US" sz="1100" spc="-1" strike="noStrike">
            <a:latin typeface="Times New Roman"/>
          </a:endParaRPr>
        </a:p>
        <a:p>
          <a:r>
            <a:rPr b="0" lang="en-US" sz="1100" spc="-1" strike="noStrike">
              <a:solidFill>
                <a:srgbClr val="000000"/>
              </a:solidFill>
              <a:latin typeface="Calibri"/>
            </a:rPr>
            <a:t>- et des journées d’arrêt de travail </a:t>
          </a:r>
          <a:r>
            <a:rPr b="0" lang="en-US" sz="1100" spc="-1" strike="noStrike" u="sng">
              <a:solidFill>
                <a:srgbClr val="000000"/>
              </a:solidFill>
              <a:uFillTx/>
              <a:latin typeface="Calibri"/>
            </a:rPr>
            <a:t>payées au cours de l’année considérée</a:t>
          </a:r>
          <a:r>
            <a:rPr b="0" lang="en-US" sz="1100" spc="-1" strike="noStrike">
              <a:solidFill>
                <a:srgbClr val="000000"/>
              </a:solidFill>
              <a:latin typeface="Calibri"/>
            </a:rPr>
            <a:t> des accidents routiers avec au moins 4 jours d’arrêt ayant donné lieu à un premier règlement au cours des années antérieures jusqu’à l’année 2013 (par exemple 2013 à 2019 si l’année considérée est l’année 2020, 2013 à 2018 si l’année considérée est 2019). </a:t>
          </a:r>
          <a:endParaRPr b="0" lang="en-US" sz="1100" spc="-1" strike="noStrike">
            <a:latin typeface="Times New Roman"/>
          </a:endParaRPr>
        </a:p>
        <a:p>
          <a:r>
            <a:rPr b="0" lang="en-US" sz="1100" spc="-1" strike="noStrike">
              <a:solidFill>
                <a:srgbClr val="000000"/>
              </a:solidFill>
              <a:latin typeface="Calibri"/>
            </a:rPr>
            <a:t>Cet indicateur a été calculé pour les accidents routiers mission et pour les accidents routiers traje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66cc"/>
              </a:solidFill>
              <a:latin typeface="Calibri"/>
            </a:rPr>
            <a:t>La durée d’arrêt de travail des accidents routiers </a:t>
          </a:r>
          <a:r>
            <a:rPr b="0" lang="en-US" sz="1100" spc="-1" strike="noStrike">
              <a:solidFill>
                <a:srgbClr val="000000"/>
              </a:solidFill>
              <a:latin typeface="Calibri"/>
            </a:rPr>
            <a:t>(moyenne des jours d’arrêt limitée à l'année considérée) est égale au</a:t>
          </a:r>
          <a:r>
            <a:rPr b="0" i="1" lang="en-US" sz="1100" spc="-1" strike="noStrike">
              <a:solidFill>
                <a:srgbClr val="000000"/>
              </a:solidFill>
              <a:latin typeface="Calibri"/>
            </a:rPr>
            <a:t> nombre de jours indemnisés liés aux accidents routiers</a:t>
          </a:r>
          <a:r>
            <a:rPr b="0" lang="en-US" sz="1100" spc="-1" strike="noStrike">
              <a:solidFill>
                <a:srgbClr val="000000"/>
              </a:solidFill>
              <a:latin typeface="Calibri"/>
            </a:rPr>
            <a:t> divisé par </a:t>
          </a:r>
          <a:r>
            <a:rPr b="0" i="1" lang="en-US" sz="1100" spc="-1" strike="noStrike">
              <a:solidFill>
                <a:srgbClr val="000000"/>
              </a:solidFill>
              <a:latin typeface="Calibri"/>
            </a:rPr>
            <a:t>le nombre d’accidents routiers</a:t>
          </a:r>
          <a:r>
            <a:rPr b="0" lang="en-US" sz="1100" spc="-1" strike="noStrike">
              <a:solidFill>
                <a:srgbClr val="000000"/>
              </a:solidFill>
              <a:latin typeface="Calibri"/>
            </a:rPr>
            <a:t>. Cet indicateur a été calculé uniquement pour les accidents occasionnant au moins 4 jours d’arrêt de travail. Les accidents routiers mission ont été distingués des accidents routiers traje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ff0000"/>
              </a:solidFill>
              <a:latin typeface="Calibri"/>
            </a:rPr>
            <a:t>Il est à noter une évolution à la hausse du nombre de jours indemnisés liés aux accidents routiers mission et trajet en 2020, alors que le nombre d’accidents routiers professionnels a diminué cette même année.</a:t>
          </a:r>
          <a:r>
            <a:rPr b="0" lang="en-US" sz="1100" spc="-1" strike="noStrike">
              <a:solidFill>
                <a:srgbClr val="ff0000"/>
              </a:solidFill>
              <a:latin typeface="Calibri"/>
            </a:rPr>
            <a:t> </a:t>
          </a:r>
          <a:r>
            <a:rPr b="0" lang="en-US" sz="1100" spc="-1" strike="noStrike">
              <a:solidFill>
                <a:srgbClr val="808000"/>
              </a:solidFill>
              <a:latin typeface="Calibri"/>
            </a:rPr>
            <a:t>Cette évolution peut être expliquée, au moins en partie, par le fait que les arrêts de l'année 2020 peuvent comme chaque année concerner les sinistres de l'année précédente, mais aussi avoir été prolongés dans le contexte particulier de l'année 2020. </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100" spc="-1" strike="noStrike">
              <a:solidFill>
                <a:srgbClr val="000000"/>
              </a:solidFill>
              <a:latin typeface="Calibri"/>
            </a:rPr>
            <a:t>5/ </a:t>
          </a:r>
          <a:r>
            <a:rPr b="1" lang="en-US" sz="1100" spc="-1" strike="noStrike" u="sng">
              <a:solidFill>
                <a:srgbClr val="000000"/>
              </a:solidFill>
              <a:uFillTx/>
              <a:latin typeface="Calibri"/>
            </a:rPr>
            <a:t>Indicateurs sur le nombre de décè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66cc"/>
              </a:solidFill>
              <a:latin typeface="Calibri"/>
            </a:rPr>
            <a:t>Le nombre total de décès accidents routiers</a:t>
          </a:r>
          <a:r>
            <a:rPr b="0" lang="en-US" sz="1100" spc="-1" strike="noStrike">
              <a:solidFill>
                <a:srgbClr val="0066cc"/>
              </a:solidFill>
              <a:latin typeface="Calibri"/>
            </a:rPr>
            <a:t> </a:t>
          </a:r>
          <a:r>
            <a:rPr b="0" lang="en-US" sz="1100" spc="-1" strike="noStrike">
              <a:solidFill>
                <a:srgbClr val="000000"/>
              </a:solidFill>
              <a:latin typeface="Calibri"/>
            </a:rPr>
            <a:t>a été calculé à partir des données de la sécurité routière. Les décès comptabilisés concernent l’ensemble de la population française métropolita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66cc"/>
              </a:solidFill>
              <a:latin typeface="Calibri"/>
            </a:rPr>
            <a:t>Le nombre de décès accidents routiers</a:t>
          </a:r>
          <a:r>
            <a:rPr b="0" lang="en-US" sz="1100" spc="-1" strike="noStrike">
              <a:solidFill>
                <a:srgbClr val="0066cc"/>
              </a:solidFill>
              <a:latin typeface="Calibri"/>
            </a:rPr>
            <a:t> </a:t>
          </a:r>
          <a:r>
            <a:rPr b="1" lang="en-US" sz="1100" spc="-1" strike="noStrike">
              <a:solidFill>
                <a:srgbClr val="0066cc"/>
              </a:solidFill>
              <a:latin typeface="Calibri"/>
            </a:rPr>
            <a:t>pour MSA</a:t>
          </a:r>
          <a:r>
            <a:rPr b="0" lang="en-US" sz="1100" spc="-1" strike="noStrike">
              <a:solidFill>
                <a:srgbClr val="0066cc"/>
              </a:solidFill>
              <a:latin typeface="Calibri"/>
            </a:rPr>
            <a:t> </a:t>
          </a:r>
          <a:r>
            <a:rPr b="0" lang="en-US" sz="1100" spc="-1" strike="noStrike">
              <a:solidFill>
                <a:srgbClr val="000000"/>
              </a:solidFill>
              <a:latin typeface="Calibri"/>
            </a:rPr>
            <a:t>a été calculé à partir des données de la Mutualité sociale agricole. Les décès comptabilisés concernent l’ensemble de la population des salariés affiliés à la mutualité agrico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66cc"/>
              </a:solidFill>
              <a:latin typeface="Calibri"/>
            </a:rPr>
            <a:t>Le nombre de décès accidents routiers pour RG</a:t>
          </a:r>
          <a:r>
            <a:rPr b="0" lang="en-US" sz="1100" spc="-1" strike="noStrike">
              <a:solidFill>
                <a:srgbClr val="0066cc"/>
              </a:solidFill>
              <a:latin typeface="Calibri"/>
            </a:rPr>
            <a:t> </a:t>
          </a:r>
          <a:r>
            <a:rPr b="0" lang="en-US" sz="1100" spc="-1" strike="noStrike">
              <a:solidFill>
                <a:srgbClr val="000000"/>
              </a:solidFill>
              <a:latin typeface="Calibri"/>
            </a:rPr>
            <a:t>a été calculé en faisant l’hypothèse que les décès accidents routiers du Régime général représentaient 70 % du total des décès accidents routiers comptabilisés par la sécurité routière. Le Régime général travaille actuellement à assurer, pour les années suivantes, une meilleure complétude de la  codification des circonstances des accidents mortels avec d’ores et déjà des résultats probants pour l’année 2019. L’estimation pour l’année 2020 du nombre de décès accidents routiers mission et trajet pour RG </a:t>
          </a:r>
          <a:r>
            <a:rPr b="0" lang="en-US" sz="1100" spc="-1" strike="noStrike">
              <a:solidFill>
                <a:srgbClr val="99cc00"/>
              </a:solidFill>
              <a:latin typeface="Calibri"/>
            </a:rPr>
            <a:t>de 249 décès a été obtenue en appliquant un prorata de 70 % au total des 356 décès accidents routiers mission et trajet enregistrés par la sécurité routière (356 décès x 70% = 249 décè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66cc"/>
              </a:solidFill>
              <a:latin typeface="Calibri"/>
            </a:rPr>
            <a:t>Le nombre de décès AT (tous risques y compris routier) pour RG</a:t>
          </a:r>
          <a:r>
            <a:rPr b="0" lang="en-US" sz="1100" spc="-1" strike="noStrike">
              <a:solidFill>
                <a:srgbClr val="0066cc"/>
              </a:solidFill>
              <a:latin typeface="Calibri"/>
            </a:rPr>
            <a:t>,</a:t>
          </a:r>
          <a:r>
            <a:rPr b="0" lang="en-US" sz="1100" spc="-1" strike="noStrike">
              <a:solidFill>
                <a:srgbClr val="000000"/>
              </a:solidFill>
              <a:latin typeface="Calibri"/>
            </a:rPr>
            <a:t> c’est-à-dire le nombre de décès consécutifs à un accident du travail au Régime général, et </a:t>
          </a:r>
          <a:r>
            <a:rPr b="1" lang="en-US" sz="1100" spc="-1" strike="noStrike">
              <a:solidFill>
                <a:srgbClr val="0066cc"/>
              </a:solidFill>
              <a:latin typeface="Calibri"/>
            </a:rPr>
            <a:t>le nombre de décès Trajet (tous risques y compris routier) pour RG</a:t>
          </a:r>
          <a:r>
            <a:rPr b="0" lang="en-US" sz="1100" spc="-1" strike="noStrike">
              <a:solidFill>
                <a:srgbClr val="000000"/>
              </a:solidFill>
              <a:latin typeface="Calibri"/>
            </a:rPr>
            <a:t>, c’est-à-dire le nombre de décès suite à un accident de trajet au Régime général, sont connus, car leur dénombrement ne nécessite pas de disposer d’une information sur les circonstances de l’accident. </a:t>
          </a:r>
          <a:r>
            <a:rPr b="1" lang="en-US" sz="1100" spc="-1" strike="noStrike">
              <a:solidFill>
                <a:srgbClr val="0066cc"/>
              </a:solidFill>
              <a:latin typeface="Calibri"/>
            </a:rPr>
            <a:t>Une estimation du pourcentage de décès accidents routiers</a:t>
          </a:r>
          <a:r>
            <a:rPr b="0" lang="en-US" sz="1100" spc="-1" strike="noStrike">
              <a:solidFill>
                <a:srgbClr val="0066cc"/>
              </a:solidFill>
              <a:latin typeface="Calibri"/>
            </a:rPr>
            <a:t> </a:t>
          </a:r>
          <a:r>
            <a:rPr b="1" lang="en-US" sz="1100" spc="-1" strike="noStrike">
              <a:solidFill>
                <a:srgbClr val="0066cc"/>
              </a:solidFill>
              <a:latin typeface="Calibri"/>
            </a:rPr>
            <a:t>mission et trajet sur le total des décès AT et Trajet pour RG</a:t>
          </a:r>
          <a:r>
            <a:rPr b="0" lang="en-US" sz="1100" spc="-1" strike="noStrike">
              <a:solidFill>
                <a:srgbClr val="000000"/>
              </a:solidFill>
              <a:latin typeface="Calibri"/>
            </a:rPr>
            <a:t> a été calculée en divisant </a:t>
          </a:r>
          <a:r>
            <a:rPr b="0" i="1" lang="en-US" sz="1100" spc="-1" strike="noStrike">
              <a:solidFill>
                <a:srgbClr val="000000"/>
              </a:solidFill>
              <a:latin typeface="Calibri"/>
            </a:rPr>
            <a:t>l’estimation du nombre de décès accidents routiers mission et trajet pour RG </a:t>
          </a:r>
          <a:r>
            <a:rPr b="0" lang="en-US" sz="1100" spc="-1" strike="noStrike">
              <a:solidFill>
                <a:srgbClr val="000000"/>
              </a:solidFill>
              <a:latin typeface="Calibri"/>
            </a:rPr>
            <a:t>par </a:t>
          </a:r>
          <a:r>
            <a:rPr b="0" i="1" lang="en-US" sz="1100" spc="-1" strike="noStrike">
              <a:solidFill>
                <a:srgbClr val="000000"/>
              </a:solidFill>
              <a:latin typeface="Calibri"/>
            </a:rPr>
            <a:t>le nombre de décès (tous risques y compris routier) AT et Trajet pour RG</a:t>
          </a:r>
          <a:r>
            <a:rPr b="0" lang="en-US" sz="1100" spc="-1" strike="noStrike">
              <a:solidFill>
                <a:srgbClr val="000000"/>
              </a:solidFill>
              <a:latin typeface="Calibri"/>
            </a:rPr>
            <a:t>. Ainsi, pour l’année 2020, </a:t>
          </a:r>
          <a:r>
            <a:rPr b="0" lang="en-US" sz="1100" spc="-1" strike="noStrike">
              <a:solidFill>
                <a:srgbClr val="99cc00"/>
              </a:solidFill>
              <a:latin typeface="Calibri"/>
            </a:rPr>
            <a:t>l’estimation du pourcentage de décès accidents routiers mission et trajet sur le total des décès AT et Trajet pour RG de 32,1 % a été obtenue en divisant l’estimation du nombre de décès accidents routiers mission et trajet pour RG de 249 décès par le nombre de décès (tous risques y compris routier) AT et Trajet pour RG de 777 décè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l est à noter que l'indicateur du nombre de décès AT (tous risques y compris routier) pour RG a fortement augmenté entre 2018 et 2019 : 562 décès en 2018  et 756 en 2019, soit une augmentation de près de 200 décès. </a:t>
          </a:r>
          <a:r>
            <a:rPr b="0" lang="en-US" sz="1100" spc="-1" strike="noStrike">
              <a:solidFill>
                <a:srgbClr val="000000"/>
              </a:solidFill>
              <a:latin typeface="Calibri"/>
            </a:rPr>
            <a:t>Cette forte progression concerne des décès qui font suite à un malaise, sans doute davantage reconnus du fait de l'application de la circulaire CNAM CIR14/2018, qui demande aux caisses primaires un réalignement strict de la mise en œuvre des procédures sur le principe de présomption d'origine des accidents tel que balisé par la jurisprudence.  En conséquence, le pourcentage de décès accidents routiers mission sur le total des décès AT pour RG a diminué entre 2018 et 2019 passant de 18,3 % en 2018 à 10,3 % en 2019. De même, le pourcentage de décès accidents routiers mission et trajet sur le total des décès AT et Trajet pour RG a également reculé de 39,9 % à 27,2 %. </a:t>
          </a:r>
          <a:r>
            <a:rPr b="1" lang="en-US" sz="1100" spc="-1" strike="noStrike">
              <a:solidFill>
                <a:srgbClr val="000000"/>
              </a:solidFill>
              <a:latin typeface="Calibri"/>
            </a:rPr>
            <a:t>En 2020, ces pourcentages sont proches de ceux observés en 2019 (respectivement 11,5 % et 32,1 %), du fait comme en 2019 d'une meilleure reconnaissance des malaises dans les décès par accident du travail du régime général</a:t>
          </a:r>
          <a:r>
            <a:rPr b="1" lang="en-US" sz="1100" spc="-1" strike="noStrike">
              <a:solidFill>
                <a:srgbClr val="ff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66cc"/>
              </a:solidFill>
              <a:latin typeface="Calibri"/>
            </a:rPr>
            <a:t>Les nombres de décès AT et Trajet (tous risques y compris routier) pour MSA</a:t>
          </a:r>
          <a:r>
            <a:rPr b="0" lang="en-US" sz="1100" spc="-1" strike="noStrike">
              <a:solidFill>
                <a:srgbClr val="0066cc"/>
              </a:solidFill>
              <a:latin typeface="Calibri"/>
            </a:rPr>
            <a:t> et </a:t>
          </a:r>
          <a:r>
            <a:rPr b="1" lang="en-US" sz="1100" spc="-1" strike="noStrike">
              <a:solidFill>
                <a:srgbClr val="0066cc"/>
              </a:solidFill>
              <a:latin typeface="Calibri"/>
            </a:rPr>
            <a:t>les pourcentages de décès accidents routiers mission et trajet sur le total des décès AT et Trajet pour MSA</a:t>
          </a:r>
          <a:r>
            <a:rPr b="0" lang="en-US" sz="1100" spc="-1" strike="noStrike">
              <a:solidFill>
                <a:srgbClr val="0066cc"/>
              </a:solidFill>
              <a:latin typeface="Calibri"/>
            </a:rPr>
            <a:t> </a:t>
          </a:r>
          <a:r>
            <a:rPr b="0" lang="en-US" sz="1100" spc="-1" strike="noStrike">
              <a:solidFill>
                <a:srgbClr val="000000"/>
              </a:solidFill>
              <a:latin typeface="Calibri"/>
            </a:rPr>
            <a:t>ont également été calculés, à partir des données de la Mutualité sociale agrico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l est à noter que les indicateurs de décès pour MSA de la dernière année publiée (2020 dans ce tableau de bord) sont sous-estimés, </a:t>
          </a:r>
          <a:r>
            <a:rPr b="0" lang="en-US" sz="1100" spc="-1" strike="noStrike">
              <a:solidFill>
                <a:srgbClr val="000000"/>
              </a:solidFill>
              <a:latin typeface="Calibri"/>
            </a:rPr>
            <a:t>car toutes les informations sur les décès n'ont pas encore été consolidées par le régime agricole au moment de la publication du tableau de bord. </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6/ </a:t>
          </a:r>
          <a:r>
            <a:rPr b="1" lang="en-US" sz="1100" spc="-1" strike="noStrike" u="sng">
              <a:solidFill>
                <a:srgbClr val="000000"/>
              </a:solidFill>
              <a:uFillTx/>
              <a:latin typeface="Calibri"/>
            </a:rPr>
            <a:t>Indicateurs par secteur d’activité</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indicateurs par secteur d’activité sont présentés dans les deux onglets </a:t>
          </a:r>
          <a:r>
            <a:rPr b="1" lang="en-US" sz="1100" spc="-1" strike="noStrike">
              <a:solidFill>
                <a:srgbClr val="0066cc"/>
              </a:solidFill>
              <a:latin typeface="Calibri"/>
            </a:rPr>
            <a:t>« Secteurs Régime général »</a:t>
          </a:r>
          <a:r>
            <a:rPr b="0" lang="en-US" sz="1100" spc="-1" strike="noStrike">
              <a:solidFill>
                <a:srgbClr val="0066cc"/>
              </a:solidFill>
              <a:latin typeface="Calibri"/>
            </a:rPr>
            <a:t> </a:t>
          </a:r>
          <a:r>
            <a:rPr b="0" lang="en-US" sz="1100" spc="-1" strike="noStrike">
              <a:solidFill>
                <a:srgbClr val="000000"/>
              </a:solidFill>
              <a:latin typeface="Calibri"/>
            </a:rPr>
            <a:t>et </a:t>
          </a:r>
          <a:r>
            <a:rPr b="1" lang="en-US" sz="1100" spc="-1" strike="noStrike">
              <a:solidFill>
                <a:srgbClr val="0066cc"/>
              </a:solidFill>
              <a:latin typeface="Calibri"/>
            </a:rPr>
            <a:t>« Secteurs Régime agricole »</a:t>
          </a:r>
          <a:r>
            <a:rPr b="0" lang="en-US" sz="1100" spc="-1" strike="noStrike">
              <a:solidFill>
                <a:srgbClr val="0066cc"/>
              </a:solidFill>
              <a:latin typeface="Calibri"/>
            </a:rPr>
            <a:t> </a:t>
          </a:r>
          <a:r>
            <a:rPr b="0" lang="en-US" sz="1100" spc="-1" strike="noStrike">
              <a:solidFill>
                <a:srgbClr val="000000"/>
              </a:solidFill>
              <a:latin typeface="Calibri"/>
            </a:rPr>
            <a:t>du tableau de bor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inq indicateurs ont été calculés pour chaque secteur d’activité du Régime général (selon la nomenclature NAF 2008 de l’Insee en 732 postes) et du Régime agricole (selon la nomenclature code risque du Régime agricole en 74 postes) et pour chaque catégorie d’accident routier (accidents routiers mission et accidents routiers trajet) :</a:t>
          </a:r>
          <a:endParaRPr b="0" lang="en-US" sz="1100" spc="-1" strike="noStrike">
            <a:latin typeface="Times New Roman"/>
          </a:endParaRPr>
        </a:p>
        <a:p>
          <a:r>
            <a:rPr b="1" lang="en-US" sz="1100" spc="-1" strike="noStrike">
              <a:solidFill>
                <a:srgbClr val="0066cc"/>
              </a:solidFill>
              <a:latin typeface="Calibri"/>
            </a:rPr>
            <a:t>- le nombre d’accidents routiers ayant occasionné au moins 4 jours d’arrêt</a:t>
          </a:r>
          <a:endParaRPr b="0" lang="en-US" sz="1100" spc="-1" strike="noStrike">
            <a:latin typeface="Times New Roman"/>
          </a:endParaRPr>
        </a:p>
        <a:p>
          <a:r>
            <a:rPr b="1" lang="en-US" sz="1100" spc="-1" strike="noStrike">
              <a:solidFill>
                <a:srgbClr val="0066cc"/>
              </a:solidFill>
              <a:latin typeface="Calibri"/>
            </a:rPr>
            <a:t>- le nombre de salariés </a:t>
          </a:r>
          <a:r>
            <a:rPr b="0" lang="en-US" sz="1100" spc="-1" strike="noStrike">
              <a:solidFill>
                <a:srgbClr val="000000"/>
              </a:solidFill>
              <a:latin typeface="Calibri"/>
            </a:rPr>
            <a:t>du secteur d’activité</a:t>
          </a:r>
          <a:endParaRPr b="0" lang="en-US" sz="1100" spc="-1" strike="noStrike">
            <a:latin typeface="Times New Roman"/>
          </a:endParaRPr>
        </a:p>
        <a:p>
          <a:r>
            <a:rPr b="1" lang="en-US" sz="1100" spc="-1" strike="noStrike">
              <a:solidFill>
                <a:srgbClr val="0066cc"/>
              </a:solidFill>
              <a:latin typeface="Calibri"/>
            </a:rPr>
            <a:t>- le nombre d'heures travaillées</a:t>
          </a:r>
          <a:r>
            <a:rPr b="0" lang="en-US" sz="1100" spc="-1" strike="noStrike">
              <a:solidFill>
                <a:srgbClr val="0066cc"/>
              </a:solidFill>
              <a:latin typeface="Calibri"/>
            </a:rPr>
            <a:t> </a:t>
          </a:r>
          <a:r>
            <a:rPr b="0" lang="en-US" sz="1100" spc="-1" strike="noStrike">
              <a:solidFill>
                <a:srgbClr val="000000"/>
              </a:solidFill>
              <a:latin typeface="Calibri"/>
            </a:rPr>
            <a:t>dans le secteur d’activité pendant l’année considérée</a:t>
          </a:r>
          <a:endParaRPr b="0" lang="en-US" sz="1100" spc="-1" strike="noStrike">
            <a:latin typeface="Times New Roman"/>
          </a:endParaRPr>
        </a:p>
        <a:p>
          <a:r>
            <a:rPr b="1" lang="en-US" sz="1100" spc="-1" strike="noStrike">
              <a:solidFill>
                <a:srgbClr val="0066cc"/>
              </a:solidFill>
              <a:latin typeface="Calibri"/>
            </a:rPr>
            <a:t>- l’indice de fréquence</a:t>
          </a:r>
          <a:r>
            <a:rPr b="0" lang="en-US" sz="1100" spc="-1" strike="noStrike">
              <a:solidFill>
                <a:srgbClr val="0066cc"/>
              </a:solidFill>
              <a:latin typeface="Calibri"/>
            </a:rPr>
            <a:t> </a:t>
          </a:r>
          <a:r>
            <a:rPr b="0" lang="en-US" sz="1100" spc="-1" strike="noStrike">
              <a:solidFill>
                <a:srgbClr val="000000"/>
              </a:solidFill>
              <a:latin typeface="Calibri"/>
            </a:rPr>
            <a:t>(nombre d’accidents pour 1 000 salariés) ;</a:t>
          </a:r>
          <a:endParaRPr b="0" lang="en-US" sz="1100" spc="-1" strike="noStrike">
            <a:latin typeface="Times New Roman"/>
          </a:endParaRPr>
        </a:p>
        <a:p>
          <a:r>
            <a:rPr b="1" lang="en-US" sz="1100" spc="-1" strike="noStrike">
              <a:solidFill>
                <a:srgbClr val="0066cc"/>
              </a:solidFill>
              <a:latin typeface="Calibri"/>
            </a:rPr>
            <a:t>- le taux de fréquence</a:t>
          </a:r>
          <a:r>
            <a:rPr b="0" lang="en-US" sz="1100" spc="-1" strike="noStrike">
              <a:solidFill>
                <a:srgbClr val="0066cc"/>
              </a:solidFill>
              <a:latin typeface="Calibri"/>
            </a:rPr>
            <a:t> </a:t>
          </a:r>
          <a:r>
            <a:rPr b="0" lang="en-US" sz="1100" spc="-1" strike="noStrike">
              <a:solidFill>
                <a:srgbClr val="000000"/>
              </a:solidFill>
              <a:latin typeface="Calibri"/>
            </a:rPr>
            <a:t>(nombre d’accidents pour 1 000 000 d’heures de travai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dénominateurs de ces indicateurs (nombres d’heures et nombres de salariés) ont été calculés par le Régime général et la Mutualité sociale agrico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secteurs d’activité soumis au secret statistique ont été exclus. Pour le régime général, le secret statistique s’applique aux secteurs d’activité regroupant moins de trois entreprises ainsi qu’aux secteurs dans lesquels une entreprise regroupe plus de 85% des effectifs salariés du secteur. Pour le Régime agricole, il a été considéré que le secret statistique s’appliquait aux secteurs comptabilisant moins de 5 victimes au cours de l’année considéré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ff0000"/>
              </a:solidFill>
              <a:latin typeface="Calibri"/>
            </a:rPr>
            <a:t>Il est à noter que les indicateurs par secteur d'activité pour l'année 2020 (taux de fréquence et indice de fréquence) n'ont pas été calculés, </a:t>
          </a:r>
          <a:r>
            <a:rPr b="0" lang="en-US" sz="1100" spc="-1" strike="noStrike">
              <a:solidFill>
                <a:srgbClr val="ff0000"/>
              </a:solidFill>
              <a:latin typeface="Calibri"/>
            </a:rPr>
            <a:t>car en 2020, le nombre de salariés et le nombre d'heures travaillées utilisés aux dénominateurs respectivement de l'indice de fréquence et du taux de fréquence, concernent les salariés en activité mais également les salariés au chômage partiel, sans possibilité de distinguer ces deux catégories de salariés (pour les années antérieures, seuls les salariés en activité sont comptabilisés).</a:t>
          </a:r>
          <a:endParaRPr b="0" lang="en-US" sz="1100" spc="-1" strike="noStrike">
            <a:latin typeface="Times New Roman"/>
          </a:endParaRPr>
        </a:p>
        <a:p>
          <a:endParaRPr b="0" lang="en-US" sz="1200" spc="-1" strike="noStrike">
            <a:latin typeface="Times New Roman"/>
          </a:endParaRPr>
        </a:p>
        <a:p>
          <a:r>
            <a:rPr b="1" lang="en-US" sz="1100" spc="-1" strike="noStrike">
              <a:solidFill>
                <a:srgbClr val="000000"/>
              </a:solidFill>
              <a:latin typeface="Calibri"/>
            </a:rPr>
            <a:t>7/ </a:t>
          </a:r>
          <a:r>
            <a:rPr b="1" lang="en-US" sz="1100" spc="-1" strike="noStrike" u="sng">
              <a:solidFill>
                <a:srgbClr val="000000"/>
              </a:solidFill>
              <a:uFillTx/>
              <a:latin typeface="Calibri"/>
            </a:rPr>
            <a:t>Limites des indicateur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indicateurs construits avec les données des régimes de Sécurité sociale et de la Sécurité routière présentent des limites :</a:t>
          </a:r>
          <a:endParaRPr b="0" lang="en-US" sz="11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 Les accidents de circulation routière ont été repérés parmi les seuls accidents du travail et de trajet reconnus par le Régime général et le Régime agricole. Les accidents qui n’ont pas fait l’objet d’une déclaration d’accident du travail n’ont pas été pris en compt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e repérage des accidents de circulation parmi les accidents du travail et de trajet dans les deux régimes repose sur un algorithme différent dans chaque régime. Ces algorithmes présentent des limites :</a:t>
          </a:r>
          <a:endParaRPr b="0" lang="en-US" sz="1100" spc="-1" strike="noStrike">
            <a:latin typeface="Times New Roman"/>
          </a:endParaRPr>
        </a:p>
        <a:p>
          <a:r>
            <a:rPr b="0" lang="en-US" sz="1100" spc="-1" strike="noStrike">
              <a:solidFill>
                <a:srgbClr val="000000"/>
              </a:solidFill>
              <a:latin typeface="Calibri"/>
            </a:rPr>
            <a:t>Parmi les accidents de circulation repérés par les algorithmes, certains accidents peuvent se révéler ne pas être de « réels » accidents de circulation. </a:t>
          </a:r>
          <a:endParaRPr b="0" lang="en-US" sz="1100" spc="-1" strike="noStrike">
            <a:latin typeface="Times New Roman"/>
          </a:endParaRPr>
        </a:p>
        <a:p>
          <a:r>
            <a:rPr b="0" lang="en-US" sz="1100" spc="-1" strike="noStrike">
              <a:solidFill>
                <a:srgbClr val="000000"/>
              </a:solidFill>
              <a:latin typeface="Calibri"/>
            </a:rPr>
            <a:t>Par contre, certains accidents de circulation survenus en lien avec le travail (mission ou trajet) et reconnus par le Régime général ou le Régime agricole peuvent ne pas avoir été identifiés par l’algorithme. </a:t>
          </a:r>
          <a:endParaRPr b="0" lang="en-US" sz="1100" spc="-1" strike="noStrike">
            <a:latin typeface="Times New Roman"/>
          </a:endParaRPr>
        </a:p>
        <a:p>
          <a:r>
            <a:rPr b="0" lang="en-US" sz="1100" spc="-1" strike="noStrike">
              <a:solidFill>
                <a:srgbClr val="000000"/>
              </a:solidFill>
              <a:latin typeface="Calibri"/>
            </a:rPr>
            <a:t>Toutefois, sous l’hypothèse que ces erreurs se répètent de manière identique chaque année, on peut considérer que ces algorithmes font référence et qu’ils permettent de suivre d’année en année les évolutions d’indicateurs de surveillance du risque routier professionnel, ce qui est l’objectif de ce tableau de bor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e recueil des accidents de la route (liés au travail ou non) dans les Bulletins d'Analyse des Accidents de la Circulation (fiche BAAC) de la Sécurité routière n’est pas exhaustif, les forces de l’ordre n’étant pas toujours alertées par les personnes impliquées dans l’accident, particulièrement en cas de blessures légèr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a variable « Trajet » n’est pas toujours renseignée par les forces de l’ordre (environ 20% des fiches BAAC sont non renseignées pour cet item). L’identification des accidents de circulation liés au travail peut s’avérer impossible en fonction des circonstances d’accident. Par ailleurs, quand la variable est renseignée, le policier ou le gendarme en remplissant la fiche BAAC, sélectionne le type de trajet pour les usagers impliqués dans les accidents ; et dans certains cas, il peut être difficile de caractériser le type de trajet (utilisation professionnelle, trajet domicile-travail ou déplacement dans un cadre priv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a comparaison des indicateurs de fréquence par secteur d’activité prend en compte l’ensemble des salariés du secteur, qu’ils soient amenés à se déplacer et donc exposés au risque routier ou non. Leur interprétation doit donc être réalisée avec prudence. En effet, pour être plus précis, il serait nécessaire de ne prendre en compte que les salariés effectivement concernés par les déplacements et donc exposés au risque. La mesure du risque effectif obtenue en rapportant le nombre d’accidents enregistrés au cours de l’année au nombre de personnes exposées (le nombre de salariés qui, au cours de l’année considérée, se sont déplacés en lien avec le travail) ou encore plus précisément, au nombre d’heures passées par ces salariés sur la route ou encore au nombre de kilomètres parcourus, n'est pas possible, ces données n'étant pas disponibles dans les bases actuelles. </a:t>
          </a:r>
          <a:endParaRPr b="0" lang="en-US" sz="1100" spc="-1" strike="noStrike">
            <a:latin typeface="Times New Roman"/>
          </a:endParaRPr>
        </a:p>
        <a:p>
          <a:r>
            <a:rPr b="0" lang="en-US" sz="1100" spc="-1" strike="noStrike">
              <a:solidFill>
                <a:srgbClr val="000000"/>
              </a:solidFill>
              <a:latin typeface="Calibri"/>
            </a:rPr>
            <a:t>Les indicateurs proposés dans ce tableau de bord (taux de fréquence et indice de fréquence) permettent cependant, en rapportant les nombres d’accident à des heures de travail ou des effectifs de salariés, de quantifier le poids de ces accidents dans la population au travail. Ils peuvent ainsi être utilisés à des fins de veille mais également de prévention. Ils permettent de lire des tendances année après année et d’envisager les stratégies d’action possibles (en fréquence ou encore en volume) vers les secteurs d’activité les plus concernés, avec l’objectif global de réduire la sinistralité sur la route dans ces deux ca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900" spc="-1" strike="noStrike">
              <a:solidFill>
                <a:srgbClr val="000000"/>
              </a:solidFill>
              <a:latin typeface="Calibri"/>
            </a:rPr>
            <a:t>(1) Plus précisément, ont été comptabilisés les accidents du travail et de trajet « en premier règlement », c’est-à-dire les accidents ayant entraîné, au cours de l’année considérée, un premier règlement :</a:t>
          </a:r>
          <a:endParaRPr b="0" lang="en-US" sz="900" spc="-1" strike="noStrike">
            <a:latin typeface="Times New Roman"/>
          </a:endParaRPr>
        </a:p>
        <a:p>
          <a:r>
            <a:rPr b="0" i="1" lang="en-US" sz="900" spc="-1" strike="noStrike">
              <a:solidFill>
                <a:srgbClr val="000000"/>
              </a:solidFill>
              <a:latin typeface="Calibri"/>
            </a:rPr>
            <a:t>- d’indemnité journalière, correspondant à un arrêt de travail d’au moins 24 heures, en sus du jour au cours duquel l’accident est survenu, </a:t>
          </a:r>
          <a:endParaRPr b="0" lang="en-US" sz="900" spc="-1" strike="noStrike">
            <a:latin typeface="Times New Roman"/>
          </a:endParaRPr>
        </a:p>
        <a:p>
          <a:r>
            <a:rPr b="0" i="1" lang="en-US" sz="900" spc="-1" strike="noStrike">
              <a:solidFill>
                <a:srgbClr val="000000"/>
              </a:solidFill>
              <a:latin typeface="Calibri"/>
            </a:rPr>
            <a:t>- d’indemnité en capital ou d’un capital représentatif de rente, correspondant à la réparation d’une incapacité permanente, </a:t>
          </a:r>
          <a:endParaRPr b="0" lang="en-US" sz="900" spc="-1" strike="noStrike">
            <a:latin typeface="Times New Roman"/>
          </a:endParaRPr>
        </a:p>
        <a:p>
          <a:r>
            <a:rPr b="0" i="1" lang="en-US" sz="900" spc="-1" strike="noStrike">
              <a:solidFill>
                <a:srgbClr val="000000"/>
              </a:solidFill>
              <a:latin typeface="Calibri"/>
            </a:rPr>
            <a:t>- ou d’un capital représentatif de décès, consécutif à un accident mortel.</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Calibri"/>
            </a:rPr>
            <a:t>(2) L'information sur les circonstances des accidents du travail au Régime général n’est pas enregistrée pour les accidents avec moins de 4 jours d’arrêt. Il n’est donc pas possible d’identifier les accidents routiers parmi les accidents du travail avec moins de 4 jours d’arrêt et en conséquence de les intégrer dans le calcul de la durée moyenne d’arrêt de travail des accidents routier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N25" activeCellId="0" sqref="N25"/>
    </sheetView>
  </sheetViews>
  <sheetFormatPr defaultColWidth="11.0546875" defaultRowHeight="12.75" zeroHeight="false" outlineLevelRow="0" outlineLevelCol="0"/>
  <cols>
    <col collapsed="false" customWidth="true" hidden="false" outlineLevel="0" max="11" min="1" style="1" width="11.42"/>
    <col collapsed="false" customWidth="true" hidden="false" outlineLevel="0" max="12" min="12" style="1" width="9.7"/>
    <col collapsed="false" customWidth="true" hidden="true" outlineLevel="0" max="13" min="13" style="1" width="11.42"/>
  </cols>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5" pageOrder="downThenOver" orientation="portrait" blackAndWhite="false" draft="false" cellComments="none" horizontalDpi="300" verticalDpi="300" copies="1"/>
  <headerFooter differentFirst="false" differentOddEven="false">
    <oddHeader>&amp;CPage &amp;P</oddHeader>
    <oddFooter/>
  </headerFooter>
  <rowBreaks count="2" manualBreakCount="2">
    <brk id="45"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153"/>
  <sheetViews>
    <sheetView showFormulas="false" showGridLines="true" showRowColHeaders="true" showZeros="true" rightToLeft="false" tabSelected="false" showOutlineSymbols="true" defaultGridColor="true" view="normal" topLeftCell="A1" colorId="64" zoomScale="80" zoomScaleNormal="80" zoomScalePageLayoutView="110" workbookViewId="0">
      <pane xSplit="4" ySplit="0" topLeftCell="H1" activePane="topRight" state="frozen"/>
      <selection pane="topLeft" activeCell="A1" activeCellId="0" sqref="A1"/>
      <selection pane="topRight" activeCell="H16" activeCellId="0" sqref="H16"/>
    </sheetView>
  </sheetViews>
  <sheetFormatPr defaultColWidth="11.0546875" defaultRowHeight="17.1" zeroHeight="false" outlineLevelRow="0" outlineLevelCol="0"/>
  <cols>
    <col collapsed="false" customWidth="true" hidden="false" outlineLevel="0" max="1" min="1" style="0" width="11.7"/>
    <col collapsed="false" customWidth="true" hidden="false" outlineLevel="0" max="2" min="2" style="0" width="25.7"/>
    <col collapsed="false" customWidth="true" hidden="false" outlineLevel="0" max="3" min="3" style="0" width="62.7"/>
    <col collapsed="false" customWidth="true" hidden="false" outlineLevel="0" max="4" min="4" style="0" width="54.85"/>
    <col collapsed="false" customWidth="true" hidden="false" outlineLevel="0" max="10" min="5" style="0" width="19.7"/>
    <col collapsed="false" customWidth="true" hidden="false" outlineLevel="0" max="11" min="11" style="2" width="61.7"/>
    <col collapsed="false" customWidth="true" hidden="false" outlineLevel="0" max="12" min="12" style="0" width="17.85"/>
  </cols>
  <sheetData>
    <row r="1" customFormat="false" ht="17.1" hidden="false" customHeight="true" outlineLevel="0" collapsed="false">
      <c r="A1" s="3"/>
      <c r="B1" s="3"/>
      <c r="C1" s="3"/>
      <c r="D1" s="3"/>
      <c r="E1" s="4" t="n">
        <v>2015</v>
      </c>
      <c r="F1" s="4" t="n">
        <v>2016</v>
      </c>
      <c r="G1" s="4" t="n">
        <v>2017</v>
      </c>
      <c r="H1" s="4" t="n">
        <v>2018</v>
      </c>
      <c r="I1" s="4" t="n">
        <v>2019</v>
      </c>
      <c r="J1" s="4" t="n">
        <v>2020</v>
      </c>
      <c r="K1" s="5" t="s">
        <v>0</v>
      </c>
    </row>
    <row r="2" customFormat="false" ht="17.1" hidden="false" customHeight="true" outlineLevel="0" collapsed="false">
      <c r="A2" s="6" t="s">
        <v>1</v>
      </c>
      <c r="B2" s="6"/>
      <c r="C2" s="6"/>
      <c r="D2" s="6"/>
      <c r="E2" s="6"/>
      <c r="F2" s="6"/>
      <c r="G2" s="6"/>
      <c r="H2" s="6"/>
      <c r="I2" s="6"/>
      <c r="J2" s="6"/>
    </row>
    <row r="3" customFormat="false" ht="17.1" hidden="false" customHeight="true" outlineLevel="0" collapsed="false">
      <c r="A3" s="7"/>
      <c r="B3" s="8" t="s">
        <v>2</v>
      </c>
      <c r="C3" s="8"/>
      <c r="D3" s="8"/>
      <c r="E3" s="9" t="n">
        <v>26423400</v>
      </c>
      <c r="F3" s="9" t="n">
        <v>26583800</v>
      </c>
      <c r="G3" s="9" t="n">
        <v>26879600</v>
      </c>
      <c r="H3" s="9" t="n">
        <v>27122200</v>
      </c>
      <c r="I3" s="9" t="n">
        <v>27176000</v>
      </c>
      <c r="J3" s="9" t="n">
        <v>26995300</v>
      </c>
      <c r="K3" s="2" t="s">
        <v>3</v>
      </c>
    </row>
    <row r="4" customFormat="false" ht="17.1" hidden="false" customHeight="true" outlineLevel="0" collapsed="false">
      <c r="A4" s="7"/>
      <c r="B4" s="10" t="s">
        <v>4</v>
      </c>
      <c r="C4" s="10"/>
      <c r="D4" s="10"/>
      <c r="E4" s="11" t="n">
        <v>19956060</v>
      </c>
      <c r="F4" s="11" t="n">
        <v>20028297</v>
      </c>
      <c r="G4" s="11" t="n">
        <v>20343691.5</v>
      </c>
      <c r="H4" s="11" t="n">
        <v>20250164.75</v>
      </c>
      <c r="I4" s="11" t="n">
        <v>20765413</v>
      </c>
      <c r="J4" s="11" t="s">
        <v>5</v>
      </c>
      <c r="K4" s="2" t="s">
        <v>6</v>
      </c>
      <c r="L4" s="12"/>
    </row>
    <row r="5" customFormat="false" ht="17.1" hidden="false" customHeight="true" outlineLevel="0" collapsed="false">
      <c r="A5" s="7"/>
      <c r="K5" s="13"/>
      <c r="L5" s="12"/>
    </row>
    <row r="6" customFormat="false" ht="17.1" hidden="false" customHeight="true" outlineLevel="0" collapsed="false">
      <c r="A6" s="14" t="s">
        <v>7</v>
      </c>
      <c r="B6" s="14"/>
      <c r="C6" s="14"/>
      <c r="D6" s="14"/>
      <c r="E6" s="14"/>
      <c r="F6" s="14"/>
      <c r="G6" s="14"/>
      <c r="H6" s="14"/>
      <c r="I6" s="14"/>
      <c r="J6" s="14"/>
      <c r="K6" s="13"/>
      <c r="L6" s="12"/>
    </row>
    <row r="7" customFormat="false" ht="17.1" hidden="false" customHeight="true" outlineLevel="0" collapsed="false">
      <c r="A7" s="15"/>
      <c r="B7" s="16" t="s">
        <v>8</v>
      </c>
      <c r="C7" s="16"/>
      <c r="D7" s="16"/>
      <c r="E7" s="9"/>
      <c r="F7" s="9"/>
      <c r="G7" s="17" t="n">
        <v>0.38</v>
      </c>
      <c r="H7" s="17" t="n">
        <v>0.39</v>
      </c>
      <c r="I7" s="17" t="n">
        <v>0.38</v>
      </c>
      <c r="J7" s="17" t="n">
        <v>0.38</v>
      </c>
      <c r="K7" s="2" t="s">
        <v>9</v>
      </c>
      <c r="L7" s="12"/>
    </row>
    <row r="8" customFormat="false" ht="17.1" hidden="false" customHeight="true" outlineLevel="0" collapsed="false">
      <c r="A8" s="18"/>
      <c r="B8" s="19" t="s">
        <v>10</v>
      </c>
      <c r="C8" s="20" t="s">
        <v>11</v>
      </c>
      <c r="D8" s="20"/>
      <c r="E8" s="21" t="n">
        <v>12938</v>
      </c>
      <c r="F8" s="21" t="n">
        <v>13350</v>
      </c>
      <c r="G8" s="21" t="n">
        <v>14040</v>
      </c>
      <c r="H8" s="21" t="n">
        <v>13802</v>
      </c>
      <c r="I8" s="21" t="n">
        <v>14279</v>
      </c>
      <c r="J8" s="21" t="n">
        <v>11656</v>
      </c>
      <c r="K8" s="22" t="s">
        <v>12</v>
      </c>
      <c r="L8" s="12"/>
    </row>
    <row r="9" customFormat="false" ht="17.1" hidden="false" customHeight="true" outlineLevel="0" collapsed="false">
      <c r="A9" s="18"/>
      <c r="B9" s="19"/>
      <c r="C9" s="23" t="s">
        <v>13</v>
      </c>
      <c r="D9" s="23"/>
      <c r="E9" s="24" t="n">
        <v>451854</v>
      </c>
      <c r="F9" s="24" t="n">
        <v>446616</v>
      </c>
      <c r="G9" s="24" t="n">
        <v>463565.855741054</v>
      </c>
      <c r="H9" s="24" t="n">
        <v>470384</v>
      </c>
      <c r="I9" s="24" t="n">
        <v>475506</v>
      </c>
      <c r="J9" s="24" t="n">
        <v>401981</v>
      </c>
      <c r="K9" s="22" t="s">
        <v>12</v>
      </c>
      <c r="L9" s="12"/>
    </row>
    <row r="10" customFormat="false" ht="17.1" hidden="false" customHeight="true" outlineLevel="0" collapsed="false">
      <c r="A10" s="18"/>
      <c r="B10" s="19"/>
      <c r="C10" s="25" t="s">
        <v>14</v>
      </c>
      <c r="D10" s="25"/>
      <c r="E10" s="21" t="n">
        <v>670708</v>
      </c>
      <c r="F10" s="21" t="n">
        <v>671945</v>
      </c>
      <c r="G10" s="21" t="n">
        <v>678577</v>
      </c>
      <c r="H10" s="21" t="n">
        <v>694901</v>
      </c>
      <c r="I10" s="21" t="n">
        <v>701308</v>
      </c>
      <c r="J10" s="21" t="n">
        <v>580297</v>
      </c>
      <c r="K10" s="22" t="s">
        <v>12</v>
      </c>
      <c r="L10" s="12"/>
    </row>
    <row r="11" customFormat="false" ht="17.1" hidden="false" customHeight="true" outlineLevel="0" collapsed="false">
      <c r="A11" s="18"/>
      <c r="B11" s="19"/>
      <c r="C11" s="23" t="s">
        <v>15</v>
      </c>
      <c r="D11" s="23"/>
      <c r="E11" s="26" t="n">
        <v>0.0286331425637485</v>
      </c>
      <c r="F11" s="26" t="n">
        <v>0.0298914503734752</v>
      </c>
      <c r="G11" s="26" t="n">
        <v>0.030286958856268</v>
      </c>
      <c r="H11" s="26" t="n">
        <v>0.0293419844212388</v>
      </c>
      <c r="I11" s="26" t="n">
        <v>0.030029063776272</v>
      </c>
      <c r="J11" s="26" t="n">
        <v>0.0289963953520191</v>
      </c>
      <c r="K11" s="22" t="s">
        <v>12</v>
      </c>
      <c r="L11" s="27"/>
    </row>
    <row r="12" customFormat="false" ht="17.1" hidden="false" customHeight="true" outlineLevel="0" collapsed="false">
      <c r="A12" s="18"/>
      <c r="B12" s="28" t="s">
        <v>16</v>
      </c>
      <c r="C12" s="29" t="s">
        <v>17</v>
      </c>
      <c r="D12" s="29"/>
      <c r="E12" s="30" t="n">
        <v>36505</v>
      </c>
      <c r="F12" s="30" t="n">
        <v>37675</v>
      </c>
      <c r="G12" s="30" t="n">
        <v>39576</v>
      </c>
      <c r="H12" s="30" t="n">
        <v>40350</v>
      </c>
      <c r="I12" s="30" t="n">
        <v>43016</v>
      </c>
      <c r="J12" s="30" t="n">
        <v>38172</v>
      </c>
      <c r="K12" s="22" t="s">
        <v>12</v>
      </c>
      <c r="L12" s="12"/>
    </row>
    <row r="13" customFormat="false" ht="17.1" hidden="false" customHeight="true" outlineLevel="0" collapsed="false">
      <c r="A13" s="18"/>
      <c r="B13" s="28"/>
      <c r="C13" s="31" t="s">
        <v>18</v>
      </c>
      <c r="D13" s="31"/>
      <c r="E13" s="32" t="n">
        <v>53785</v>
      </c>
      <c r="F13" s="32" t="n">
        <v>54531</v>
      </c>
      <c r="G13" s="32" t="n">
        <v>58596.5243902439</v>
      </c>
      <c r="H13" s="32" t="n">
        <v>62887</v>
      </c>
      <c r="I13" s="32" t="n">
        <v>64810</v>
      </c>
      <c r="J13" s="32" t="n">
        <v>55606</v>
      </c>
      <c r="K13" s="22" t="s">
        <v>12</v>
      </c>
      <c r="L13" s="12"/>
    </row>
    <row r="14" customFormat="false" ht="17.1" hidden="false" customHeight="true" outlineLevel="0" collapsed="false">
      <c r="A14" s="18"/>
      <c r="B14" s="28"/>
      <c r="C14" s="33" t="s">
        <v>19</v>
      </c>
      <c r="D14" s="33"/>
      <c r="E14" s="30" t="n">
        <v>90591</v>
      </c>
      <c r="F14" s="30" t="n">
        <v>91645</v>
      </c>
      <c r="G14" s="30" t="n">
        <v>95453</v>
      </c>
      <c r="H14" s="30" t="n">
        <v>101846</v>
      </c>
      <c r="I14" s="30" t="n">
        <v>102732</v>
      </c>
      <c r="J14" s="30" t="n">
        <v>82394</v>
      </c>
      <c r="K14" s="22" t="s">
        <v>12</v>
      </c>
      <c r="L14" s="12"/>
    </row>
    <row r="15" customFormat="false" ht="17.1" hidden="false" customHeight="true" outlineLevel="0" collapsed="false">
      <c r="A15" s="18"/>
      <c r="B15" s="28"/>
      <c r="C15" s="23" t="s">
        <v>20</v>
      </c>
      <c r="D15" s="23"/>
      <c r="E15" s="26" t="n">
        <v>0.678720832945989</v>
      </c>
      <c r="F15" s="26" t="n">
        <v>0.690891419559517</v>
      </c>
      <c r="G15" s="26" t="n">
        <v>0.675398420159358</v>
      </c>
      <c r="H15" s="26" t="n">
        <v>0.641627045335284</v>
      </c>
      <c r="I15" s="26" t="n">
        <v>0.663724733837371</v>
      </c>
      <c r="J15" s="26" t="n">
        <v>0.686472682804014</v>
      </c>
      <c r="K15" s="22" t="s">
        <v>12</v>
      </c>
      <c r="L15" s="27"/>
    </row>
    <row r="16" customFormat="false" ht="17.1" hidden="false" customHeight="true" outlineLevel="0" collapsed="false">
      <c r="A16" s="18"/>
      <c r="B16" s="34" t="s">
        <v>21</v>
      </c>
      <c r="C16" s="29" t="s">
        <v>22</v>
      </c>
      <c r="D16" s="29"/>
      <c r="E16" s="35" t="n">
        <v>49443</v>
      </c>
      <c r="F16" s="35" t="n">
        <v>51025</v>
      </c>
      <c r="G16" s="35" t="n">
        <v>53616</v>
      </c>
      <c r="H16" s="35" t="n">
        <v>54152</v>
      </c>
      <c r="I16" s="35" t="n">
        <v>57295</v>
      </c>
      <c r="J16" s="35" t="n">
        <v>49828</v>
      </c>
      <c r="K16" s="22" t="s">
        <v>12</v>
      </c>
      <c r="L16" s="12"/>
    </row>
    <row r="17" customFormat="false" ht="17.1" hidden="false" customHeight="true" outlineLevel="0" collapsed="false">
      <c r="A17" s="18"/>
      <c r="B17" s="34"/>
      <c r="C17" s="31" t="s">
        <v>23</v>
      </c>
      <c r="D17" s="31"/>
      <c r="E17" s="32" t="n">
        <v>505639</v>
      </c>
      <c r="F17" s="32" t="n">
        <v>501147</v>
      </c>
      <c r="G17" s="32" t="n">
        <v>522161.463311136</v>
      </c>
      <c r="H17" s="32" t="n">
        <v>533271</v>
      </c>
      <c r="I17" s="32" t="n">
        <v>540316</v>
      </c>
      <c r="J17" s="32" t="n">
        <v>457587</v>
      </c>
      <c r="K17" s="22" t="s">
        <v>12</v>
      </c>
      <c r="L17" s="12"/>
    </row>
    <row r="18" customFormat="false" ht="17.1" hidden="false" customHeight="true" outlineLevel="0" collapsed="false">
      <c r="A18" s="18"/>
      <c r="B18" s="34"/>
      <c r="C18" s="33" t="s">
        <v>24</v>
      </c>
      <c r="D18" s="33"/>
      <c r="E18" s="35" t="n">
        <v>761299</v>
      </c>
      <c r="F18" s="35" t="n">
        <v>763590</v>
      </c>
      <c r="G18" s="35" t="n">
        <v>774030</v>
      </c>
      <c r="H18" s="35" t="n">
        <v>796747</v>
      </c>
      <c r="I18" s="35" t="n">
        <v>804040</v>
      </c>
      <c r="J18" s="35" t="n">
        <v>662691</v>
      </c>
      <c r="K18" s="22" t="s">
        <v>12</v>
      </c>
      <c r="L18" s="12"/>
    </row>
    <row r="19" customFormat="false" ht="17.1" hidden="false" customHeight="true" outlineLevel="0" collapsed="false">
      <c r="A19" s="18"/>
      <c r="B19" s="34"/>
      <c r="C19" s="36" t="s">
        <v>25</v>
      </c>
      <c r="D19" s="36"/>
      <c r="E19" s="26" t="n">
        <v>0.0977832010584627</v>
      </c>
      <c r="F19" s="26" t="n">
        <v>0.101816433102463</v>
      </c>
      <c r="G19" s="26" t="n">
        <v>0.102680882767582</v>
      </c>
      <c r="H19" s="26" t="n">
        <v>0.101546868290231</v>
      </c>
      <c r="I19" s="26" t="n">
        <v>0.106039798932477</v>
      </c>
      <c r="J19" s="26" t="n">
        <v>0.108892953689681</v>
      </c>
      <c r="K19" s="22" t="s">
        <v>12</v>
      </c>
      <c r="L19" s="27"/>
    </row>
    <row r="20" customFormat="false" ht="17.1" hidden="false" customHeight="true" outlineLevel="0" collapsed="false">
      <c r="A20" s="37" t="s">
        <v>26</v>
      </c>
      <c r="B20" s="37"/>
      <c r="C20" s="37"/>
      <c r="D20" s="37"/>
      <c r="E20" s="37"/>
      <c r="F20" s="37"/>
      <c r="G20" s="37"/>
      <c r="H20" s="37"/>
      <c r="I20" s="37"/>
      <c r="J20" s="37"/>
      <c r="K20" s="22"/>
    </row>
    <row r="21" customFormat="false" ht="17.1" hidden="false" customHeight="true" outlineLevel="0" collapsed="false">
      <c r="A21" s="18"/>
      <c r="B21" s="38" t="s">
        <v>27</v>
      </c>
      <c r="C21" s="39" t="s">
        <v>28</v>
      </c>
      <c r="D21" s="39"/>
      <c r="E21" s="40"/>
      <c r="F21" s="40"/>
      <c r="G21" s="41" t="n">
        <v>80.0217236467236</v>
      </c>
      <c r="H21" s="41" t="n">
        <v>84.0946964208086</v>
      </c>
      <c r="I21" s="41" t="n">
        <v>87.6674837173472</v>
      </c>
      <c r="J21" s="41" t="n">
        <v>110.445778997941</v>
      </c>
      <c r="K21" s="22" t="s">
        <v>12</v>
      </c>
      <c r="L21" s="12"/>
    </row>
    <row r="22" customFormat="false" ht="17.1" hidden="false" customHeight="true" outlineLevel="0" collapsed="false">
      <c r="A22" s="18"/>
      <c r="B22" s="38"/>
      <c r="C22" s="23" t="s">
        <v>29</v>
      </c>
      <c r="D22" s="23"/>
      <c r="E22" s="42"/>
      <c r="F22" s="42"/>
      <c r="G22" s="43" t="n">
        <v>1123505</v>
      </c>
      <c r="H22" s="43" t="n">
        <v>1160675</v>
      </c>
      <c r="I22" s="43" t="n">
        <v>1251804</v>
      </c>
      <c r="J22" s="43" t="n">
        <v>1287356</v>
      </c>
      <c r="K22" s="22" t="s">
        <v>12</v>
      </c>
      <c r="L22" s="12"/>
    </row>
    <row r="23" customFormat="false" ht="17.1" hidden="false" customHeight="true" outlineLevel="0" collapsed="false">
      <c r="A23" s="18"/>
      <c r="B23" s="38"/>
      <c r="C23" s="44" t="s">
        <v>30</v>
      </c>
      <c r="D23" s="44"/>
      <c r="E23" s="45"/>
      <c r="F23" s="45"/>
      <c r="G23" s="46" t="n">
        <v>0.0350459945233284</v>
      </c>
      <c r="H23" s="46" t="n">
        <v>0.0349651354608313</v>
      </c>
      <c r="I23" s="46" t="n">
        <v>0.0375114455349936</v>
      </c>
      <c r="J23" s="47" t="s">
        <v>31</v>
      </c>
      <c r="K23" s="22" t="s">
        <v>12</v>
      </c>
      <c r="L23" s="48"/>
    </row>
    <row r="24" customFormat="false" ht="17.1" hidden="false" customHeight="true" outlineLevel="0" collapsed="false">
      <c r="A24" s="18"/>
      <c r="B24" s="49" t="s">
        <v>32</v>
      </c>
      <c r="C24" s="50" t="s">
        <v>33</v>
      </c>
      <c r="D24" s="50"/>
      <c r="E24" s="42"/>
      <c r="F24" s="42"/>
      <c r="G24" s="51" t="n">
        <v>75.4062184152011</v>
      </c>
      <c r="H24" s="51" t="n">
        <v>77.7887980173482</v>
      </c>
      <c r="I24" s="51" t="n">
        <v>79.681165147852</v>
      </c>
      <c r="J24" s="51" t="n">
        <v>91.9788064549932</v>
      </c>
      <c r="K24" s="22" t="s">
        <v>12</v>
      </c>
      <c r="L24" s="12"/>
    </row>
    <row r="25" customFormat="false" ht="17.1" hidden="false" customHeight="true" outlineLevel="0" collapsed="false">
      <c r="A25" s="18"/>
      <c r="B25" s="49"/>
      <c r="C25" s="52" t="s">
        <v>34</v>
      </c>
      <c r="D25" s="52"/>
      <c r="E25" s="53"/>
      <c r="F25" s="53"/>
      <c r="G25" s="30" t="n">
        <v>2984276.5</v>
      </c>
      <c r="H25" s="30" t="n">
        <v>3138778</v>
      </c>
      <c r="I25" s="30" t="n">
        <v>3427565</v>
      </c>
      <c r="J25" s="30" t="n">
        <v>3511015</v>
      </c>
      <c r="K25" s="22" t="s">
        <v>12</v>
      </c>
      <c r="L25" s="12"/>
    </row>
    <row r="26" customFormat="false" ht="17.1" hidden="false" customHeight="true" outlineLevel="0" collapsed="false">
      <c r="A26" s="18"/>
      <c r="B26" s="54" t="s">
        <v>35</v>
      </c>
      <c r="C26" s="55" t="s">
        <v>36</v>
      </c>
      <c r="D26" s="55"/>
      <c r="E26" s="42"/>
      <c r="F26" s="42"/>
      <c r="G26" s="56" t="n">
        <v>76.6148444494181</v>
      </c>
      <c r="H26" s="56" t="n">
        <v>79.3960149209632</v>
      </c>
      <c r="I26" s="56" t="n">
        <v>81.6715071123135</v>
      </c>
      <c r="J26" s="56" t="n">
        <v>96.2986874849482</v>
      </c>
      <c r="K26" s="22" t="s">
        <v>12</v>
      </c>
      <c r="L26" s="12"/>
    </row>
    <row r="27" customFormat="false" ht="17.1" hidden="false" customHeight="true" outlineLevel="0" collapsed="false">
      <c r="A27" s="18"/>
      <c r="B27" s="54"/>
      <c r="C27" s="57" t="s">
        <v>37</v>
      </c>
      <c r="D27" s="57"/>
      <c r="E27" s="53"/>
      <c r="F27" s="53"/>
      <c r="G27" s="30" t="n">
        <v>4107781.5</v>
      </c>
      <c r="H27" s="30" t="n">
        <v>4299453</v>
      </c>
      <c r="I27" s="30" t="n">
        <v>4679369</v>
      </c>
      <c r="J27" s="30" t="n">
        <v>4798371</v>
      </c>
      <c r="K27" s="22" t="s">
        <v>12</v>
      </c>
      <c r="L27" s="12"/>
    </row>
    <row r="28" customFormat="false" ht="17.1" hidden="false" customHeight="true" outlineLevel="0" collapsed="false">
      <c r="A28" s="18"/>
      <c r="B28" s="54"/>
      <c r="C28" s="58" t="s">
        <v>38</v>
      </c>
      <c r="D28" s="58"/>
      <c r="E28" s="42"/>
      <c r="F28" s="42"/>
      <c r="G28" s="43" t="n">
        <v>35516543</v>
      </c>
      <c r="H28" s="43" t="n">
        <v>37798548</v>
      </c>
      <c r="I28" s="43" t="n">
        <v>40000207</v>
      </c>
      <c r="J28" s="43" t="n">
        <v>40295265</v>
      </c>
      <c r="K28" s="22" t="s">
        <v>12</v>
      </c>
      <c r="L28" s="12"/>
    </row>
    <row r="29" customFormat="false" ht="17.1" hidden="false" customHeight="true" outlineLevel="0" collapsed="false">
      <c r="A29" s="18"/>
      <c r="B29" s="54"/>
      <c r="C29" s="59" t="s">
        <v>39</v>
      </c>
      <c r="D29" s="59"/>
      <c r="E29" s="53"/>
      <c r="F29" s="53"/>
      <c r="G29" s="60" t="n">
        <v>0.115658258181265</v>
      </c>
      <c r="H29" s="60" t="n">
        <v>0.11374651216761</v>
      </c>
      <c r="I29" s="60" t="n">
        <v>0.116983619609769</v>
      </c>
      <c r="J29" s="60" t="n">
        <v>0.119080269108542</v>
      </c>
      <c r="K29" s="22" t="s">
        <v>12</v>
      </c>
      <c r="L29" s="27"/>
    </row>
    <row r="30" customFormat="false" ht="17.1" hidden="false" customHeight="true" outlineLevel="0" collapsed="false">
      <c r="A30" s="18"/>
      <c r="B30" s="54"/>
      <c r="C30" s="55" t="s">
        <v>40</v>
      </c>
      <c r="D30" s="55"/>
      <c r="E30" s="42"/>
      <c r="F30" s="42"/>
      <c r="G30" s="61" t="n">
        <v>67.0344769096252</v>
      </c>
      <c r="H30" s="61" t="n">
        <v>69.9181101146062</v>
      </c>
      <c r="I30" s="61" t="n">
        <v>73.1248496442184</v>
      </c>
      <c r="J30" s="61" t="n">
        <v>87.0536125505507</v>
      </c>
      <c r="K30" s="22" t="s">
        <v>12</v>
      </c>
      <c r="L30" s="62"/>
    </row>
    <row r="31" customFormat="false" ht="17.1" hidden="false" customHeight="true" outlineLevel="0" collapsed="false">
      <c r="A31" s="63" t="s">
        <v>41</v>
      </c>
      <c r="B31" s="63"/>
      <c r="C31" s="63"/>
      <c r="D31" s="63"/>
      <c r="E31" s="63"/>
      <c r="F31" s="63"/>
      <c r="G31" s="63"/>
      <c r="H31" s="63"/>
      <c r="I31" s="63"/>
      <c r="J31" s="63"/>
    </row>
    <row r="32" customFormat="false" ht="17.1" hidden="false" customHeight="true" outlineLevel="0" collapsed="false">
      <c r="A32" s="64"/>
      <c r="B32" s="65" t="s">
        <v>27</v>
      </c>
      <c r="C32" s="66" t="s">
        <v>42</v>
      </c>
      <c r="D32" s="66"/>
      <c r="E32" s="67" t="n">
        <v>623</v>
      </c>
      <c r="F32" s="67" t="n">
        <v>585</v>
      </c>
      <c r="G32" s="67" t="n">
        <v>604</v>
      </c>
      <c r="H32" s="67" t="n">
        <v>612</v>
      </c>
      <c r="I32" s="67" t="n">
        <v>801</v>
      </c>
      <c r="J32" s="67" t="n">
        <v>591</v>
      </c>
      <c r="K32" s="22" t="s">
        <v>12</v>
      </c>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row>
    <row r="33" customFormat="false" ht="17.1" hidden="false" customHeight="true" outlineLevel="0" collapsed="false">
      <c r="A33" s="64"/>
      <c r="B33" s="65"/>
      <c r="C33" s="69" t="s">
        <v>43</v>
      </c>
      <c r="D33" s="69"/>
      <c r="E33" s="43" t="n">
        <v>124</v>
      </c>
      <c r="F33" s="43" t="n">
        <v>124</v>
      </c>
      <c r="G33" s="70" t="n">
        <v>134</v>
      </c>
      <c r="H33" s="70" t="n">
        <v>147</v>
      </c>
      <c r="I33" s="70" t="n">
        <v>111</v>
      </c>
      <c r="J33" s="70" t="n">
        <v>91</v>
      </c>
      <c r="K33" s="2" t="s">
        <v>9</v>
      </c>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row>
    <row r="34" customFormat="false" ht="17.1" hidden="false" customHeight="true" outlineLevel="0" collapsed="false">
      <c r="A34" s="64"/>
      <c r="B34" s="65"/>
      <c r="C34" s="66" t="s">
        <v>44</v>
      </c>
      <c r="D34" s="66"/>
      <c r="E34" s="71" t="n">
        <v>94.8</v>
      </c>
      <c r="F34" s="71" t="n">
        <v>89.8</v>
      </c>
      <c r="G34" s="71" t="n">
        <v>96.8</v>
      </c>
      <c r="H34" s="71" t="n">
        <v>108.9</v>
      </c>
      <c r="I34" s="71" t="n">
        <v>79.7</v>
      </c>
      <c r="J34" s="71" t="n">
        <v>64.7</v>
      </c>
      <c r="K34" s="72" t="s">
        <v>45</v>
      </c>
      <c r="M34" s="73"/>
      <c r="N34" s="70"/>
      <c r="O34" s="70"/>
      <c r="P34" s="70"/>
      <c r="Q34" s="73"/>
      <c r="R34" s="70"/>
      <c r="S34" s="70"/>
      <c r="T34" s="70"/>
      <c r="U34" s="73"/>
      <c r="V34" s="70"/>
      <c r="W34" s="70"/>
      <c r="X34" s="70"/>
      <c r="Y34" s="73"/>
      <c r="Z34" s="70"/>
      <c r="AA34" s="70"/>
      <c r="AB34" s="70"/>
      <c r="AC34" s="73"/>
      <c r="AD34" s="70"/>
      <c r="AE34" s="70"/>
      <c r="AF34" s="70"/>
      <c r="AG34" s="73"/>
      <c r="AH34" s="70"/>
      <c r="AI34" s="70"/>
      <c r="AJ34" s="70"/>
      <c r="AK34" s="73"/>
      <c r="AL34" s="70"/>
      <c r="AM34" s="70"/>
      <c r="AN34" s="70"/>
      <c r="AO34" s="73"/>
      <c r="AP34" s="70"/>
      <c r="AQ34" s="70"/>
      <c r="AR34" s="70"/>
      <c r="AS34" s="73"/>
      <c r="AT34" s="70"/>
      <c r="AU34" s="70"/>
      <c r="AV34" s="70"/>
      <c r="AW34" s="73"/>
      <c r="AX34" s="70"/>
      <c r="AY34" s="70"/>
      <c r="AZ34" s="70"/>
      <c r="BA34" s="73"/>
      <c r="BB34" s="70"/>
      <c r="BC34" s="70"/>
      <c r="BD34" s="70"/>
      <c r="BE34" s="73"/>
      <c r="BF34" s="70"/>
      <c r="BG34" s="70"/>
      <c r="BH34" s="70" t="n">
        <v>0</v>
      </c>
      <c r="BI34" s="74" t="s">
        <v>46</v>
      </c>
      <c r="BJ34" s="70" t="n">
        <v>0</v>
      </c>
      <c r="BK34" s="70" t="n">
        <v>0</v>
      </c>
      <c r="BL34" s="70" t="n">
        <v>0</v>
      </c>
      <c r="BM34" s="74" t="s">
        <v>46</v>
      </c>
      <c r="BN34" s="70" t="n">
        <v>0</v>
      </c>
      <c r="BO34" s="70" t="n">
        <v>0</v>
      </c>
      <c r="BP34" s="70" t="n">
        <v>0</v>
      </c>
      <c r="BQ34" s="74" t="s">
        <v>46</v>
      </c>
      <c r="BR34" s="70" t="n">
        <v>0</v>
      </c>
      <c r="BS34" s="70" t="n">
        <v>0</v>
      </c>
      <c r="BT34" s="70" t="n">
        <v>0</v>
      </c>
      <c r="BU34" s="74" t="s">
        <v>46</v>
      </c>
      <c r="BV34" s="70" t="n">
        <v>0</v>
      </c>
      <c r="BW34" s="70" t="n">
        <v>0</v>
      </c>
      <c r="BX34" s="70" t="n">
        <v>0</v>
      </c>
      <c r="BY34" s="74" t="s">
        <v>46</v>
      </c>
      <c r="BZ34" s="70" t="n">
        <v>0</v>
      </c>
      <c r="CA34" s="70" t="n">
        <v>0</v>
      </c>
      <c r="CB34" s="70" t="n">
        <v>0</v>
      </c>
      <c r="CC34" s="74" t="s">
        <v>46</v>
      </c>
      <c r="CD34" s="70" t="n">
        <v>0</v>
      </c>
      <c r="CE34" s="70" t="n">
        <v>0</v>
      </c>
      <c r="CF34" s="70" t="n">
        <v>0</v>
      </c>
      <c r="CG34" s="74" t="s">
        <v>46</v>
      </c>
      <c r="CH34" s="70" t="n">
        <v>0</v>
      </c>
      <c r="CI34" s="70" t="n">
        <v>0</v>
      </c>
      <c r="CJ34" s="70" t="n">
        <v>0</v>
      </c>
      <c r="CK34" s="74" t="s">
        <v>46</v>
      </c>
      <c r="CL34" s="70" t="n">
        <v>0</v>
      </c>
      <c r="CM34" s="70" t="n">
        <v>0</v>
      </c>
      <c r="CN34" s="70" t="n">
        <v>0</v>
      </c>
      <c r="CO34" s="74" t="s">
        <v>46</v>
      </c>
      <c r="CP34" s="70" t="n">
        <v>0</v>
      </c>
      <c r="CQ34" s="70" t="n">
        <v>0</v>
      </c>
      <c r="CR34" s="70" t="n">
        <v>0</v>
      </c>
      <c r="CS34" s="74" t="s">
        <v>46</v>
      </c>
      <c r="CT34" s="70" t="n">
        <v>0</v>
      </c>
      <c r="CU34" s="70" t="n">
        <v>0</v>
      </c>
      <c r="CV34" s="70" t="n">
        <v>0</v>
      </c>
      <c r="CW34" s="74" t="s">
        <v>46</v>
      </c>
      <c r="CX34" s="70" t="n">
        <v>0</v>
      </c>
      <c r="CY34" s="70" t="n">
        <v>0</v>
      </c>
      <c r="CZ34" s="70" t="n">
        <v>0</v>
      </c>
      <c r="DA34" s="74" t="s">
        <v>46</v>
      </c>
      <c r="DB34" s="70" t="n">
        <v>0</v>
      </c>
      <c r="DC34" s="70" t="n">
        <v>0</v>
      </c>
      <c r="DD34" s="70" t="n">
        <v>0</v>
      </c>
      <c r="DE34" s="74" t="s">
        <v>46</v>
      </c>
      <c r="DF34" s="70" t="n">
        <v>0</v>
      </c>
      <c r="DG34" s="70" t="n">
        <v>0</v>
      </c>
      <c r="DH34" s="70" t="n">
        <v>0</v>
      </c>
      <c r="DI34" s="74" t="s">
        <v>46</v>
      </c>
      <c r="DJ34" s="70" t="n">
        <v>0</v>
      </c>
      <c r="DK34" s="70" t="n">
        <v>0</v>
      </c>
      <c r="DL34" s="70" t="n">
        <v>0</v>
      </c>
      <c r="DM34" s="74" t="s">
        <v>46</v>
      </c>
      <c r="DN34" s="70" t="n">
        <v>0</v>
      </c>
      <c r="DO34" s="70" t="n">
        <v>0</v>
      </c>
      <c r="DP34" s="70" t="n">
        <v>0</v>
      </c>
      <c r="DQ34" s="74" t="s">
        <v>46</v>
      </c>
      <c r="DR34" s="70" t="n">
        <v>0</v>
      </c>
      <c r="DS34" s="70" t="n">
        <v>0</v>
      </c>
      <c r="DT34" s="70" t="n">
        <v>0</v>
      </c>
      <c r="DU34" s="74" t="s">
        <v>46</v>
      </c>
      <c r="DV34" s="70" t="n">
        <v>0</v>
      </c>
      <c r="DW34" s="70" t="n">
        <v>0</v>
      </c>
      <c r="DX34" s="70" t="n">
        <v>0</v>
      </c>
      <c r="DY34" s="74" t="s">
        <v>46</v>
      </c>
      <c r="DZ34" s="70" t="n">
        <v>0</v>
      </c>
      <c r="EA34" s="70" t="n">
        <v>0</v>
      </c>
      <c r="EB34" s="70" t="n">
        <v>0</v>
      </c>
      <c r="EC34" s="74" t="s">
        <v>46</v>
      </c>
      <c r="ED34" s="70" t="n">
        <v>0</v>
      </c>
      <c r="EE34" s="70" t="n">
        <v>0</v>
      </c>
      <c r="EF34" s="70" t="n">
        <v>0</v>
      </c>
      <c r="EG34" s="74" t="s">
        <v>46</v>
      </c>
      <c r="EH34" s="70" t="n">
        <v>0</v>
      </c>
      <c r="EI34" s="70" t="n">
        <v>0</v>
      </c>
      <c r="EJ34" s="70" t="n">
        <v>0</v>
      </c>
      <c r="EK34" s="74" t="s">
        <v>46</v>
      </c>
      <c r="EL34" s="70" t="n">
        <v>0</v>
      </c>
      <c r="EM34" s="70" t="n">
        <v>0</v>
      </c>
      <c r="EN34" s="70" t="n">
        <v>0</v>
      </c>
      <c r="EO34" s="74" t="s">
        <v>46</v>
      </c>
      <c r="EP34" s="70" t="n">
        <v>0</v>
      </c>
      <c r="EQ34" s="70" t="n">
        <v>0</v>
      </c>
      <c r="ER34" s="70" t="n">
        <v>0</v>
      </c>
      <c r="ES34" s="74" t="s">
        <v>46</v>
      </c>
      <c r="ET34" s="70" t="n">
        <v>0</v>
      </c>
      <c r="EU34" s="70" t="n">
        <v>0</v>
      </c>
      <c r="EV34" s="70" t="n">
        <v>0</v>
      </c>
      <c r="EW34" s="74" t="s">
        <v>46</v>
      </c>
      <c r="EX34" s="70" t="n">
        <v>0</v>
      </c>
      <c r="EY34" s="70" t="n">
        <v>0</v>
      </c>
      <c r="EZ34" s="70" t="n">
        <v>0</v>
      </c>
      <c r="FA34" s="74" t="s">
        <v>46</v>
      </c>
      <c r="FB34" s="70" t="n">
        <v>0</v>
      </c>
      <c r="FC34" s="70" t="n">
        <v>0</v>
      </c>
      <c r="FD34" s="70" t="n">
        <v>0</v>
      </c>
      <c r="FE34" s="74" t="s">
        <v>46</v>
      </c>
      <c r="FF34" s="70" t="n">
        <v>0</v>
      </c>
      <c r="FG34" s="70" t="n">
        <v>0</v>
      </c>
      <c r="FH34" s="70" t="n">
        <v>0</v>
      </c>
      <c r="FI34" s="74" t="s">
        <v>46</v>
      </c>
      <c r="FJ34" s="70" t="n">
        <v>0</v>
      </c>
      <c r="FK34" s="70" t="n">
        <v>0</v>
      </c>
      <c r="FL34" s="70" t="n">
        <v>0</v>
      </c>
      <c r="FM34" s="74" t="s">
        <v>46</v>
      </c>
      <c r="FN34" s="70" t="n">
        <v>0</v>
      </c>
      <c r="FO34" s="70" t="n">
        <v>0</v>
      </c>
      <c r="FP34" s="70" t="n">
        <v>0</v>
      </c>
      <c r="FQ34" s="74" t="s">
        <v>46</v>
      </c>
      <c r="FR34" s="70" t="n">
        <v>0</v>
      </c>
      <c r="FS34" s="70" t="n">
        <v>0</v>
      </c>
      <c r="FT34" s="70" t="n">
        <v>0</v>
      </c>
      <c r="FU34" s="74" t="s">
        <v>46</v>
      </c>
      <c r="FV34" s="70" t="n">
        <v>0</v>
      </c>
      <c r="FW34" s="70" t="n">
        <v>0</v>
      </c>
      <c r="FX34" s="70" t="n">
        <v>0</v>
      </c>
      <c r="FY34" s="74" t="s">
        <v>46</v>
      </c>
      <c r="FZ34" s="70" t="n">
        <v>0</v>
      </c>
      <c r="GA34" s="70" t="n">
        <v>0</v>
      </c>
      <c r="GB34" s="70" t="n">
        <v>0</v>
      </c>
    </row>
    <row r="35" customFormat="false" ht="17.1" hidden="false" customHeight="true" outlineLevel="0" collapsed="false">
      <c r="A35" s="64"/>
      <c r="B35" s="38"/>
      <c r="C35" s="69" t="s">
        <v>47</v>
      </c>
      <c r="D35" s="69"/>
      <c r="E35" s="75" t="n">
        <v>0.152166934189406</v>
      </c>
      <c r="F35" s="75" t="n">
        <v>0.153504273504274</v>
      </c>
      <c r="G35" s="75" t="n">
        <v>0.160264900662252</v>
      </c>
      <c r="H35" s="75" t="n">
        <v>0.177941176470588</v>
      </c>
      <c r="I35" s="75" t="n">
        <v>0.0995006242197253</v>
      </c>
      <c r="J35" s="75" t="n">
        <v>0.109475465313029</v>
      </c>
      <c r="K35" s="72" t="s">
        <v>45</v>
      </c>
      <c r="L35" s="76"/>
    </row>
    <row r="36" customFormat="false" ht="17.1" hidden="false" customHeight="true" outlineLevel="0" collapsed="false">
      <c r="A36" s="64"/>
      <c r="B36" s="77" t="s">
        <v>32</v>
      </c>
      <c r="C36" s="78" t="s">
        <v>48</v>
      </c>
      <c r="D36" s="78"/>
      <c r="E36" s="30" t="n">
        <v>297</v>
      </c>
      <c r="F36" s="30" t="n">
        <v>267</v>
      </c>
      <c r="G36" s="30" t="n">
        <v>285</v>
      </c>
      <c r="H36" s="30" t="n">
        <v>310</v>
      </c>
      <c r="I36" s="30" t="n">
        <v>299</v>
      </c>
      <c r="J36" s="30" t="n">
        <v>235</v>
      </c>
      <c r="K36" s="22" t="s">
        <v>12</v>
      </c>
      <c r="L36" s="79"/>
    </row>
    <row r="37" customFormat="false" ht="17.1" hidden="false" customHeight="true" outlineLevel="0" collapsed="false">
      <c r="A37" s="64"/>
      <c r="B37" s="77"/>
      <c r="C37" s="69" t="s">
        <v>49</v>
      </c>
      <c r="D37" s="69"/>
      <c r="E37" s="43" t="n">
        <v>359</v>
      </c>
      <c r="F37" s="43" t="n">
        <v>339</v>
      </c>
      <c r="G37" s="70" t="n">
        <v>346</v>
      </c>
      <c r="H37" s="70" t="n">
        <v>335</v>
      </c>
      <c r="I37" s="70" t="n">
        <v>295</v>
      </c>
      <c r="J37" s="70" t="n">
        <v>265</v>
      </c>
      <c r="K37" s="2" t="s">
        <v>9</v>
      </c>
      <c r="L37" s="79"/>
    </row>
    <row r="38" customFormat="false" ht="17.1" hidden="false" customHeight="true" outlineLevel="0" collapsed="false">
      <c r="A38" s="64"/>
      <c r="B38" s="77"/>
      <c r="C38" s="78" t="s">
        <v>50</v>
      </c>
      <c r="D38" s="78"/>
      <c r="E38" s="30" t="n">
        <v>270.3</v>
      </c>
      <c r="F38" s="30" t="n">
        <v>249.3</v>
      </c>
      <c r="G38" s="30" t="n">
        <v>259.2</v>
      </c>
      <c r="H38" s="30" t="n">
        <v>259.5</v>
      </c>
      <c r="I38" s="30" t="n">
        <v>218.5</v>
      </c>
      <c r="J38" s="30" t="n">
        <v>195.5</v>
      </c>
      <c r="K38" s="72" t="s">
        <v>45</v>
      </c>
      <c r="L38" s="79"/>
    </row>
    <row r="39" customFormat="false" ht="17.1" hidden="false" customHeight="true" outlineLevel="0" collapsed="false">
      <c r="A39" s="64"/>
      <c r="B39" s="80"/>
      <c r="C39" s="69" t="s">
        <v>51</v>
      </c>
      <c r="D39" s="69"/>
      <c r="E39" s="75" t="n">
        <v>0.91010101010101</v>
      </c>
      <c r="F39" s="75" t="n">
        <v>0.933707865168539</v>
      </c>
      <c r="G39" s="75" t="n">
        <v>0.909473684210526</v>
      </c>
      <c r="H39" s="75" t="n">
        <v>0.837096774193548</v>
      </c>
      <c r="I39" s="75" t="n">
        <v>0.730769230769231</v>
      </c>
      <c r="J39" s="75" t="n">
        <v>0.831914893617021</v>
      </c>
      <c r="K39" s="72" t="s">
        <v>45</v>
      </c>
      <c r="L39" s="27"/>
    </row>
    <row r="40" customFormat="false" ht="17.1" hidden="false" customHeight="true" outlineLevel="0" collapsed="false">
      <c r="A40" s="64"/>
      <c r="B40" s="81" t="s">
        <v>35</v>
      </c>
      <c r="C40" s="78" t="s">
        <v>52</v>
      </c>
      <c r="D40" s="78"/>
      <c r="E40" s="30" t="n">
        <v>920</v>
      </c>
      <c r="F40" s="30" t="n">
        <v>852</v>
      </c>
      <c r="G40" s="30" t="n">
        <v>889</v>
      </c>
      <c r="H40" s="30" t="n">
        <v>922</v>
      </c>
      <c r="I40" s="30" t="n">
        <v>1100</v>
      </c>
      <c r="J40" s="30" t="n">
        <v>826</v>
      </c>
      <c r="K40" s="82"/>
      <c r="L40" s="27"/>
    </row>
    <row r="41" customFormat="false" ht="17.1" hidden="false" customHeight="true" outlineLevel="0" collapsed="false">
      <c r="A41" s="64"/>
      <c r="B41" s="81"/>
      <c r="C41" s="83" t="s">
        <v>53</v>
      </c>
      <c r="D41" s="84"/>
      <c r="E41" s="43" t="n">
        <v>483</v>
      </c>
      <c r="F41" s="43" t="n">
        <v>463</v>
      </c>
      <c r="G41" s="70" t="n">
        <v>480</v>
      </c>
      <c r="H41" s="70" t="n">
        <v>482</v>
      </c>
      <c r="I41" s="70" t="n">
        <v>406</v>
      </c>
      <c r="J41" s="70" t="n">
        <v>356</v>
      </c>
      <c r="K41" s="2" t="s">
        <v>9</v>
      </c>
    </row>
    <row r="42" customFormat="false" ht="17.1" hidden="false" customHeight="true" outlineLevel="0" collapsed="false">
      <c r="A42" s="64"/>
      <c r="B42" s="81"/>
      <c r="C42" s="85" t="s">
        <v>54</v>
      </c>
      <c r="D42" s="86"/>
      <c r="E42" s="30" t="n">
        <v>365.1</v>
      </c>
      <c r="F42" s="30" t="n">
        <v>339.1</v>
      </c>
      <c r="G42" s="30" t="n">
        <v>356</v>
      </c>
      <c r="H42" s="30" t="n">
        <v>368.4</v>
      </c>
      <c r="I42" s="30" t="n">
        <v>298.2</v>
      </c>
      <c r="J42" s="30" t="n">
        <v>260.2</v>
      </c>
      <c r="K42" s="72" t="s">
        <v>45</v>
      </c>
      <c r="L42" s="79"/>
    </row>
    <row r="43" customFormat="false" ht="17.1" hidden="false" customHeight="true" outlineLevel="0" collapsed="false">
      <c r="A43" s="64"/>
      <c r="B43" s="81"/>
      <c r="C43" s="87" t="s">
        <v>55</v>
      </c>
      <c r="D43" s="87"/>
      <c r="E43" s="88" t="n">
        <v>0.396847826086957</v>
      </c>
      <c r="F43" s="88" t="n">
        <v>0.398004694835681</v>
      </c>
      <c r="G43" s="88" t="n">
        <v>0.40044994375703</v>
      </c>
      <c r="H43" s="88" t="n">
        <v>0.399566160520607</v>
      </c>
      <c r="I43" s="88" t="n">
        <v>0.271090909090909</v>
      </c>
      <c r="J43" s="88" t="n">
        <v>0.31501210653753</v>
      </c>
      <c r="K43" s="72" t="s">
        <v>45</v>
      </c>
      <c r="L43" s="27"/>
    </row>
    <row r="44" customFormat="false" ht="17.1" hidden="false" customHeight="true" outlineLevel="0" collapsed="false">
      <c r="A44" s="89" t="s">
        <v>56</v>
      </c>
      <c r="B44" s="89"/>
      <c r="C44" s="89"/>
      <c r="D44" s="89"/>
      <c r="E44" s="89"/>
      <c r="F44" s="89"/>
      <c r="G44" s="89"/>
      <c r="H44" s="89"/>
      <c r="I44" s="89"/>
      <c r="J44" s="89"/>
    </row>
    <row r="45" customFormat="false" ht="17.1" hidden="false" customHeight="true" outlineLevel="0" collapsed="false">
      <c r="A45" s="90"/>
      <c r="B45" s="91" t="s">
        <v>57</v>
      </c>
      <c r="C45" s="92"/>
      <c r="D45" s="93" t="s">
        <v>58</v>
      </c>
      <c r="E45" s="94" t="n">
        <v>124</v>
      </c>
      <c r="F45" s="94" t="n">
        <v>124</v>
      </c>
      <c r="G45" s="94" t="n">
        <v>134</v>
      </c>
      <c r="H45" s="94" t="n">
        <v>147</v>
      </c>
      <c r="I45" s="94" t="n">
        <v>111</v>
      </c>
      <c r="J45" s="94" t="n">
        <v>91</v>
      </c>
      <c r="K45" s="2" t="s">
        <v>9</v>
      </c>
    </row>
    <row r="46" customFormat="false" ht="17.1" hidden="false" customHeight="true" outlineLevel="0" collapsed="false">
      <c r="A46" s="90"/>
      <c r="B46" s="95"/>
      <c r="C46" s="96"/>
      <c r="D46" s="97" t="s">
        <v>59</v>
      </c>
      <c r="E46" s="98" t="n">
        <v>108</v>
      </c>
      <c r="F46" s="98" t="n">
        <v>111</v>
      </c>
      <c r="G46" s="98" t="n">
        <v>120</v>
      </c>
      <c r="H46" s="98" t="n">
        <v>134</v>
      </c>
      <c r="I46" s="98" t="n">
        <v>105</v>
      </c>
      <c r="J46" s="98" t="n">
        <v>84</v>
      </c>
      <c r="K46" s="2" t="s">
        <v>9</v>
      </c>
    </row>
    <row r="47" customFormat="false" ht="17.1" hidden="false" customHeight="true" outlineLevel="0" collapsed="false">
      <c r="A47" s="90"/>
      <c r="B47" s="95"/>
      <c r="C47" s="96"/>
      <c r="D47" s="99" t="s">
        <v>60</v>
      </c>
      <c r="E47" s="100" t="n">
        <v>16</v>
      </c>
      <c r="F47" s="100" t="n">
        <v>13</v>
      </c>
      <c r="G47" s="100" t="n">
        <v>14</v>
      </c>
      <c r="H47" s="100" t="n">
        <v>13</v>
      </c>
      <c r="I47" s="100" t="n">
        <v>6</v>
      </c>
      <c r="J47" s="100" t="n">
        <v>7</v>
      </c>
      <c r="K47" s="2" t="s">
        <v>9</v>
      </c>
    </row>
    <row r="48" customFormat="false" ht="17.1" hidden="false" customHeight="true" outlineLevel="0" collapsed="false">
      <c r="A48" s="90"/>
      <c r="B48" s="95"/>
      <c r="C48" s="96"/>
      <c r="D48" s="93" t="s">
        <v>61</v>
      </c>
      <c r="E48" s="101" t="n">
        <v>12938</v>
      </c>
      <c r="F48" s="101" t="n">
        <v>13350</v>
      </c>
      <c r="G48" s="101" t="n">
        <v>14040</v>
      </c>
      <c r="H48" s="101" t="n">
        <v>13802</v>
      </c>
      <c r="I48" s="101" t="n">
        <v>14279</v>
      </c>
      <c r="J48" s="101" t="n">
        <v>11656</v>
      </c>
      <c r="K48" s="22" t="s">
        <v>12</v>
      </c>
      <c r="L48" s="79"/>
    </row>
    <row r="49" customFormat="false" ht="17.1" hidden="false" customHeight="true" outlineLevel="0" collapsed="false">
      <c r="A49" s="90"/>
      <c r="B49" s="95"/>
      <c r="C49" s="96"/>
      <c r="D49" s="97" t="s">
        <v>59</v>
      </c>
      <c r="E49" s="98" t="n">
        <v>8575</v>
      </c>
      <c r="F49" s="98" t="n">
        <v>8685</v>
      </c>
      <c r="G49" s="98" t="n">
        <v>9007</v>
      </c>
      <c r="H49" s="98" t="n">
        <v>9050</v>
      </c>
      <c r="I49" s="98" t="n">
        <v>9179</v>
      </c>
      <c r="J49" s="98" t="n">
        <v>7711</v>
      </c>
      <c r="K49" s="22" t="s">
        <v>12</v>
      </c>
      <c r="L49" s="79"/>
    </row>
    <row r="50" customFormat="false" ht="17.1" hidden="false" customHeight="true" outlineLevel="0" collapsed="false">
      <c r="A50" s="90"/>
      <c r="B50" s="102"/>
      <c r="C50" s="103"/>
      <c r="D50" s="99" t="s">
        <v>60</v>
      </c>
      <c r="E50" s="100" t="n">
        <v>4363</v>
      </c>
      <c r="F50" s="100" t="n">
        <v>4665</v>
      </c>
      <c r="G50" s="100" t="n">
        <v>5033</v>
      </c>
      <c r="H50" s="100" t="n">
        <v>4752</v>
      </c>
      <c r="I50" s="100" t="n">
        <v>5100</v>
      </c>
      <c r="J50" s="100" t="n">
        <v>3945</v>
      </c>
      <c r="K50" s="22" t="s">
        <v>12</v>
      </c>
      <c r="L50" s="79"/>
    </row>
    <row r="51" customFormat="false" ht="17.1" hidden="false" customHeight="true" outlineLevel="0" collapsed="false">
      <c r="A51" s="90"/>
      <c r="B51" s="91" t="s">
        <v>62</v>
      </c>
      <c r="C51" s="92"/>
      <c r="D51" s="93" t="s">
        <v>63</v>
      </c>
      <c r="E51" s="101" t="n">
        <v>359</v>
      </c>
      <c r="F51" s="101" t="n">
        <v>339</v>
      </c>
      <c r="G51" s="101" t="n">
        <v>346</v>
      </c>
      <c r="H51" s="101" t="n">
        <v>335</v>
      </c>
      <c r="I51" s="101" t="n">
        <v>295</v>
      </c>
      <c r="J51" s="101" t="n">
        <v>265</v>
      </c>
      <c r="K51" s="2" t="s">
        <v>9</v>
      </c>
      <c r="L51" s="79"/>
    </row>
    <row r="52" customFormat="false" ht="17.1" hidden="false" customHeight="true" outlineLevel="0" collapsed="false">
      <c r="A52" s="90"/>
      <c r="B52" s="95"/>
      <c r="C52" s="96"/>
      <c r="D52" s="97" t="s">
        <v>59</v>
      </c>
      <c r="E52" s="104" t="n">
        <v>275</v>
      </c>
      <c r="F52" s="104" t="n">
        <v>262</v>
      </c>
      <c r="G52" s="104" t="n">
        <v>283</v>
      </c>
      <c r="H52" s="104" t="n">
        <v>268</v>
      </c>
      <c r="I52" s="104" t="n">
        <v>234</v>
      </c>
      <c r="J52" s="104" t="n">
        <v>212</v>
      </c>
      <c r="K52" s="2" t="s">
        <v>9</v>
      </c>
    </row>
    <row r="53" customFormat="false" ht="17.1" hidden="false" customHeight="true" outlineLevel="0" collapsed="false">
      <c r="A53" s="90"/>
      <c r="B53" s="95"/>
      <c r="C53" s="96"/>
      <c r="D53" s="99" t="s">
        <v>60</v>
      </c>
      <c r="E53" s="105" t="n">
        <v>84</v>
      </c>
      <c r="F53" s="105" t="n">
        <v>77</v>
      </c>
      <c r="G53" s="105" t="n">
        <v>63</v>
      </c>
      <c r="H53" s="105" t="n">
        <v>67</v>
      </c>
      <c r="I53" s="105" t="n">
        <v>61</v>
      </c>
      <c r="J53" s="105" t="n">
        <v>53</v>
      </c>
      <c r="K53" s="2" t="s">
        <v>9</v>
      </c>
    </row>
    <row r="54" customFormat="false" ht="17.1" hidden="false" customHeight="true" outlineLevel="0" collapsed="false">
      <c r="A54" s="90"/>
      <c r="B54" s="95"/>
      <c r="C54" s="96"/>
      <c r="D54" s="93" t="s">
        <v>61</v>
      </c>
      <c r="E54" s="106" t="n">
        <v>36505</v>
      </c>
      <c r="F54" s="106" t="n">
        <v>37675</v>
      </c>
      <c r="G54" s="106" t="n">
        <v>39576</v>
      </c>
      <c r="H54" s="106" t="n">
        <v>40350</v>
      </c>
      <c r="I54" s="106" t="n">
        <v>43016</v>
      </c>
      <c r="J54" s="106" t="n">
        <v>38172</v>
      </c>
      <c r="K54" s="22" t="s">
        <v>12</v>
      </c>
      <c r="L54" s="79"/>
    </row>
    <row r="55" customFormat="false" ht="17.1" hidden="false" customHeight="true" outlineLevel="0" collapsed="false">
      <c r="A55" s="90"/>
      <c r="B55" s="95"/>
      <c r="C55" s="96"/>
      <c r="D55" s="97" t="s">
        <v>59</v>
      </c>
      <c r="E55" s="104" t="n">
        <v>20107</v>
      </c>
      <c r="F55" s="104" t="n">
        <v>20383</v>
      </c>
      <c r="G55" s="104" t="n">
        <v>21259</v>
      </c>
      <c r="H55" s="104" t="n">
        <v>21878</v>
      </c>
      <c r="I55" s="104" t="n">
        <v>23409</v>
      </c>
      <c r="J55" s="104" t="n">
        <v>21087</v>
      </c>
      <c r="K55" s="22" t="s">
        <v>12</v>
      </c>
      <c r="L55" s="79"/>
    </row>
    <row r="56" customFormat="false" ht="17.1" hidden="false" customHeight="true" outlineLevel="0" collapsed="false">
      <c r="A56" s="90"/>
      <c r="B56" s="95"/>
      <c r="C56" s="96"/>
      <c r="D56" s="97" t="s">
        <v>60</v>
      </c>
      <c r="E56" s="104" t="n">
        <v>16398</v>
      </c>
      <c r="F56" s="104" t="n">
        <v>17292</v>
      </c>
      <c r="G56" s="104" t="n">
        <v>18317</v>
      </c>
      <c r="H56" s="104" t="n">
        <v>18472</v>
      </c>
      <c r="I56" s="104" t="n">
        <v>19607</v>
      </c>
      <c r="J56" s="104" t="n">
        <v>17085</v>
      </c>
      <c r="K56" s="22" t="s">
        <v>12</v>
      </c>
      <c r="L56" s="79"/>
    </row>
    <row r="57" customFormat="false" ht="17.1" hidden="false" customHeight="true" outlineLevel="0" collapsed="false">
      <c r="A57" s="90"/>
      <c r="B57" s="91" t="s">
        <v>64</v>
      </c>
      <c r="C57" s="92"/>
      <c r="D57" s="93" t="s">
        <v>58</v>
      </c>
      <c r="E57" s="94" t="n">
        <v>124</v>
      </c>
      <c r="F57" s="94" t="n">
        <v>124</v>
      </c>
      <c r="G57" s="94" t="n">
        <v>134</v>
      </c>
      <c r="H57" s="94" t="n">
        <v>147</v>
      </c>
      <c r="I57" s="94" t="n">
        <v>111</v>
      </c>
      <c r="J57" s="94" t="n">
        <v>91</v>
      </c>
      <c r="K57" s="2" t="s">
        <v>9</v>
      </c>
    </row>
    <row r="58" customFormat="false" ht="17.1" hidden="false" customHeight="true" outlineLevel="0" collapsed="false">
      <c r="A58" s="90"/>
      <c r="B58" s="107"/>
      <c r="C58" s="108"/>
      <c r="D58" s="97" t="s">
        <v>65</v>
      </c>
      <c r="E58" s="98" t="n">
        <v>1</v>
      </c>
      <c r="F58" s="98" t="n">
        <v>0</v>
      </c>
      <c r="G58" s="98" t="n">
        <v>1</v>
      </c>
      <c r="H58" s="98" t="n">
        <v>1</v>
      </c>
      <c r="I58" s="98" t="n">
        <v>1</v>
      </c>
      <c r="J58" s="98" t="n">
        <v>2</v>
      </c>
      <c r="K58" s="2" t="s">
        <v>9</v>
      </c>
    </row>
    <row r="59" customFormat="false" ht="17.1" hidden="false" customHeight="true" outlineLevel="0" collapsed="false">
      <c r="A59" s="90"/>
      <c r="B59" s="107"/>
      <c r="C59" s="108"/>
      <c r="D59" s="97" t="s">
        <v>66</v>
      </c>
      <c r="E59" s="98" t="n">
        <v>4</v>
      </c>
      <c r="F59" s="98" t="n">
        <v>12</v>
      </c>
      <c r="G59" s="98" t="n">
        <v>7</v>
      </c>
      <c r="H59" s="98" t="n">
        <v>15</v>
      </c>
      <c r="I59" s="98" t="n">
        <v>16</v>
      </c>
      <c r="J59" s="98" t="n">
        <v>8</v>
      </c>
      <c r="K59" s="2" t="s">
        <v>9</v>
      </c>
    </row>
    <row r="60" customFormat="false" ht="17.1" hidden="false" customHeight="true" outlineLevel="0" collapsed="false">
      <c r="A60" s="90"/>
      <c r="B60" s="107"/>
      <c r="C60" s="108"/>
      <c r="D60" s="97" t="s">
        <v>67</v>
      </c>
      <c r="E60" s="98" t="n">
        <v>21</v>
      </c>
      <c r="F60" s="98" t="n">
        <v>19</v>
      </c>
      <c r="G60" s="98" t="n">
        <v>16</v>
      </c>
      <c r="H60" s="98" t="n">
        <v>19</v>
      </c>
      <c r="I60" s="98" t="n">
        <v>23</v>
      </c>
      <c r="J60" s="98" t="n">
        <v>19</v>
      </c>
      <c r="K60" s="2" t="s">
        <v>9</v>
      </c>
    </row>
    <row r="61" customFormat="false" ht="17.1" hidden="false" customHeight="true" outlineLevel="0" collapsed="false">
      <c r="A61" s="90"/>
      <c r="B61" s="107"/>
      <c r="C61" s="108"/>
      <c r="D61" s="97" t="s">
        <v>68</v>
      </c>
      <c r="E61" s="98" t="n">
        <v>35</v>
      </c>
      <c r="F61" s="98" t="n">
        <v>21</v>
      </c>
      <c r="G61" s="98" t="n">
        <v>27</v>
      </c>
      <c r="H61" s="98" t="n">
        <v>35</v>
      </c>
      <c r="I61" s="98" t="n">
        <v>16</v>
      </c>
      <c r="J61" s="98" t="n">
        <v>14</v>
      </c>
      <c r="K61" s="2" t="s">
        <v>9</v>
      </c>
    </row>
    <row r="62" customFormat="false" ht="17.1" hidden="false" customHeight="true" outlineLevel="0" collapsed="false">
      <c r="A62" s="90"/>
      <c r="B62" s="107"/>
      <c r="C62" s="108"/>
      <c r="D62" s="97" t="s">
        <v>69</v>
      </c>
      <c r="E62" s="98" t="n">
        <v>56</v>
      </c>
      <c r="F62" s="98" t="n">
        <v>62</v>
      </c>
      <c r="G62" s="98" t="n">
        <v>74</v>
      </c>
      <c r="H62" s="98" t="n">
        <v>69</v>
      </c>
      <c r="I62" s="98" t="n">
        <v>53</v>
      </c>
      <c r="J62" s="98" t="n">
        <v>41</v>
      </c>
      <c r="K62" s="2" t="s">
        <v>9</v>
      </c>
    </row>
    <row r="63" customFormat="false" ht="17.1" hidden="false" customHeight="true" outlineLevel="0" collapsed="false">
      <c r="A63" s="90"/>
      <c r="B63" s="107"/>
      <c r="C63" s="108"/>
      <c r="D63" s="97" t="s">
        <v>70</v>
      </c>
      <c r="E63" s="98" t="n">
        <v>6</v>
      </c>
      <c r="F63" s="98" t="n">
        <v>9</v>
      </c>
      <c r="G63" s="98" t="n">
        <v>6</v>
      </c>
      <c r="H63" s="98" t="n">
        <v>7</v>
      </c>
      <c r="I63" s="98" t="n">
        <v>1</v>
      </c>
      <c r="J63" s="98" t="n">
        <v>5</v>
      </c>
      <c r="K63" s="2" t="s">
        <v>9</v>
      </c>
    </row>
    <row r="64" customFormat="false" ht="17.1" hidden="false" customHeight="true" outlineLevel="0" collapsed="false">
      <c r="A64" s="90"/>
      <c r="B64" s="107"/>
      <c r="C64" s="108"/>
      <c r="D64" s="97" t="s">
        <v>71</v>
      </c>
      <c r="E64" s="98" t="n">
        <v>1</v>
      </c>
      <c r="F64" s="98" t="n">
        <v>1</v>
      </c>
      <c r="G64" s="98" t="n">
        <v>3</v>
      </c>
      <c r="H64" s="98" t="n">
        <v>1</v>
      </c>
      <c r="I64" s="98" t="n">
        <v>1</v>
      </c>
      <c r="J64" s="98" t="n">
        <v>2</v>
      </c>
      <c r="K64" s="2" t="s">
        <v>9</v>
      </c>
    </row>
    <row r="65" customFormat="false" ht="17.1" hidden="false" customHeight="true" outlineLevel="0" collapsed="false">
      <c r="A65" s="90"/>
      <c r="B65" s="107"/>
      <c r="C65" s="108"/>
      <c r="D65" s="93" t="s">
        <v>61</v>
      </c>
      <c r="E65" s="94" t="n">
        <v>12938</v>
      </c>
      <c r="F65" s="94" t="n">
        <v>13350</v>
      </c>
      <c r="G65" s="94" t="n">
        <v>14040</v>
      </c>
      <c r="H65" s="94" t="n">
        <v>13802</v>
      </c>
      <c r="I65" s="94" t="n">
        <v>14279</v>
      </c>
      <c r="J65" s="94" t="n">
        <v>11656</v>
      </c>
      <c r="K65" s="22" t="s">
        <v>12</v>
      </c>
      <c r="L65" s="79"/>
    </row>
    <row r="66" customFormat="false" ht="17.1" hidden="false" customHeight="true" outlineLevel="0" collapsed="false">
      <c r="A66" s="90"/>
      <c r="B66" s="107"/>
      <c r="C66" s="108"/>
      <c r="D66" s="97" t="s">
        <v>65</v>
      </c>
      <c r="E66" s="98" t="n">
        <v>66</v>
      </c>
      <c r="F66" s="98" t="n">
        <v>82</v>
      </c>
      <c r="G66" s="98" t="n">
        <v>77</v>
      </c>
      <c r="H66" s="98" t="n">
        <v>84</v>
      </c>
      <c r="I66" s="98" t="n">
        <v>109</v>
      </c>
      <c r="J66" s="98" t="n">
        <v>91</v>
      </c>
      <c r="K66" s="22" t="s">
        <v>12</v>
      </c>
      <c r="L66" s="79"/>
    </row>
    <row r="67" customFormat="false" ht="17.1" hidden="false" customHeight="true" outlineLevel="0" collapsed="false">
      <c r="A67" s="90"/>
      <c r="B67" s="107"/>
      <c r="C67" s="108"/>
      <c r="D67" s="97" t="s">
        <v>66</v>
      </c>
      <c r="E67" s="98" t="n">
        <v>1852</v>
      </c>
      <c r="F67" s="98" t="n">
        <v>1928</v>
      </c>
      <c r="G67" s="98" t="n">
        <v>2178</v>
      </c>
      <c r="H67" s="98" t="n">
        <v>2182</v>
      </c>
      <c r="I67" s="98" t="n">
        <v>2263</v>
      </c>
      <c r="J67" s="98" t="n">
        <v>2002</v>
      </c>
      <c r="K67" s="22" t="s">
        <v>12</v>
      </c>
      <c r="L67" s="79"/>
    </row>
    <row r="68" customFormat="false" ht="17.1" hidden="false" customHeight="true" outlineLevel="0" collapsed="false">
      <c r="A68" s="90"/>
      <c r="B68" s="107"/>
      <c r="C68" s="108"/>
      <c r="D68" s="97" t="s">
        <v>67</v>
      </c>
      <c r="E68" s="98" t="n">
        <v>3781</v>
      </c>
      <c r="F68" s="98" t="n">
        <v>3862</v>
      </c>
      <c r="G68" s="98" t="n">
        <v>3913</v>
      </c>
      <c r="H68" s="98" t="n">
        <v>3795</v>
      </c>
      <c r="I68" s="98" t="n">
        <v>3899</v>
      </c>
      <c r="J68" s="98" t="n">
        <v>3150</v>
      </c>
      <c r="K68" s="22" t="s">
        <v>12</v>
      </c>
      <c r="L68" s="79"/>
    </row>
    <row r="69" customFormat="false" ht="17.1" hidden="false" customHeight="true" outlineLevel="0" collapsed="false">
      <c r="A69" s="90"/>
      <c r="B69" s="107"/>
      <c r="C69" s="108"/>
      <c r="D69" s="97" t="s">
        <v>68</v>
      </c>
      <c r="E69" s="98" t="n">
        <v>3246</v>
      </c>
      <c r="F69" s="98" t="n">
        <v>3228</v>
      </c>
      <c r="G69" s="98" t="n">
        <v>3412</v>
      </c>
      <c r="H69" s="98" t="n">
        <v>3307</v>
      </c>
      <c r="I69" s="98" t="n">
        <v>3300</v>
      </c>
      <c r="J69" s="98" t="n">
        <v>2617</v>
      </c>
      <c r="K69" s="22" t="s">
        <v>12</v>
      </c>
      <c r="L69" s="79"/>
    </row>
    <row r="70" customFormat="false" ht="17.1" hidden="false" customHeight="true" outlineLevel="0" collapsed="false">
      <c r="A70" s="90"/>
      <c r="B70" s="107"/>
      <c r="C70" s="108"/>
      <c r="D70" s="97" t="s">
        <v>72</v>
      </c>
      <c r="E70" s="98" t="n">
        <v>3993</v>
      </c>
      <c r="F70" s="98" t="n">
        <v>4250</v>
      </c>
      <c r="G70" s="98" t="n">
        <v>4460</v>
      </c>
      <c r="H70" s="98" t="n">
        <v>4434</v>
      </c>
      <c r="I70" s="98" t="n">
        <v>4708</v>
      </c>
      <c r="J70" s="98" t="n">
        <v>3796</v>
      </c>
      <c r="K70" s="22" t="s">
        <v>12</v>
      </c>
      <c r="L70" s="79"/>
    </row>
    <row r="71" customFormat="false" ht="17.1" hidden="false" customHeight="true" outlineLevel="0" collapsed="false">
      <c r="A71" s="90"/>
      <c r="B71" s="91" t="s">
        <v>73</v>
      </c>
      <c r="C71" s="92"/>
      <c r="D71" s="93" t="s">
        <v>63</v>
      </c>
      <c r="E71" s="94" t="n">
        <v>359</v>
      </c>
      <c r="F71" s="94" t="n">
        <v>339</v>
      </c>
      <c r="G71" s="94" t="n">
        <v>346</v>
      </c>
      <c r="H71" s="94" t="n">
        <v>335</v>
      </c>
      <c r="I71" s="94" t="n">
        <v>295</v>
      </c>
      <c r="J71" s="94" t="n">
        <v>265</v>
      </c>
      <c r="K71" s="2" t="s">
        <v>9</v>
      </c>
    </row>
    <row r="72" customFormat="false" ht="17.1" hidden="false" customHeight="true" outlineLevel="0" collapsed="false">
      <c r="A72" s="90"/>
      <c r="B72" s="107"/>
      <c r="C72" s="108"/>
      <c r="D72" s="97" t="s">
        <v>65</v>
      </c>
      <c r="E72" s="98" t="n">
        <v>9</v>
      </c>
      <c r="F72" s="98" t="n">
        <v>5</v>
      </c>
      <c r="G72" s="98" t="n">
        <v>9</v>
      </c>
      <c r="H72" s="98" t="n">
        <v>7</v>
      </c>
      <c r="I72" s="98" t="n">
        <v>4</v>
      </c>
      <c r="J72" s="98" t="n">
        <v>11</v>
      </c>
      <c r="K72" s="2" t="s">
        <v>9</v>
      </c>
    </row>
    <row r="73" customFormat="false" ht="17.1" hidden="false" customHeight="true" outlineLevel="0" collapsed="false">
      <c r="A73" s="90"/>
      <c r="B73" s="107"/>
      <c r="C73" s="108"/>
      <c r="D73" s="97" t="s">
        <v>66</v>
      </c>
      <c r="E73" s="98" t="n">
        <v>56</v>
      </c>
      <c r="F73" s="98" t="n">
        <v>78</v>
      </c>
      <c r="G73" s="98" t="n">
        <v>84</v>
      </c>
      <c r="H73" s="98" t="n">
        <v>61</v>
      </c>
      <c r="I73" s="98" t="n">
        <v>57</v>
      </c>
      <c r="J73" s="98" t="n">
        <v>54</v>
      </c>
      <c r="K73" s="2" t="s">
        <v>9</v>
      </c>
    </row>
    <row r="74" customFormat="false" ht="17.1" hidden="false" customHeight="true" outlineLevel="0" collapsed="false">
      <c r="A74" s="90"/>
      <c r="B74" s="107"/>
      <c r="C74" s="108"/>
      <c r="D74" s="97" t="s">
        <v>67</v>
      </c>
      <c r="E74" s="98" t="n">
        <v>92</v>
      </c>
      <c r="F74" s="98" t="n">
        <v>82</v>
      </c>
      <c r="G74" s="98" t="n">
        <v>71</v>
      </c>
      <c r="H74" s="98" t="n">
        <v>85</v>
      </c>
      <c r="I74" s="98" t="n">
        <v>64</v>
      </c>
      <c r="J74" s="98" t="n">
        <v>57</v>
      </c>
      <c r="K74" s="2" t="s">
        <v>9</v>
      </c>
    </row>
    <row r="75" customFormat="false" ht="17.1" hidden="false" customHeight="true" outlineLevel="0" collapsed="false">
      <c r="A75" s="90"/>
      <c r="B75" s="107"/>
      <c r="C75" s="108"/>
      <c r="D75" s="97" t="s">
        <v>68</v>
      </c>
      <c r="E75" s="98" t="n">
        <v>76</v>
      </c>
      <c r="F75" s="98" t="n">
        <v>69</v>
      </c>
      <c r="G75" s="98" t="n">
        <v>71</v>
      </c>
      <c r="H75" s="98" t="n">
        <v>81</v>
      </c>
      <c r="I75" s="98" t="n">
        <v>57</v>
      </c>
      <c r="J75" s="98" t="n">
        <v>52</v>
      </c>
      <c r="K75" s="2" t="s">
        <v>9</v>
      </c>
    </row>
    <row r="76" customFormat="false" ht="17.1" hidden="false" customHeight="true" outlineLevel="0" collapsed="false">
      <c r="A76" s="90"/>
      <c r="B76" s="107"/>
      <c r="C76" s="108"/>
      <c r="D76" s="97" t="s">
        <v>69</v>
      </c>
      <c r="E76" s="98" t="n">
        <v>116</v>
      </c>
      <c r="F76" s="98" t="n">
        <v>95</v>
      </c>
      <c r="G76" s="98" t="n">
        <v>107</v>
      </c>
      <c r="H76" s="98" t="n">
        <v>99</v>
      </c>
      <c r="I76" s="98" t="n">
        <v>105</v>
      </c>
      <c r="J76" s="98" t="n">
        <v>88</v>
      </c>
      <c r="K76" s="2" t="s">
        <v>9</v>
      </c>
    </row>
    <row r="77" customFormat="false" ht="17.1" hidden="false" customHeight="true" outlineLevel="0" collapsed="false">
      <c r="A77" s="90"/>
      <c r="B77" s="107"/>
      <c r="C77" s="108"/>
      <c r="D77" s="97" t="s">
        <v>70</v>
      </c>
      <c r="E77" s="98" t="n">
        <v>9</v>
      </c>
      <c r="F77" s="98" t="n">
        <v>7</v>
      </c>
      <c r="G77" s="98" t="n">
        <v>3</v>
      </c>
      <c r="H77" s="98" t="n">
        <v>2</v>
      </c>
      <c r="I77" s="98" t="n">
        <v>5</v>
      </c>
      <c r="J77" s="98" t="n">
        <v>3</v>
      </c>
      <c r="K77" s="2" t="s">
        <v>9</v>
      </c>
    </row>
    <row r="78" customFormat="false" ht="17.1" hidden="false" customHeight="true" outlineLevel="0" collapsed="false">
      <c r="A78" s="90"/>
      <c r="B78" s="107"/>
      <c r="C78" s="108"/>
      <c r="D78" s="97" t="s">
        <v>71</v>
      </c>
      <c r="E78" s="100" t="n">
        <v>1</v>
      </c>
      <c r="F78" s="98" t="n">
        <v>3</v>
      </c>
      <c r="G78" s="98" t="n">
        <v>1</v>
      </c>
      <c r="H78" s="98" t="n">
        <v>0</v>
      </c>
      <c r="I78" s="98" t="n">
        <v>3</v>
      </c>
      <c r="J78" s="98" t="n">
        <v>0</v>
      </c>
      <c r="K78" s="2" t="s">
        <v>9</v>
      </c>
    </row>
    <row r="79" customFormat="false" ht="17.1" hidden="false" customHeight="true" outlineLevel="0" collapsed="false">
      <c r="A79" s="90"/>
      <c r="B79" s="107"/>
      <c r="C79" s="108"/>
      <c r="D79" s="93" t="s">
        <v>61</v>
      </c>
      <c r="E79" s="94" t="n">
        <v>36505</v>
      </c>
      <c r="F79" s="94" t="n">
        <v>37675</v>
      </c>
      <c r="G79" s="94" t="n">
        <v>39576</v>
      </c>
      <c r="H79" s="94" t="n">
        <v>40350</v>
      </c>
      <c r="I79" s="94" t="n">
        <v>43016</v>
      </c>
      <c r="J79" s="94" t="n">
        <v>38172</v>
      </c>
      <c r="K79" s="22" t="s">
        <v>12</v>
      </c>
      <c r="L79" s="79"/>
    </row>
    <row r="80" customFormat="false" ht="17.1" hidden="false" customHeight="true" outlineLevel="0" collapsed="false">
      <c r="A80" s="90"/>
      <c r="B80" s="107"/>
      <c r="C80" s="108"/>
      <c r="D80" s="97" t="s">
        <v>65</v>
      </c>
      <c r="E80" s="98" t="n">
        <v>1278</v>
      </c>
      <c r="F80" s="98" t="n">
        <v>1313</v>
      </c>
      <c r="G80" s="98" t="n">
        <v>1276</v>
      </c>
      <c r="H80" s="98" t="n">
        <v>1235</v>
      </c>
      <c r="I80" s="98" t="n">
        <v>1317</v>
      </c>
      <c r="J80" s="98" t="n">
        <v>1269</v>
      </c>
      <c r="K80" s="22" t="s">
        <v>12</v>
      </c>
      <c r="L80" s="79"/>
    </row>
    <row r="81" customFormat="false" ht="17.1" hidden="false" customHeight="true" outlineLevel="0" collapsed="false">
      <c r="A81" s="90"/>
      <c r="B81" s="107"/>
      <c r="C81" s="108"/>
      <c r="D81" s="97" t="s">
        <v>66</v>
      </c>
      <c r="E81" s="98" t="n">
        <v>7643</v>
      </c>
      <c r="F81" s="98" t="n">
        <v>7757</v>
      </c>
      <c r="G81" s="98" t="n">
        <v>8109</v>
      </c>
      <c r="H81" s="98" t="n">
        <v>8176</v>
      </c>
      <c r="I81" s="98" t="n">
        <v>8927</v>
      </c>
      <c r="J81" s="98" t="n">
        <v>8075</v>
      </c>
      <c r="K81" s="22" t="s">
        <v>12</v>
      </c>
      <c r="L81" s="79"/>
    </row>
    <row r="82" customFormat="false" ht="17.1" hidden="false" customHeight="true" outlineLevel="0" collapsed="false">
      <c r="A82" s="90"/>
      <c r="B82" s="107"/>
      <c r="C82" s="108"/>
      <c r="D82" s="97" t="s">
        <v>67</v>
      </c>
      <c r="E82" s="98" t="n">
        <v>10672</v>
      </c>
      <c r="F82" s="98" t="n">
        <v>11025</v>
      </c>
      <c r="G82" s="98" t="n">
        <v>11470</v>
      </c>
      <c r="H82" s="98" t="n">
        <v>11613</v>
      </c>
      <c r="I82" s="98" t="n">
        <v>12391</v>
      </c>
      <c r="J82" s="98" t="n">
        <v>10693</v>
      </c>
      <c r="K82" s="22" t="s">
        <v>12</v>
      </c>
      <c r="L82" s="79"/>
    </row>
    <row r="83" customFormat="false" ht="17.1" hidden="false" customHeight="true" outlineLevel="0" collapsed="false">
      <c r="A83" s="90"/>
      <c r="B83" s="107"/>
      <c r="C83" s="108"/>
      <c r="D83" s="97" t="s">
        <v>68</v>
      </c>
      <c r="E83" s="98" t="n">
        <v>8022</v>
      </c>
      <c r="F83" s="98" t="n">
        <v>8229</v>
      </c>
      <c r="G83" s="98" t="n">
        <v>8586</v>
      </c>
      <c r="H83" s="98" t="n">
        <v>8706</v>
      </c>
      <c r="I83" s="98" t="n">
        <v>9040</v>
      </c>
      <c r="J83" s="98" t="n">
        <v>7840</v>
      </c>
      <c r="K83" s="22" t="s">
        <v>12</v>
      </c>
      <c r="L83" s="79"/>
    </row>
    <row r="84" customFormat="false" ht="17.1" hidden="false" customHeight="true" outlineLevel="0" collapsed="false">
      <c r="A84" s="90"/>
      <c r="B84" s="107"/>
      <c r="C84" s="108"/>
      <c r="D84" s="97" t="s">
        <v>72</v>
      </c>
      <c r="E84" s="98" t="n">
        <v>8890</v>
      </c>
      <c r="F84" s="98" t="n">
        <v>9351</v>
      </c>
      <c r="G84" s="98" t="n">
        <v>10135</v>
      </c>
      <c r="H84" s="98" t="n">
        <v>10620</v>
      </c>
      <c r="I84" s="98" t="n">
        <v>11341</v>
      </c>
      <c r="J84" s="98" t="n">
        <v>10295</v>
      </c>
      <c r="K84" s="22" t="s">
        <v>12</v>
      </c>
      <c r="L84" s="79"/>
    </row>
    <row r="85" customFormat="false" ht="17.1" hidden="false" customHeight="true" outlineLevel="0" collapsed="false">
      <c r="A85" s="90"/>
      <c r="B85" s="91" t="s">
        <v>74</v>
      </c>
      <c r="C85" s="109"/>
      <c r="D85" s="93" t="s">
        <v>63</v>
      </c>
      <c r="E85" s="94" t="n">
        <v>124</v>
      </c>
      <c r="F85" s="94" t="n">
        <v>124</v>
      </c>
      <c r="G85" s="94" t="n">
        <v>134</v>
      </c>
      <c r="H85" s="94" t="n">
        <v>147</v>
      </c>
      <c r="I85" s="94" t="n">
        <v>111</v>
      </c>
      <c r="J85" s="94" t="n">
        <v>91</v>
      </c>
      <c r="K85" s="2" t="s">
        <v>9</v>
      </c>
    </row>
    <row r="86" customFormat="false" ht="17.1" hidden="false" customHeight="true" outlineLevel="0" collapsed="false">
      <c r="A86" s="90"/>
      <c r="B86" s="110"/>
      <c r="C86" s="111"/>
      <c r="D86" s="97" t="s">
        <v>75</v>
      </c>
      <c r="E86" s="98" t="n">
        <v>12</v>
      </c>
      <c r="F86" s="98" t="n">
        <v>9</v>
      </c>
      <c r="G86" s="98" t="n">
        <v>12</v>
      </c>
      <c r="H86" s="98" t="n">
        <v>6</v>
      </c>
      <c r="I86" s="98" t="n">
        <v>9</v>
      </c>
      <c r="J86" s="98" t="n">
        <v>12</v>
      </c>
      <c r="K86" s="2" t="s">
        <v>9</v>
      </c>
    </row>
    <row r="87" customFormat="false" ht="17.1" hidden="false" customHeight="true" outlineLevel="0" collapsed="false">
      <c r="A87" s="90"/>
      <c r="B87" s="110"/>
      <c r="C87" s="111"/>
      <c r="D87" s="97" t="s">
        <v>76</v>
      </c>
      <c r="E87" s="98" t="n">
        <v>0</v>
      </c>
      <c r="F87" s="98" t="n">
        <v>1</v>
      </c>
      <c r="G87" s="98" t="n">
        <v>0</v>
      </c>
      <c r="H87" s="98" t="n">
        <v>1</v>
      </c>
      <c r="I87" s="98" t="n">
        <v>5</v>
      </c>
      <c r="J87" s="98" t="n">
        <v>0</v>
      </c>
      <c r="K87" s="2" t="s">
        <v>9</v>
      </c>
    </row>
    <row r="88" customFormat="false" ht="17.1" hidden="false" customHeight="true" outlineLevel="0" collapsed="false">
      <c r="A88" s="90"/>
      <c r="B88" s="110"/>
      <c r="C88" s="111"/>
      <c r="D88" s="97" t="s">
        <v>77</v>
      </c>
      <c r="E88" s="98" t="n">
        <v>7</v>
      </c>
      <c r="F88" s="98" t="n">
        <v>10</v>
      </c>
      <c r="G88" s="98" t="n">
        <v>12</v>
      </c>
      <c r="H88" s="98" t="n">
        <v>17</v>
      </c>
      <c r="I88" s="98" t="n">
        <v>5</v>
      </c>
      <c r="J88" s="98" t="n">
        <v>6</v>
      </c>
      <c r="K88" s="2" t="s">
        <v>9</v>
      </c>
    </row>
    <row r="89" customFormat="false" ht="17.1" hidden="false" customHeight="true" outlineLevel="0" collapsed="false">
      <c r="A89" s="90"/>
      <c r="B89" s="110"/>
      <c r="C89" s="111"/>
      <c r="D89" s="97" t="s">
        <v>78</v>
      </c>
      <c r="E89" s="98" t="n">
        <v>40</v>
      </c>
      <c r="F89" s="98" t="n">
        <v>29</v>
      </c>
      <c r="G89" s="98" t="n">
        <v>30</v>
      </c>
      <c r="H89" s="98" t="n">
        <v>39</v>
      </c>
      <c r="I89" s="98" t="n">
        <v>21</v>
      </c>
      <c r="J89" s="98" t="n">
        <v>24</v>
      </c>
      <c r="K89" s="2" t="s">
        <v>9</v>
      </c>
    </row>
    <row r="90" customFormat="false" ht="17.1" hidden="false" customHeight="true" outlineLevel="0" collapsed="false">
      <c r="A90" s="90"/>
      <c r="B90" s="110"/>
      <c r="C90" s="111"/>
      <c r="D90" s="97" t="s">
        <v>79</v>
      </c>
      <c r="E90" s="98" t="n">
        <v>18</v>
      </c>
      <c r="F90" s="98" t="n">
        <v>23</v>
      </c>
      <c r="G90" s="98" t="n">
        <v>27</v>
      </c>
      <c r="H90" s="98" t="n">
        <v>32</v>
      </c>
      <c r="I90" s="98" t="n">
        <v>30</v>
      </c>
      <c r="J90" s="98" t="n">
        <v>15</v>
      </c>
      <c r="K90" s="2" t="s">
        <v>9</v>
      </c>
    </row>
    <row r="91" customFormat="false" ht="17.1" hidden="false" customHeight="true" outlineLevel="0" collapsed="false">
      <c r="A91" s="90"/>
      <c r="B91" s="110"/>
      <c r="C91" s="111"/>
      <c r="D91" s="97" t="s">
        <v>80</v>
      </c>
      <c r="E91" s="98" t="n">
        <v>42</v>
      </c>
      <c r="F91" s="98" t="n">
        <v>43</v>
      </c>
      <c r="G91" s="98" t="n">
        <v>43</v>
      </c>
      <c r="H91" s="98" t="n">
        <v>40</v>
      </c>
      <c r="I91" s="98" t="n">
        <v>34</v>
      </c>
      <c r="J91" s="98" t="n">
        <v>28</v>
      </c>
      <c r="K91" s="2" t="s">
        <v>9</v>
      </c>
    </row>
    <row r="92" customFormat="false" ht="17.1" hidden="false" customHeight="true" outlineLevel="0" collapsed="false">
      <c r="A92" s="90"/>
      <c r="B92" s="110"/>
      <c r="C92" s="111"/>
      <c r="D92" s="97" t="s">
        <v>81</v>
      </c>
      <c r="E92" s="98" t="n">
        <v>5</v>
      </c>
      <c r="F92" s="98" t="n">
        <v>9</v>
      </c>
      <c r="G92" s="98" t="n">
        <v>10</v>
      </c>
      <c r="H92" s="98" t="n">
        <v>12</v>
      </c>
      <c r="I92" s="98" t="n">
        <v>7</v>
      </c>
      <c r="J92" s="98" t="n">
        <v>6</v>
      </c>
      <c r="K92" s="2" t="s">
        <v>9</v>
      </c>
    </row>
    <row r="93" customFormat="false" ht="17.1" hidden="false" customHeight="true" outlineLevel="0" collapsed="false">
      <c r="A93" s="90"/>
      <c r="B93" s="91" t="s">
        <v>82</v>
      </c>
      <c r="C93" s="109"/>
      <c r="D93" s="93" t="s">
        <v>58</v>
      </c>
      <c r="E93" s="94" t="n">
        <v>359</v>
      </c>
      <c r="F93" s="94" t="n">
        <v>339</v>
      </c>
      <c r="G93" s="94" t="n">
        <v>346</v>
      </c>
      <c r="H93" s="94" t="n">
        <v>335</v>
      </c>
      <c r="I93" s="94" t="n">
        <v>295</v>
      </c>
      <c r="J93" s="94" t="n">
        <v>265</v>
      </c>
      <c r="K93" s="2" t="s">
        <v>9</v>
      </c>
    </row>
    <row r="94" customFormat="false" ht="17.1" hidden="false" customHeight="true" outlineLevel="0" collapsed="false">
      <c r="A94" s="90"/>
      <c r="B94" s="110"/>
      <c r="C94" s="111"/>
      <c r="D94" s="97" t="s">
        <v>75</v>
      </c>
      <c r="E94" s="98" t="n">
        <v>19</v>
      </c>
      <c r="F94" s="98" t="n">
        <v>14</v>
      </c>
      <c r="G94" s="98" t="n">
        <v>17</v>
      </c>
      <c r="H94" s="98" t="n">
        <v>5</v>
      </c>
      <c r="I94" s="98" t="n">
        <v>11</v>
      </c>
      <c r="J94" s="98" t="n">
        <v>13</v>
      </c>
      <c r="K94" s="2" t="s">
        <v>9</v>
      </c>
    </row>
    <row r="95" customFormat="false" ht="17.1" hidden="false" customHeight="true" outlineLevel="0" collapsed="false">
      <c r="A95" s="90"/>
      <c r="B95" s="110"/>
      <c r="C95" s="111"/>
      <c r="D95" s="97" t="s">
        <v>76</v>
      </c>
      <c r="E95" s="98" t="n">
        <v>11</v>
      </c>
      <c r="F95" s="98" t="n">
        <v>11</v>
      </c>
      <c r="G95" s="98" t="n">
        <v>8</v>
      </c>
      <c r="H95" s="98" t="n">
        <v>11</v>
      </c>
      <c r="I95" s="98" t="n">
        <v>15</v>
      </c>
      <c r="J95" s="98" t="n">
        <v>20</v>
      </c>
      <c r="K95" s="2" t="s">
        <v>9</v>
      </c>
    </row>
    <row r="96" customFormat="false" ht="17.1" hidden="false" customHeight="true" outlineLevel="0" collapsed="false">
      <c r="A96" s="90"/>
      <c r="B96" s="110"/>
      <c r="C96" s="111"/>
      <c r="D96" s="97" t="s">
        <v>77</v>
      </c>
      <c r="E96" s="98" t="n">
        <v>117</v>
      </c>
      <c r="F96" s="98" t="n">
        <v>107</v>
      </c>
      <c r="G96" s="98" t="n">
        <v>128</v>
      </c>
      <c r="H96" s="98" t="n">
        <v>141</v>
      </c>
      <c r="I96" s="98" t="n">
        <v>110</v>
      </c>
      <c r="J96" s="98" t="n">
        <v>91</v>
      </c>
      <c r="K96" s="2" t="s">
        <v>9</v>
      </c>
    </row>
    <row r="97" customFormat="false" ht="17.1" hidden="false" customHeight="true" outlineLevel="0" collapsed="false">
      <c r="A97" s="90"/>
      <c r="B97" s="110"/>
      <c r="C97" s="111"/>
      <c r="D97" s="97" t="s">
        <v>78</v>
      </c>
      <c r="E97" s="98" t="n">
        <v>191</v>
      </c>
      <c r="F97" s="98" t="n">
        <v>186</v>
      </c>
      <c r="G97" s="98" t="n">
        <v>176</v>
      </c>
      <c r="H97" s="98" t="n">
        <v>164</v>
      </c>
      <c r="I97" s="98" t="n">
        <v>142</v>
      </c>
      <c r="J97" s="98" t="n">
        <v>128</v>
      </c>
      <c r="K97" s="2" t="s">
        <v>9</v>
      </c>
    </row>
    <row r="98" customFormat="false" ht="17.1" hidden="false" customHeight="true" outlineLevel="0" collapsed="false">
      <c r="A98" s="90"/>
      <c r="B98" s="110"/>
      <c r="C98" s="111"/>
      <c r="D98" s="97" t="s">
        <v>79</v>
      </c>
      <c r="E98" s="98" t="n">
        <v>17</v>
      </c>
      <c r="F98" s="98" t="n">
        <v>18</v>
      </c>
      <c r="G98" s="98" t="n">
        <v>9</v>
      </c>
      <c r="H98" s="98" t="n">
        <v>10</v>
      </c>
      <c r="I98" s="98" t="n">
        <v>11</v>
      </c>
      <c r="J98" s="98" t="n">
        <v>7</v>
      </c>
      <c r="K98" s="2" t="s">
        <v>9</v>
      </c>
    </row>
    <row r="99" customFormat="false" ht="17.1" hidden="false" customHeight="true" outlineLevel="0" collapsed="false">
      <c r="A99" s="90"/>
      <c r="B99" s="110"/>
      <c r="C99" s="111"/>
      <c r="D99" s="97" t="s">
        <v>80</v>
      </c>
      <c r="E99" s="98" t="n">
        <v>0</v>
      </c>
      <c r="F99" s="98" t="n">
        <v>1</v>
      </c>
      <c r="G99" s="98" t="n">
        <v>2</v>
      </c>
      <c r="H99" s="98" t="n">
        <v>1</v>
      </c>
      <c r="I99" s="98" t="n">
        <v>1</v>
      </c>
      <c r="J99" s="98" t="n">
        <v>1</v>
      </c>
      <c r="K99" s="2" t="s">
        <v>9</v>
      </c>
    </row>
    <row r="100" customFormat="false" ht="17.1" hidden="false" customHeight="true" outlineLevel="0" collapsed="false">
      <c r="A100" s="90"/>
      <c r="B100" s="110"/>
      <c r="C100" s="111"/>
      <c r="D100" s="97" t="s">
        <v>81</v>
      </c>
      <c r="E100" s="98" t="n">
        <v>4</v>
      </c>
      <c r="F100" s="98" t="n">
        <v>2</v>
      </c>
      <c r="G100" s="98" t="n">
        <v>6</v>
      </c>
      <c r="H100" s="98" t="n">
        <v>3</v>
      </c>
      <c r="I100" s="98" t="n">
        <v>5</v>
      </c>
      <c r="J100" s="98" t="n">
        <v>5</v>
      </c>
      <c r="K100" s="2" t="s">
        <v>9</v>
      </c>
    </row>
    <row r="101" customFormat="false" ht="17.1" hidden="false" customHeight="true" outlineLevel="0" collapsed="false">
      <c r="A101" s="90"/>
      <c r="B101" s="91" t="s">
        <v>83</v>
      </c>
      <c r="C101" s="109"/>
      <c r="D101" s="93" t="s">
        <v>84</v>
      </c>
      <c r="E101" s="94" t="n">
        <v>4338</v>
      </c>
      <c r="F101" s="94" t="n">
        <v>4369</v>
      </c>
      <c r="G101" s="94" t="n">
        <v>4513</v>
      </c>
      <c r="H101" s="94" t="n">
        <v>4466</v>
      </c>
      <c r="I101" s="94" t="n">
        <v>4112</v>
      </c>
      <c r="J101" s="94" t="n">
        <v>3285</v>
      </c>
      <c r="K101" s="2" t="s">
        <v>9</v>
      </c>
    </row>
    <row r="102" customFormat="false" ht="17.1" hidden="false" customHeight="true" outlineLevel="0" collapsed="false">
      <c r="A102" s="90"/>
      <c r="B102" s="110"/>
      <c r="C102" s="111"/>
      <c r="D102" s="97" t="s">
        <v>85</v>
      </c>
      <c r="E102" s="98" t="n">
        <v>48</v>
      </c>
      <c r="F102" s="98" t="n">
        <v>54</v>
      </c>
      <c r="G102" s="98" t="n">
        <v>46</v>
      </c>
      <c r="H102" s="98" t="n">
        <v>42</v>
      </c>
      <c r="I102" s="98" t="n">
        <v>52</v>
      </c>
      <c r="J102" s="98" t="n">
        <v>47</v>
      </c>
      <c r="K102" s="2" t="s">
        <v>9</v>
      </c>
    </row>
    <row r="103" customFormat="false" ht="17.1" hidden="false" customHeight="true" outlineLevel="0" collapsed="false">
      <c r="A103" s="90"/>
      <c r="B103" s="110"/>
      <c r="C103" s="111"/>
      <c r="D103" s="97" t="s">
        <v>86</v>
      </c>
      <c r="E103" s="98" t="n">
        <v>36</v>
      </c>
      <c r="F103" s="98" t="n">
        <v>30</v>
      </c>
      <c r="G103" s="98" t="n">
        <v>65</v>
      </c>
      <c r="H103" s="98" t="n">
        <v>51</v>
      </c>
      <c r="I103" s="98" t="n">
        <v>41</v>
      </c>
      <c r="J103" s="98" t="n">
        <v>32</v>
      </c>
      <c r="K103" s="2" t="s">
        <v>9</v>
      </c>
    </row>
    <row r="104" customFormat="false" ht="17.1" hidden="false" customHeight="true" outlineLevel="0" collapsed="false">
      <c r="A104" s="90"/>
      <c r="B104" s="110"/>
      <c r="C104" s="111"/>
      <c r="D104" s="97" t="s">
        <v>87</v>
      </c>
      <c r="E104" s="98" t="n">
        <v>35</v>
      </c>
      <c r="F104" s="98" t="n">
        <v>35</v>
      </c>
      <c r="G104" s="98" t="n">
        <v>27</v>
      </c>
      <c r="H104" s="98" t="n">
        <v>51</v>
      </c>
      <c r="I104" s="98" t="n">
        <v>41</v>
      </c>
      <c r="J104" s="98" t="n">
        <v>32</v>
      </c>
      <c r="K104" s="2" t="s">
        <v>9</v>
      </c>
    </row>
    <row r="105" customFormat="false" ht="17.1" hidden="false" customHeight="true" outlineLevel="0" collapsed="false">
      <c r="A105" s="90"/>
      <c r="B105" s="110"/>
      <c r="C105" s="111"/>
      <c r="D105" s="97" t="s">
        <v>88</v>
      </c>
      <c r="E105" s="98" t="n">
        <v>38</v>
      </c>
      <c r="F105" s="98" t="n">
        <v>38</v>
      </c>
      <c r="G105" s="98" t="n">
        <v>33</v>
      </c>
      <c r="H105" s="98" t="n">
        <v>50</v>
      </c>
      <c r="I105" s="98" t="n">
        <v>36</v>
      </c>
      <c r="J105" s="98" t="n">
        <v>21</v>
      </c>
      <c r="K105" s="2" t="s">
        <v>9</v>
      </c>
    </row>
    <row r="106" customFormat="false" ht="17.1" hidden="false" customHeight="true" outlineLevel="0" collapsed="false">
      <c r="A106" s="90"/>
      <c r="B106" s="110"/>
      <c r="C106" s="111"/>
      <c r="D106" s="97" t="s">
        <v>89</v>
      </c>
      <c r="E106" s="98" t="n">
        <v>45</v>
      </c>
      <c r="F106" s="98" t="n">
        <v>41</v>
      </c>
      <c r="G106" s="98" t="n">
        <v>56</v>
      </c>
      <c r="H106" s="98" t="n">
        <v>54</v>
      </c>
      <c r="I106" s="98" t="n">
        <v>51</v>
      </c>
      <c r="J106" s="98" t="n">
        <v>29</v>
      </c>
      <c r="K106" s="2" t="s">
        <v>9</v>
      </c>
    </row>
    <row r="107" customFormat="false" ht="17.1" hidden="false" customHeight="true" outlineLevel="0" collapsed="false">
      <c r="A107" s="90"/>
      <c r="B107" s="110"/>
      <c r="C107" s="111"/>
      <c r="D107" s="97" t="s">
        <v>90</v>
      </c>
      <c r="E107" s="98" t="n">
        <v>60</v>
      </c>
      <c r="F107" s="98" t="n">
        <v>69</v>
      </c>
      <c r="G107" s="98" t="n">
        <v>74</v>
      </c>
      <c r="H107" s="98" t="n">
        <v>83</v>
      </c>
      <c r="I107" s="98" t="n">
        <v>66</v>
      </c>
      <c r="J107" s="98" t="n">
        <v>43</v>
      </c>
      <c r="K107" s="2" t="s">
        <v>9</v>
      </c>
    </row>
    <row r="108" customFormat="false" ht="17.1" hidden="false" customHeight="true" outlineLevel="0" collapsed="false">
      <c r="A108" s="90"/>
      <c r="B108" s="110"/>
      <c r="C108" s="111"/>
      <c r="D108" s="97" t="s">
        <v>91</v>
      </c>
      <c r="E108" s="98" t="n">
        <v>95</v>
      </c>
      <c r="F108" s="98" t="n">
        <v>114</v>
      </c>
      <c r="G108" s="98" t="n">
        <v>114</v>
      </c>
      <c r="H108" s="98" t="n">
        <v>103</v>
      </c>
      <c r="I108" s="98" t="n">
        <v>122</v>
      </c>
      <c r="J108" s="98" t="n">
        <v>71</v>
      </c>
      <c r="K108" s="2" t="s">
        <v>9</v>
      </c>
    </row>
    <row r="109" customFormat="false" ht="17.1" hidden="false" customHeight="true" outlineLevel="0" collapsed="false">
      <c r="A109" s="90"/>
      <c r="B109" s="110"/>
      <c r="C109" s="111"/>
      <c r="D109" s="97" t="s">
        <v>92</v>
      </c>
      <c r="E109" s="98" t="n">
        <v>188</v>
      </c>
      <c r="F109" s="98" t="n">
        <v>170</v>
      </c>
      <c r="G109" s="98" t="n">
        <v>198</v>
      </c>
      <c r="H109" s="98" t="n">
        <v>191</v>
      </c>
      <c r="I109" s="98" t="n">
        <v>191</v>
      </c>
      <c r="J109" s="98" t="n">
        <v>153</v>
      </c>
      <c r="K109" s="2" t="s">
        <v>9</v>
      </c>
    </row>
    <row r="110" customFormat="false" ht="17.1" hidden="false" customHeight="true" outlineLevel="0" collapsed="false">
      <c r="A110" s="90"/>
      <c r="B110" s="110"/>
      <c r="C110" s="111"/>
      <c r="D110" s="97" t="s">
        <v>93</v>
      </c>
      <c r="E110" s="98" t="n">
        <v>260</v>
      </c>
      <c r="F110" s="98" t="n">
        <v>303</v>
      </c>
      <c r="G110" s="98" t="n">
        <v>285</v>
      </c>
      <c r="H110" s="98" t="n">
        <v>273</v>
      </c>
      <c r="I110" s="98" t="n">
        <v>297</v>
      </c>
      <c r="J110" s="98" t="n">
        <v>164</v>
      </c>
      <c r="K110" s="2" t="s">
        <v>9</v>
      </c>
    </row>
    <row r="111" customFormat="false" ht="17.1" hidden="false" customHeight="true" outlineLevel="0" collapsed="false">
      <c r="A111" s="90"/>
      <c r="B111" s="110"/>
      <c r="C111" s="111"/>
      <c r="D111" s="97" t="s">
        <v>94</v>
      </c>
      <c r="E111" s="98" t="n">
        <v>348</v>
      </c>
      <c r="F111" s="98" t="n">
        <v>305</v>
      </c>
      <c r="G111" s="98" t="n">
        <v>338</v>
      </c>
      <c r="H111" s="98" t="n">
        <v>344</v>
      </c>
      <c r="I111" s="98" t="n">
        <v>303</v>
      </c>
      <c r="J111" s="98" t="n">
        <v>192</v>
      </c>
      <c r="K111" s="2" t="s">
        <v>9</v>
      </c>
    </row>
    <row r="112" customFormat="false" ht="17.1" hidden="false" customHeight="true" outlineLevel="0" collapsed="false">
      <c r="A112" s="90"/>
      <c r="B112" s="110"/>
      <c r="C112" s="111"/>
      <c r="D112" s="97" t="s">
        <v>95</v>
      </c>
      <c r="E112" s="98" t="n">
        <v>303</v>
      </c>
      <c r="F112" s="98" t="n">
        <v>279</v>
      </c>
      <c r="G112" s="98" t="n">
        <v>312</v>
      </c>
      <c r="H112" s="98" t="n">
        <v>275</v>
      </c>
      <c r="I112" s="98" t="n">
        <v>281</v>
      </c>
      <c r="J112" s="98" t="n">
        <v>193</v>
      </c>
      <c r="K112" s="2" t="s">
        <v>9</v>
      </c>
    </row>
    <row r="113" customFormat="false" ht="17.1" hidden="false" customHeight="true" outlineLevel="0" collapsed="false">
      <c r="A113" s="90"/>
      <c r="B113" s="110"/>
      <c r="C113" s="111"/>
      <c r="D113" s="97" t="s">
        <v>96</v>
      </c>
      <c r="E113" s="98" t="n">
        <v>308</v>
      </c>
      <c r="F113" s="98" t="n">
        <v>278</v>
      </c>
      <c r="G113" s="98" t="n">
        <v>323</v>
      </c>
      <c r="H113" s="98" t="n">
        <v>278</v>
      </c>
      <c r="I113" s="98" t="n">
        <v>279</v>
      </c>
      <c r="J113" s="98" t="n">
        <v>211</v>
      </c>
      <c r="K113" s="2" t="s">
        <v>9</v>
      </c>
    </row>
    <row r="114" customFormat="false" ht="17.1" hidden="false" customHeight="true" outlineLevel="0" collapsed="false">
      <c r="A114" s="90"/>
      <c r="B114" s="110"/>
      <c r="C114" s="111"/>
      <c r="D114" s="97" t="s">
        <v>97</v>
      </c>
      <c r="E114" s="98" t="n">
        <v>316</v>
      </c>
      <c r="F114" s="98" t="n">
        <v>309</v>
      </c>
      <c r="G114" s="98" t="n">
        <v>299</v>
      </c>
      <c r="H114" s="98" t="n">
        <v>316</v>
      </c>
      <c r="I114" s="98" t="n">
        <v>262</v>
      </c>
      <c r="J114" s="98" t="n">
        <v>226</v>
      </c>
      <c r="K114" s="2" t="s">
        <v>9</v>
      </c>
    </row>
    <row r="115" customFormat="false" ht="17.1" hidden="false" customHeight="true" outlineLevel="0" collapsed="false">
      <c r="A115" s="90"/>
      <c r="B115" s="110"/>
      <c r="C115" s="111"/>
      <c r="D115" s="97" t="s">
        <v>98</v>
      </c>
      <c r="E115" s="98" t="n">
        <v>270</v>
      </c>
      <c r="F115" s="98" t="n">
        <v>290</v>
      </c>
      <c r="G115" s="98" t="n">
        <v>301</v>
      </c>
      <c r="H115" s="98" t="n">
        <v>279</v>
      </c>
      <c r="I115" s="98" t="n">
        <v>269</v>
      </c>
      <c r="J115" s="98" t="n">
        <v>210</v>
      </c>
      <c r="K115" s="2" t="s">
        <v>9</v>
      </c>
    </row>
    <row r="116" customFormat="false" ht="17.1" hidden="false" customHeight="true" outlineLevel="0" collapsed="false">
      <c r="A116" s="90"/>
      <c r="B116" s="110"/>
      <c r="C116" s="111"/>
      <c r="D116" s="97" t="s">
        <v>99</v>
      </c>
      <c r="E116" s="98" t="n">
        <v>323</v>
      </c>
      <c r="F116" s="98" t="n">
        <v>301</v>
      </c>
      <c r="G116" s="98" t="n">
        <v>282</v>
      </c>
      <c r="H116" s="98" t="n">
        <v>314</v>
      </c>
      <c r="I116" s="98" t="n">
        <v>263</v>
      </c>
      <c r="J116" s="98" t="n">
        <v>248</v>
      </c>
      <c r="K116" s="2" t="s">
        <v>9</v>
      </c>
    </row>
    <row r="117" customFormat="false" ht="17.1" hidden="false" customHeight="true" outlineLevel="0" collapsed="false">
      <c r="A117" s="90"/>
      <c r="B117" s="110"/>
      <c r="C117" s="111"/>
      <c r="D117" s="97" t="s">
        <v>100</v>
      </c>
      <c r="E117" s="98" t="n">
        <v>314</v>
      </c>
      <c r="F117" s="98" t="n">
        <v>332</v>
      </c>
      <c r="G117" s="98" t="n">
        <v>292</v>
      </c>
      <c r="H117" s="98" t="n">
        <v>286</v>
      </c>
      <c r="I117" s="98" t="n">
        <v>243</v>
      </c>
      <c r="J117" s="98" t="n">
        <v>231</v>
      </c>
      <c r="K117" s="2" t="s">
        <v>9</v>
      </c>
    </row>
    <row r="118" customFormat="false" ht="17.1" hidden="false" customHeight="true" outlineLevel="0" collapsed="false">
      <c r="A118" s="90"/>
      <c r="B118" s="110"/>
      <c r="C118" s="111"/>
      <c r="D118" s="97" t="s">
        <v>101</v>
      </c>
      <c r="E118" s="98" t="n">
        <v>244</v>
      </c>
      <c r="F118" s="98" t="n">
        <v>261</v>
      </c>
      <c r="G118" s="98" t="n">
        <v>255</v>
      </c>
      <c r="H118" s="98" t="n">
        <v>308</v>
      </c>
      <c r="I118" s="98" t="n">
        <v>246</v>
      </c>
      <c r="J118" s="98" t="n">
        <v>210</v>
      </c>
      <c r="K118" s="2" t="s">
        <v>9</v>
      </c>
    </row>
    <row r="119" customFormat="false" ht="17.1" hidden="false" customHeight="true" outlineLevel="0" collapsed="false">
      <c r="A119" s="90"/>
      <c r="B119" s="110"/>
      <c r="C119" s="111"/>
      <c r="D119" s="97" t="s">
        <v>102</v>
      </c>
      <c r="E119" s="98" t="n">
        <v>218</v>
      </c>
      <c r="F119" s="98" t="n">
        <v>215</v>
      </c>
      <c r="G119" s="98" t="n">
        <v>266</v>
      </c>
      <c r="H119" s="98" t="n">
        <v>273</v>
      </c>
      <c r="I119" s="98" t="n">
        <v>251</v>
      </c>
      <c r="J119" s="98" t="n">
        <v>198</v>
      </c>
      <c r="K119" s="2" t="s">
        <v>9</v>
      </c>
    </row>
    <row r="120" customFormat="false" ht="17.1" hidden="false" customHeight="true" outlineLevel="0" collapsed="false">
      <c r="A120" s="90"/>
      <c r="B120" s="110"/>
      <c r="C120" s="111"/>
      <c r="D120" s="97" t="s">
        <v>103</v>
      </c>
      <c r="E120" s="98" t="n">
        <v>169</v>
      </c>
      <c r="F120" s="98" t="n">
        <v>229</v>
      </c>
      <c r="G120" s="98" t="n">
        <v>189</v>
      </c>
      <c r="H120" s="98" t="n">
        <v>191</v>
      </c>
      <c r="I120" s="98" t="n">
        <v>172</v>
      </c>
      <c r="J120" s="98" t="n">
        <v>148</v>
      </c>
      <c r="K120" s="2" t="s">
        <v>9</v>
      </c>
    </row>
    <row r="121" customFormat="false" ht="17.1" hidden="false" customHeight="true" outlineLevel="0" collapsed="false">
      <c r="A121" s="90"/>
      <c r="B121" s="110"/>
      <c r="C121" s="111"/>
      <c r="D121" s="97" t="s">
        <v>104</v>
      </c>
      <c r="E121" s="98" t="n">
        <v>192</v>
      </c>
      <c r="F121" s="98" t="n">
        <v>198</v>
      </c>
      <c r="G121" s="98" t="n">
        <v>205</v>
      </c>
      <c r="H121" s="98" t="n">
        <v>186</v>
      </c>
      <c r="I121" s="98" t="n">
        <v>169</v>
      </c>
      <c r="J121" s="98" t="n">
        <v>165</v>
      </c>
      <c r="K121" s="2" t="s">
        <v>9</v>
      </c>
    </row>
    <row r="122" customFormat="false" ht="17.1" hidden="false" customHeight="true" outlineLevel="0" collapsed="false">
      <c r="A122" s="90"/>
      <c r="B122" s="110"/>
      <c r="C122" s="111"/>
      <c r="D122" s="97" t="s">
        <v>105</v>
      </c>
      <c r="E122" s="98" t="n">
        <v>176</v>
      </c>
      <c r="F122" s="98" t="n">
        <v>189</v>
      </c>
      <c r="G122" s="98" t="n">
        <v>204</v>
      </c>
      <c r="H122" s="98" t="n">
        <v>196</v>
      </c>
      <c r="I122" s="98" t="n">
        <v>162</v>
      </c>
      <c r="J122" s="98" t="n">
        <v>174</v>
      </c>
      <c r="K122" s="2" t="s">
        <v>9</v>
      </c>
    </row>
    <row r="123" customFormat="false" ht="17.1" hidden="false" customHeight="true" outlineLevel="0" collapsed="false">
      <c r="A123" s="90"/>
      <c r="B123" s="110"/>
      <c r="C123" s="111"/>
      <c r="D123" s="97" t="s">
        <v>106</v>
      </c>
      <c r="E123" s="98" t="n">
        <v>175</v>
      </c>
      <c r="F123" s="98" t="n">
        <v>174</v>
      </c>
      <c r="G123" s="98" t="n">
        <v>163</v>
      </c>
      <c r="H123" s="98" t="n">
        <v>157</v>
      </c>
      <c r="I123" s="98" t="n">
        <v>135</v>
      </c>
      <c r="J123" s="98" t="n">
        <v>131</v>
      </c>
      <c r="K123" s="2" t="s">
        <v>9</v>
      </c>
    </row>
    <row r="124" customFormat="false" ht="17.1" hidden="false" customHeight="true" outlineLevel="0" collapsed="false">
      <c r="A124" s="90"/>
      <c r="B124" s="110"/>
      <c r="C124" s="111"/>
      <c r="D124" s="97" t="s">
        <v>107</v>
      </c>
      <c r="E124" s="98" t="n">
        <v>115</v>
      </c>
      <c r="F124" s="98" t="n">
        <v>89</v>
      </c>
      <c r="G124" s="98" t="n">
        <v>124</v>
      </c>
      <c r="H124" s="98" t="n">
        <v>109</v>
      </c>
      <c r="I124" s="98" t="n">
        <v>106</v>
      </c>
      <c r="J124" s="98" t="n">
        <v>105</v>
      </c>
      <c r="K124" s="2" t="s">
        <v>9</v>
      </c>
    </row>
    <row r="125" customFormat="false" ht="17.1" hidden="false" customHeight="true" outlineLevel="0" collapsed="false">
      <c r="A125" s="90"/>
      <c r="B125" s="112"/>
      <c r="C125" s="113"/>
      <c r="D125" s="99" t="s">
        <v>108</v>
      </c>
      <c r="E125" s="100" t="n">
        <v>62</v>
      </c>
      <c r="F125" s="100" t="n">
        <v>66</v>
      </c>
      <c r="G125" s="100" t="n">
        <v>62</v>
      </c>
      <c r="H125" s="100" t="n">
        <v>56</v>
      </c>
      <c r="I125" s="100" t="n">
        <v>74</v>
      </c>
      <c r="J125" s="100" t="n">
        <v>51</v>
      </c>
      <c r="K125" s="2" t="s">
        <v>9</v>
      </c>
    </row>
    <row r="126" customFormat="false" ht="17.1" hidden="false" customHeight="true" outlineLevel="0" collapsed="false">
      <c r="A126" s="90"/>
      <c r="B126" s="91" t="s">
        <v>109</v>
      </c>
      <c r="C126" s="109"/>
      <c r="D126" s="93" t="s">
        <v>84</v>
      </c>
      <c r="E126" s="94" t="n">
        <v>10275</v>
      </c>
      <c r="F126" s="94" t="n">
        <v>10616</v>
      </c>
      <c r="G126" s="94" t="n">
        <v>11021</v>
      </c>
      <c r="H126" s="94" t="n">
        <v>10514</v>
      </c>
      <c r="I126" s="94" t="n">
        <v>9890</v>
      </c>
      <c r="J126" s="94" t="n">
        <v>7997</v>
      </c>
      <c r="K126" s="2" t="s">
        <v>9</v>
      </c>
    </row>
    <row r="127" customFormat="false" ht="17.1" hidden="false" customHeight="true" outlineLevel="0" collapsed="false">
      <c r="A127" s="90"/>
      <c r="B127" s="110"/>
      <c r="C127" s="111"/>
      <c r="D127" s="97" t="s">
        <v>85</v>
      </c>
      <c r="E127" s="98" t="n">
        <v>70</v>
      </c>
      <c r="F127" s="98" t="n">
        <v>68</v>
      </c>
      <c r="G127" s="98" t="n">
        <v>84</v>
      </c>
      <c r="H127" s="98" t="n">
        <v>59</v>
      </c>
      <c r="I127" s="98" t="n">
        <v>68</v>
      </c>
      <c r="J127" s="98" t="n">
        <v>45</v>
      </c>
      <c r="K127" s="2" t="s">
        <v>9</v>
      </c>
    </row>
    <row r="128" customFormat="false" ht="17.1" hidden="false" customHeight="true" outlineLevel="0" collapsed="false">
      <c r="A128" s="90"/>
      <c r="B128" s="110"/>
      <c r="C128" s="111"/>
      <c r="D128" s="97" t="s">
        <v>86</v>
      </c>
      <c r="E128" s="98" t="n">
        <v>48</v>
      </c>
      <c r="F128" s="98" t="n">
        <v>43</v>
      </c>
      <c r="G128" s="98" t="n">
        <v>51</v>
      </c>
      <c r="H128" s="98" t="n">
        <v>47</v>
      </c>
      <c r="I128" s="98" t="n">
        <v>55</v>
      </c>
      <c r="J128" s="98" t="n">
        <v>54</v>
      </c>
      <c r="K128" s="2" t="s">
        <v>9</v>
      </c>
    </row>
    <row r="129" customFormat="false" ht="17.1" hidden="false" customHeight="true" outlineLevel="0" collapsed="false">
      <c r="A129" s="90"/>
      <c r="B129" s="110"/>
      <c r="C129" s="111"/>
      <c r="D129" s="97" t="s">
        <v>87</v>
      </c>
      <c r="E129" s="98" t="n">
        <v>44</v>
      </c>
      <c r="F129" s="98" t="n">
        <v>44</v>
      </c>
      <c r="G129" s="98" t="n">
        <v>41</v>
      </c>
      <c r="H129" s="98" t="n">
        <v>38</v>
      </c>
      <c r="I129" s="98" t="n">
        <v>50</v>
      </c>
      <c r="J129" s="98" t="n">
        <v>39</v>
      </c>
      <c r="K129" s="2" t="s">
        <v>9</v>
      </c>
    </row>
    <row r="130" customFormat="false" ht="17.1" hidden="false" customHeight="true" outlineLevel="0" collapsed="false">
      <c r="A130" s="90"/>
      <c r="B130" s="110"/>
      <c r="C130" s="111"/>
      <c r="D130" s="97" t="s">
        <v>88</v>
      </c>
      <c r="E130" s="98" t="n">
        <v>43</v>
      </c>
      <c r="F130" s="98" t="n">
        <v>37</v>
      </c>
      <c r="G130" s="98" t="n">
        <v>57</v>
      </c>
      <c r="H130" s="98" t="n">
        <v>68</v>
      </c>
      <c r="I130" s="98" t="n">
        <v>56</v>
      </c>
      <c r="J130" s="98" t="n">
        <v>27</v>
      </c>
      <c r="K130" s="2" t="s">
        <v>9</v>
      </c>
    </row>
    <row r="131" customFormat="false" ht="17.1" hidden="false" customHeight="true" outlineLevel="0" collapsed="false">
      <c r="A131" s="90"/>
      <c r="B131" s="110"/>
      <c r="C131" s="111"/>
      <c r="D131" s="97" t="s">
        <v>89</v>
      </c>
      <c r="E131" s="98" t="n">
        <v>91</v>
      </c>
      <c r="F131" s="98" t="n">
        <v>104</v>
      </c>
      <c r="G131" s="98" t="n">
        <v>132</v>
      </c>
      <c r="H131" s="98" t="n">
        <v>125</v>
      </c>
      <c r="I131" s="98" t="n">
        <v>104</v>
      </c>
      <c r="J131" s="98" t="n">
        <v>88</v>
      </c>
      <c r="K131" s="2" t="s">
        <v>9</v>
      </c>
    </row>
    <row r="132" customFormat="false" ht="17.1" hidden="false" customHeight="true" outlineLevel="0" collapsed="false">
      <c r="A132" s="90"/>
      <c r="B132" s="110"/>
      <c r="C132" s="111"/>
      <c r="D132" s="97" t="s">
        <v>90</v>
      </c>
      <c r="E132" s="98" t="n">
        <v>212</v>
      </c>
      <c r="F132" s="98" t="n">
        <v>255</v>
      </c>
      <c r="G132" s="98" t="n">
        <v>306</v>
      </c>
      <c r="H132" s="98" t="n">
        <v>297</v>
      </c>
      <c r="I132" s="98" t="n">
        <v>282</v>
      </c>
      <c r="J132" s="98" t="n">
        <v>195</v>
      </c>
      <c r="K132" s="2" t="s">
        <v>9</v>
      </c>
    </row>
    <row r="133" customFormat="false" ht="17.1" hidden="false" customHeight="true" outlineLevel="0" collapsed="false">
      <c r="A133" s="90"/>
      <c r="B133" s="110"/>
      <c r="C133" s="111"/>
      <c r="D133" s="97" t="s">
        <v>91</v>
      </c>
      <c r="E133" s="98" t="n">
        <v>445</v>
      </c>
      <c r="F133" s="98" t="n">
        <v>495</v>
      </c>
      <c r="G133" s="98" t="n">
        <v>616</v>
      </c>
      <c r="H133" s="98" t="n">
        <v>521</v>
      </c>
      <c r="I133" s="98" t="n">
        <v>487</v>
      </c>
      <c r="J133" s="98" t="n">
        <v>389</v>
      </c>
      <c r="K133" s="2" t="s">
        <v>9</v>
      </c>
    </row>
    <row r="134" customFormat="false" ht="17.1" hidden="false" customHeight="true" outlineLevel="0" collapsed="false">
      <c r="A134" s="90"/>
      <c r="B134" s="110"/>
      <c r="C134" s="111"/>
      <c r="D134" s="97" t="s">
        <v>92</v>
      </c>
      <c r="E134" s="98" t="n">
        <v>1172</v>
      </c>
      <c r="F134" s="98" t="n">
        <v>1204</v>
      </c>
      <c r="G134" s="98" t="n">
        <v>1320</v>
      </c>
      <c r="H134" s="98" t="n">
        <v>1239</v>
      </c>
      <c r="I134" s="98" t="n">
        <v>1187</v>
      </c>
      <c r="J134" s="98" t="n">
        <v>939</v>
      </c>
      <c r="K134" s="2" t="s">
        <v>9</v>
      </c>
    </row>
    <row r="135" customFormat="false" ht="17.1" hidden="false" customHeight="true" outlineLevel="0" collapsed="false">
      <c r="A135" s="90"/>
      <c r="B135" s="110"/>
      <c r="C135" s="111"/>
      <c r="D135" s="97" t="s">
        <v>93</v>
      </c>
      <c r="E135" s="98" t="n">
        <v>1381</v>
      </c>
      <c r="F135" s="98" t="n">
        <v>1503</v>
      </c>
      <c r="G135" s="98" t="n">
        <v>1495</v>
      </c>
      <c r="H135" s="98" t="n">
        <v>1352</v>
      </c>
      <c r="I135" s="98" t="n">
        <v>1319</v>
      </c>
      <c r="J135" s="98" t="n">
        <v>1001</v>
      </c>
      <c r="K135" s="2" t="s">
        <v>9</v>
      </c>
    </row>
    <row r="136" customFormat="false" ht="17.1" hidden="false" customHeight="true" outlineLevel="0" collapsed="false">
      <c r="A136" s="90"/>
      <c r="B136" s="110"/>
      <c r="C136" s="111"/>
      <c r="D136" s="97" t="s">
        <v>94</v>
      </c>
      <c r="E136" s="98" t="n">
        <v>836</v>
      </c>
      <c r="F136" s="98" t="n">
        <v>864</v>
      </c>
      <c r="G136" s="98" t="n">
        <v>829</v>
      </c>
      <c r="H136" s="98" t="n">
        <v>810</v>
      </c>
      <c r="I136" s="98" t="n">
        <v>721</v>
      </c>
      <c r="J136" s="98" t="n">
        <v>595</v>
      </c>
      <c r="K136" s="2" t="s">
        <v>9</v>
      </c>
    </row>
    <row r="137" customFormat="false" ht="17.1" hidden="false" customHeight="true" outlineLevel="0" collapsed="false">
      <c r="A137" s="90"/>
      <c r="B137" s="110"/>
      <c r="C137" s="111"/>
      <c r="D137" s="97" t="s">
        <v>95</v>
      </c>
      <c r="E137" s="98" t="n">
        <v>335</v>
      </c>
      <c r="F137" s="98" t="n">
        <v>360</v>
      </c>
      <c r="G137" s="98" t="n">
        <v>330</v>
      </c>
      <c r="H137" s="98" t="n">
        <v>315</v>
      </c>
      <c r="I137" s="98" t="n">
        <v>282</v>
      </c>
      <c r="J137" s="98" t="n">
        <v>256</v>
      </c>
      <c r="K137" s="2" t="s">
        <v>9</v>
      </c>
    </row>
    <row r="138" customFormat="false" ht="17.1" hidden="false" customHeight="true" outlineLevel="0" collapsed="false">
      <c r="A138" s="90"/>
      <c r="B138" s="110"/>
      <c r="C138" s="111"/>
      <c r="D138" s="97" t="s">
        <v>96</v>
      </c>
      <c r="E138" s="98" t="n">
        <v>281</v>
      </c>
      <c r="F138" s="98" t="n">
        <v>309</v>
      </c>
      <c r="G138" s="98" t="n">
        <v>319</v>
      </c>
      <c r="H138" s="98" t="n">
        <v>284</v>
      </c>
      <c r="I138" s="98" t="n">
        <v>271</v>
      </c>
      <c r="J138" s="98" t="n">
        <v>208</v>
      </c>
      <c r="K138" s="2" t="s">
        <v>9</v>
      </c>
    </row>
    <row r="139" customFormat="false" ht="17.1" hidden="false" customHeight="true" outlineLevel="0" collapsed="false">
      <c r="A139" s="90"/>
      <c r="B139" s="110"/>
      <c r="C139" s="111"/>
      <c r="D139" s="97" t="s">
        <v>97</v>
      </c>
      <c r="E139" s="98" t="n">
        <v>517</v>
      </c>
      <c r="F139" s="98" t="n">
        <v>530</v>
      </c>
      <c r="G139" s="98" t="n">
        <v>482</v>
      </c>
      <c r="H139" s="98" t="n">
        <v>510</v>
      </c>
      <c r="I139" s="98" t="n">
        <v>479</v>
      </c>
      <c r="J139" s="98" t="n">
        <v>358</v>
      </c>
      <c r="K139" s="2" t="s">
        <v>9</v>
      </c>
    </row>
    <row r="140" customFormat="false" ht="17.1" hidden="false" customHeight="true" outlineLevel="0" collapsed="false">
      <c r="A140" s="90"/>
      <c r="B140" s="110"/>
      <c r="C140" s="111"/>
      <c r="D140" s="97" t="s">
        <v>98</v>
      </c>
      <c r="E140" s="98" t="n">
        <v>540</v>
      </c>
      <c r="F140" s="98" t="n">
        <v>511</v>
      </c>
      <c r="G140" s="98" t="n">
        <v>506</v>
      </c>
      <c r="H140" s="98" t="n">
        <v>535</v>
      </c>
      <c r="I140" s="98" t="n">
        <v>447</v>
      </c>
      <c r="J140" s="98" t="n">
        <v>393</v>
      </c>
      <c r="K140" s="2" t="s">
        <v>9</v>
      </c>
    </row>
    <row r="141" customFormat="false" ht="17.1" hidden="false" customHeight="true" outlineLevel="0" collapsed="false">
      <c r="A141" s="90"/>
      <c r="B141" s="110"/>
      <c r="C141" s="111"/>
      <c r="D141" s="97" t="s">
        <v>99</v>
      </c>
      <c r="E141" s="98" t="n">
        <v>381</v>
      </c>
      <c r="F141" s="98" t="n">
        <v>433</v>
      </c>
      <c r="G141" s="98" t="n">
        <v>354</v>
      </c>
      <c r="H141" s="98" t="n">
        <v>369</v>
      </c>
      <c r="I141" s="98" t="n">
        <v>387</v>
      </c>
      <c r="J141" s="98" t="n">
        <v>282</v>
      </c>
      <c r="K141" s="2" t="s">
        <v>9</v>
      </c>
    </row>
    <row r="142" customFormat="false" ht="17.1" hidden="false" customHeight="true" outlineLevel="0" collapsed="false">
      <c r="A142" s="90"/>
      <c r="B142" s="110"/>
      <c r="C142" s="111"/>
      <c r="D142" s="97" t="s">
        <v>100</v>
      </c>
      <c r="E142" s="98" t="n">
        <v>336</v>
      </c>
      <c r="F142" s="98" t="n">
        <v>359</v>
      </c>
      <c r="G142" s="98" t="n">
        <v>329</v>
      </c>
      <c r="H142" s="98" t="n">
        <v>332</v>
      </c>
      <c r="I142" s="98" t="n">
        <v>286</v>
      </c>
      <c r="J142" s="98" t="n">
        <v>280</v>
      </c>
      <c r="K142" s="2" t="s">
        <v>9</v>
      </c>
    </row>
    <row r="143" customFormat="false" ht="17.1" hidden="false" customHeight="true" outlineLevel="0" collapsed="false">
      <c r="A143" s="90"/>
      <c r="B143" s="110"/>
      <c r="C143" s="111"/>
      <c r="D143" s="97" t="s">
        <v>101</v>
      </c>
      <c r="E143" s="98" t="n">
        <v>517</v>
      </c>
      <c r="F143" s="98" t="n">
        <v>501</v>
      </c>
      <c r="G143" s="98" t="n">
        <v>505</v>
      </c>
      <c r="H143" s="98" t="n">
        <v>521</v>
      </c>
      <c r="I143" s="98" t="n">
        <v>478</v>
      </c>
      <c r="J143" s="98" t="n">
        <v>373</v>
      </c>
      <c r="K143" s="2" t="s">
        <v>9</v>
      </c>
    </row>
    <row r="144" customFormat="false" ht="17.1" hidden="false" customHeight="true" outlineLevel="0" collapsed="false">
      <c r="A144" s="90"/>
      <c r="B144" s="110"/>
      <c r="C144" s="111"/>
      <c r="D144" s="97" t="s">
        <v>102</v>
      </c>
      <c r="E144" s="98" t="n">
        <v>839</v>
      </c>
      <c r="F144" s="98" t="n">
        <v>809</v>
      </c>
      <c r="G144" s="98" t="n">
        <v>894</v>
      </c>
      <c r="H144" s="98" t="n">
        <v>848</v>
      </c>
      <c r="I144" s="98" t="n">
        <v>805</v>
      </c>
      <c r="J144" s="98" t="n">
        <v>623</v>
      </c>
      <c r="K144" s="2" t="s">
        <v>9</v>
      </c>
    </row>
    <row r="145" customFormat="false" ht="17.1" hidden="false" customHeight="true" outlineLevel="0" collapsed="false">
      <c r="A145" s="90"/>
      <c r="B145" s="110"/>
      <c r="C145" s="111"/>
      <c r="D145" s="97" t="s">
        <v>103</v>
      </c>
      <c r="E145" s="98" t="n">
        <v>880</v>
      </c>
      <c r="F145" s="98" t="n">
        <v>854</v>
      </c>
      <c r="G145" s="98" t="n">
        <v>960</v>
      </c>
      <c r="H145" s="98" t="n">
        <v>876</v>
      </c>
      <c r="I145" s="98" t="n">
        <v>814</v>
      </c>
      <c r="J145" s="98" t="n">
        <v>656</v>
      </c>
      <c r="K145" s="2" t="s">
        <v>9</v>
      </c>
    </row>
    <row r="146" customFormat="false" ht="17.1" hidden="false" customHeight="true" outlineLevel="0" collapsed="false">
      <c r="A146" s="90"/>
      <c r="B146" s="110"/>
      <c r="C146" s="111"/>
      <c r="D146" s="97" t="s">
        <v>104</v>
      </c>
      <c r="E146" s="98" t="n">
        <v>545</v>
      </c>
      <c r="F146" s="98" t="n">
        <v>590</v>
      </c>
      <c r="G146" s="98" t="n">
        <v>637</v>
      </c>
      <c r="H146" s="98" t="n">
        <v>594</v>
      </c>
      <c r="I146" s="98" t="n">
        <v>569</v>
      </c>
      <c r="J146" s="98" t="n">
        <v>487</v>
      </c>
      <c r="K146" s="2" t="s">
        <v>9</v>
      </c>
    </row>
    <row r="147" customFormat="false" ht="17.1" hidden="false" customHeight="true" outlineLevel="0" collapsed="false">
      <c r="A147" s="90"/>
      <c r="B147" s="110"/>
      <c r="C147" s="111"/>
      <c r="D147" s="97" t="s">
        <v>105</v>
      </c>
      <c r="E147" s="98" t="n">
        <v>324</v>
      </c>
      <c r="F147" s="98" t="n">
        <v>341</v>
      </c>
      <c r="G147" s="98" t="n">
        <v>373</v>
      </c>
      <c r="H147" s="98" t="n">
        <v>352</v>
      </c>
      <c r="I147" s="98" t="n">
        <v>335</v>
      </c>
      <c r="J147" s="98" t="n">
        <v>311</v>
      </c>
      <c r="K147" s="2" t="s">
        <v>9</v>
      </c>
    </row>
    <row r="148" customFormat="false" ht="17.1" hidden="false" customHeight="true" outlineLevel="0" collapsed="false">
      <c r="A148" s="90"/>
      <c r="B148" s="110"/>
      <c r="C148" s="111"/>
      <c r="D148" s="97" t="s">
        <v>106</v>
      </c>
      <c r="E148" s="98" t="n">
        <v>231</v>
      </c>
      <c r="F148" s="98" t="n">
        <v>187</v>
      </c>
      <c r="G148" s="98" t="n">
        <v>174</v>
      </c>
      <c r="H148" s="98" t="n">
        <v>218</v>
      </c>
      <c r="I148" s="98" t="n">
        <v>188</v>
      </c>
      <c r="J148" s="98" t="n">
        <v>213</v>
      </c>
      <c r="K148" s="2" t="s">
        <v>9</v>
      </c>
    </row>
    <row r="149" customFormat="false" ht="17.1" hidden="false" customHeight="true" outlineLevel="0" collapsed="false">
      <c r="A149" s="90"/>
      <c r="B149" s="110"/>
      <c r="C149" s="111"/>
      <c r="D149" s="97" t="s">
        <v>107</v>
      </c>
      <c r="E149" s="98" t="n">
        <v>107</v>
      </c>
      <c r="F149" s="98" t="n">
        <v>119</v>
      </c>
      <c r="G149" s="98" t="n">
        <v>123</v>
      </c>
      <c r="H149" s="98" t="n">
        <v>129</v>
      </c>
      <c r="I149" s="98" t="n">
        <v>121</v>
      </c>
      <c r="J149" s="98" t="n">
        <v>111</v>
      </c>
      <c r="K149" s="2" t="s">
        <v>9</v>
      </c>
    </row>
    <row r="150" customFormat="false" ht="17.1" hidden="false" customHeight="true" outlineLevel="0" collapsed="false">
      <c r="A150" s="90"/>
      <c r="B150" s="112"/>
      <c r="C150" s="113"/>
      <c r="D150" s="99" t="s">
        <v>108</v>
      </c>
      <c r="E150" s="100" t="n">
        <v>100</v>
      </c>
      <c r="F150" s="100" t="n">
        <v>96</v>
      </c>
      <c r="G150" s="100" t="n">
        <v>104</v>
      </c>
      <c r="H150" s="100" t="n">
        <v>75</v>
      </c>
      <c r="I150" s="100" t="n">
        <v>99</v>
      </c>
      <c r="J150" s="100" t="n">
        <v>74</v>
      </c>
      <c r="K150" s="2" t="s">
        <v>9</v>
      </c>
    </row>
    <row r="151" customFormat="false" ht="17.1" hidden="false" customHeight="true" outlineLevel="0" collapsed="false">
      <c r="E151" s="12"/>
      <c r="F151" s="12"/>
      <c r="G151" s="12"/>
      <c r="H151" s="12"/>
      <c r="I151" s="12"/>
      <c r="J151" s="12"/>
    </row>
    <row r="152" customFormat="false" ht="17.1" hidden="false" customHeight="true" outlineLevel="0" collapsed="false">
      <c r="B152" s="114" t="s">
        <v>110</v>
      </c>
      <c r="C152" s="114"/>
      <c r="D152" s="114"/>
    </row>
    <row r="153" customFormat="false" ht="17.1" hidden="false" customHeight="true" outlineLevel="0" collapsed="false">
      <c r="B153" s="114"/>
      <c r="C153" s="114"/>
      <c r="D153" s="114"/>
    </row>
  </sheetData>
  <mergeCells count="47">
    <mergeCell ref="A2:J2"/>
    <mergeCell ref="B3:D3"/>
    <mergeCell ref="B4:D4"/>
    <mergeCell ref="A6:J6"/>
    <mergeCell ref="B7:D7"/>
    <mergeCell ref="B8:B11"/>
    <mergeCell ref="C8:D8"/>
    <mergeCell ref="C9:D9"/>
    <mergeCell ref="C10:D10"/>
    <mergeCell ref="C11:D11"/>
    <mergeCell ref="B12:B15"/>
    <mergeCell ref="C12:D12"/>
    <mergeCell ref="C13:D13"/>
    <mergeCell ref="C14:D14"/>
    <mergeCell ref="C15:D15"/>
    <mergeCell ref="B16:B19"/>
    <mergeCell ref="C16:D16"/>
    <mergeCell ref="C17:D17"/>
    <mergeCell ref="C18:D18"/>
    <mergeCell ref="C19:D19"/>
    <mergeCell ref="A20:J20"/>
    <mergeCell ref="B21:B23"/>
    <mergeCell ref="C21:D21"/>
    <mergeCell ref="C22:D22"/>
    <mergeCell ref="C23:D23"/>
    <mergeCell ref="B24:B25"/>
    <mergeCell ref="C24:D24"/>
    <mergeCell ref="C25:D25"/>
    <mergeCell ref="B26:B30"/>
    <mergeCell ref="C26:D26"/>
    <mergeCell ref="C27:D27"/>
    <mergeCell ref="C28:D28"/>
    <mergeCell ref="C29:D29"/>
    <mergeCell ref="C30:D30"/>
    <mergeCell ref="A31:J31"/>
    <mergeCell ref="C32:D32"/>
    <mergeCell ref="C33:D33"/>
    <mergeCell ref="C34:D34"/>
    <mergeCell ref="C35:D35"/>
    <mergeCell ref="C36:D36"/>
    <mergeCell ref="C37:D37"/>
    <mergeCell ref="C38:D38"/>
    <mergeCell ref="C39:D39"/>
    <mergeCell ref="B40:B43"/>
    <mergeCell ref="C40:D40"/>
    <mergeCell ref="A44:J44"/>
    <mergeCell ref="B152:D1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80" zoomScaleNormal="80" zoomScalePageLayoutView="110" workbookViewId="0">
      <pane xSplit="4" ySplit="0" topLeftCell="H1" activePane="topRight" state="frozen"/>
      <selection pane="topLeft" activeCell="A1" activeCellId="0" sqref="A1"/>
      <selection pane="topRight" activeCell="A1" activeCellId="0" sqref="A1"/>
    </sheetView>
  </sheetViews>
  <sheetFormatPr defaultColWidth="11.0546875" defaultRowHeight="17.1" zeroHeight="false" outlineLevelRow="0" outlineLevelCol="0"/>
  <cols>
    <col collapsed="false" customWidth="true" hidden="false" outlineLevel="0" max="1" min="1" style="115" width="11.7"/>
    <col collapsed="false" customWidth="true" hidden="false" outlineLevel="0" max="2" min="2" style="115" width="25.7"/>
    <col collapsed="false" customWidth="true" hidden="false" outlineLevel="0" max="3" min="3" style="115" width="62.7"/>
    <col collapsed="false" customWidth="true" hidden="false" outlineLevel="0" max="4" min="4" style="115" width="53.41"/>
    <col collapsed="false" customWidth="true" hidden="false" outlineLevel="0" max="7" min="5" style="115" width="15.56"/>
    <col collapsed="false" customWidth="true" hidden="false" outlineLevel="0" max="10" min="8" style="115" width="19.85"/>
    <col collapsed="false" customWidth="true" hidden="false" outlineLevel="0" max="11" min="11" style="2" width="61.7"/>
    <col collapsed="false" customWidth="true" hidden="false" outlineLevel="0" max="12" min="12" style="0" width="7.42"/>
    <col collapsed="false" customWidth="true" hidden="false" outlineLevel="0" max="13" min="13" style="0" width="20.56"/>
  </cols>
  <sheetData>
    <row r="1" customFormat="false" ht="17.1" hidden="false" customHeight="true" outlineLevel="0" collapsed="false">
      <c r="A1" s="3"/>
      <c r="B1" s="3"/>
      <c r="C1" s="3"/>
      <c r="D1" s="3"/>
      <c r="E1" s="4" t="n">
        <v>2015</v>
      </c>
      <c r="F1" s="4" t="n">
        <v>2016</v>
      </c>
      <c r="G1" s="4" t="n">
        <v>2017</v>
      </c>
      <c r="H1" s="4" t="n">
        <v>2018</v>
      </c>
      <c r="I1" s="4" t="n">
        <v>2019</v>
      </c>
      <c r="J1" s="4" t="n">
        <v>2020</v>
      </c>
      <c r="K1" s="5" t="s">
        <v>0</v>
      </c>
    </row>
    <row r="2" customFormat="false" ht="17.1" hidden="false" customHeight="true" outlineLevel="0" collapsed="false">
      <c r="A2" s="6" t="s">
        <v>1</v>
      </c>
      <c r="B2" s="6"/>
      <c r="C2" s="6"/>
      <c r="D2" s="6"/>
      <c r="E2" s="6"/>
      <c r="F2" s="6"/>
      <c r="G2" s="6"/>
      <c r="H2" s="6"/>
      <c r="I2" s="6"/>
      <c r="J2" s="116"/>
    </row>
    <row r="3" customFormat="false" ht="17.1" hidden="false" customHeight="true" outlineLevel="0" collapsed="false">
      <c r="A3" s="7"/>
      <c r="B3" s="10" t="s">
        <v>111</v>
      </c>
      <c r="C3" s="10"/>
      <c r="D3" s="10"/>
      <c r="E3" s="11" t="n">
        <v>18775282</v>
      </c>
      <c r="F3" s="11" t="n">
        <v>18855161</v>
      </c>
      <c r="G3" s="11" t="n">
        <v>19250334</v>
      </c>
      <c r="H3" s="11" t="n">
        <v>19172462</v>
      </c>
      <c r="I3" s="11" t="n">
        <v>19557331</v>
      </c>
      <c r="J3" s="11" t="s">
        <v>112</v>
      </c>
      <c r="K3" s="2" t="s">
        <v>113</v>
      </c>
    </row>
    <row r="4" customFormat="false" ht="17.1" hidden="false" customHeight="true" outlineLevel="0" collapsed="false">
      <c r="A4" s="7"/>
      <c r="B4" s="8"/>
      <c r="C4" s="8"/>
      <c r="D4" s="8"/>
      <c r="E4" s="9"/>
      <c r="F4" s="9"/>
      <c r="G4" s="17"/>
      <c r="H4" s="17"/>
      <c r="I4" s="17"/>
      <c r="J4" s="17"/>
      <c r="K4" s="13"/>
    </row>
    <row r="5" customFormat="false" ht="17.1" hidden="false" customHeight="true" outlineLevel="0" collapsed="false">
      <c r="A5" s="14" t="s">
        <v>7</v>
      </c>
      <c r="B5" s="14"/>
      <c r="C5" s="14"/>
      <c r="D5" s="14"/>
      <c r="E5" s="14"/>
      <c r="F5" s="14"/>
      <c r="G5" s="14"/>
      <c r="H5" s="14"/>
      <c r="I5" s="14"/>
      <c r="J5" s="117"/>
      <c r="K5" s="13"/>
    </row>
    <row r="6" customFormat="false" ht="17.1" hidden="false" customHeight="true" outlineLevel="0" collapsed="false">
      <c r="A6" s="18"/>
      <c r="B6" s="19" t="s">
        <v>10</v>
      </c>
      <c r="C6" s="39" t="s">
        <v>11</v>
      </c>
      <c r="D6" s="39"/>
      <c r="E6" s="21" t="n">
        <v>12450</v>
      </c>
      <c r="F6" s="21" t="n">
        <v>12870</v>
      </c>
      <c r="G6" s="21" t="n">
        <v>13559</v>
      </c>
      <c r="H6" s="21" t="n">
        <v>13380</v>
      </c>
      <c r="I6" s="21" t="n">
        <v>13827</v>
      </c>
      <c r="J6" s="21" t="n">
        <v>11277</v>
      </c>
      <c r="K6" s="22" t="s">
        <v>114</v>
      </c>
    </row>
    <row r="7" customFormat="false" ht="17.1" hidden="false" customHeight="true" outlineLevel="0" collapsed="false">
      <c r="A7" s="18"/>
      <c r="B7" s="19"/>
      <c r="C7" s="23" t="s">
        <v>13</v>
      </c>
      <c r="D7" s="23"/>
      <c r="E7" s="24" t="n">
        <v>418351</v>
      </c>
      <c r="F7" s="24" t="n">
        <v>413545</v>
      </c>
      <c r="G7" s="24" t="n">
        <v>430516</v>
      </c>
      <c r="H7" s="24" t="n">
        <v>439016</v>
      </c>
      <c r="I7" s="24" t="n">
        <v>442055</v>
      </c>
      <c r="J7" s="24" t="n">
        <v>371933</v>
      </c>
      <c r="K7" s="22" t="s">
        <v>114</v>
      </c>
    </row>
    <row r="8" customFormat="false" ht="17.1" hidden="false" customHeight="true" outlineLevel="0" collapsed="false">
      <c r="A8" s="18"/>
      <c r="B8" s="19"/>
      <c r="C8" s="44" t="s">
        <v>14</v>
      </c>
      <c r="D8" s="44"/>
      <c r="E8" s="21" t="n">
        <v>633230</v>
      </c>
      <c r="F8" s="21" t="n">
        <v>635029</v>
      </c>
      <c r="G8" s="21" t="n">
        <v>641645</v>
      </c>
      <c r="H8" s="21" t="n">
        <v>659871</v>
      </c>
      <c r="I8" s="21" t="n">
        <v>663986</v>
      </c>
      <c r="J8" s="21" t="n">
        <v>547195</v>
      </c>
      <c r="K8" s="22" t="s">
        <v>114</v>
      </c>
    </row>
    <row r="9" customFormat="false" ht="17.1" hidden="false" customHeight="true" outlineLevel="0" collapsed="false">
      <c r="A9" s="18"/>
      <c r="B9" s="19"/>
      <c r="C9" s="23" t="s">
        <v>15</v>
      </c>
      <c r="D9" s="23"/>
      <c r="E9" s="26" t="n">
        <v>0.0297596993911811</v>
      </c>
      <c r="F9" s="26" t="n">
        <v>0.0311211597286873</v>
      </c>
      <c r="G9" s="26" t="n">
        <v>0.0314947644222282</v>
      </c>
      <c r="H9" s="26" t="n">
        <v>0.030477249120761</v>
      </c>
      <c r="I9" s="26" t="n">
        <v>0.0312789132574001</v>
      </c>
      <c r="J9" s="26" t="n">
        <v>0.0303199769851022</v>
      </c>
      <c r="K9" s="22" t="s">
        <v>114</v>
      </c>
    </row>
    <row r="10" customFormat="false" ht="17.1" hidden="false" customHeight="true" outlineLevel="0" collapsed="false">
      <c r="A10" s="18"/>
      <c r="B10" s="28" t="s">
        <v>16</v>
      </c>
      <c r="C10" s="29" t="s">
        <v>17</v>
      </c>
      <c r="D10" s="29"/>
      <c r="E10" s="30" t="n">
        <v>34891</v>
      </c>
      <c r="F10" s="30" t="n">
        <v>35951</v>
      </c>
      <c r="G10" s="30" t="n">
        <v>37930</v>
      </c>
      <c r="H10" s="30" t="n">
        <v>38752</v>
      </c>
      <c r="I10" s="30" t="n">
        <v>41386</v>
      </c>
      <c r="J10" s="30" t="n">
        <v>36838</v>
      </c>
      <c r="K10" s="22" t="s">
        <v>114</v>
      </c>
    </row>
    <row r="11" customFormat="false" ht="17.1" hidden="false" customHeight="true" outlineLevel="0" collapsed="false">
      <c r="A11" s="18"/>
      <c r="B11" s="28"/>
      <c r="C11" s="23" t="s">
        <v>18</v>
      </c>
      <c r="D11" s="23"/>
      <c r="E11" s="32" t="n">
        <v>51475</v>
      </c>
      <c r="F11" s="32" t="n">
        <v>52218</v>
      </c>
      <c r="G11" s="32" t="n">
        <v>56317</v>
      </c>
      <c r="H11" s="32" t="n">
        <v>60656</v>
      </c>
      <c r="I11" s="32" t="n">
        <v>62564</v>
      </c>
      <c r="J11" s="32" t="n">
        <v>53839</v>
      </c>
      <c r="K11" s="22" t="s">
        <v>114</v>
      </c>
    </row>
    <row r="12" customFormat="false" ht="17.1" hidden="false" customHeight="true" outlineLevel="0" collapsed="false">
      <c r="A12" s="18"/>
      <c r="B12" s="28"/>
      <c r="C12" s="59" t="s">
        <v>19</v>
      </c>
      <c r="D12" s="59"/>
      <c r="E12" s="30" t="n">
        <v>87838</v>
      </c>
      <c r="F12" s="30" t="n">
        <v>88904</v>
      </c>
      <c r="G12" s="30" t="n">
        <v>92744</v>
      </c>
      <c r="H12" s="30" t="n">
        <v>99184</v>
      </c>
      <c r="I12" s="30" t="n">
        <v>100014</v>
      </c>
      <c r="J12" s="30" t="n">
        <v>80340</v>
      </c>
      <c r="K12" s="22" t="s">
        <v>114</v>
      </c>
    </row>
    <row r="13" customFormat="false" ht="17.1" hidden="false" customHeight="true" outlineLevel="0" collapsed="false">
      <c r="A13" s="18"/>
      <c r="B13" s="28"/>
      <c r="C13" s="23" t="s">
        <v>20</v>
      </c>
      <c r="D13" s="23"/>
      <c r="E13" s="26" t="n">
        <v>0.6778241864983</v>
      </c>
      <c r="F13" s="26" t="n">
        <v>0.688479068520434</v>
      </c>
      <c r="G13" s="26" t="n">
        <v>0.673508887192145</v>
      </c>
      <c r="H13" s="26" t="n">
        <v>0.638881561593247</v>
      </c>
      <c r="I13" s="26" t="n">
        <v>0.661498625407583</v>
      </c>
      <c r="J13" s="26" t="n">
        <v>0.684225189918089</v>
      </c>
      <c r="K13" s="22" t="s">
        <v>114</v>
      </c>
    </row>
    <row r="14" customFormat="false" ht="17.1" hidden="false" customHeight="true" outlineLevel="0" collapsed="false">
      <c r="A14" s="18"/>
      <c r="B14" s="34" t="s">
        <v>21</v>
      </c>
      <c r="C14" s="29" t="s">
        <v>22</v>
      </c>
      <c r="D14" s="29"/>
      <c r="E14" s="30" t="n">
        <v>47341</v>
      </c>
      <c r="F14" s="30" t="n">
        <v>48821</v>
      </c>
      <c r="G14" s="30" t="n">
        <v>51489</v>
      </c>
      <c r="H14" s="30" t="n">
        <v>52132</v>
      </c>
      <c r="I14" s="30" t="n">
        <v>55213</v>
      </c>
      <c r="J14" s="30" t="n">
        <v>48115</v>
      </c>
      <c r="K14" s="22" t="s">
        <v>114</v>
      </c>
    </row>
    <row r="15" customFormat="false" ht="17.1" hidden="false" customHeight="true" outlineLevel="0" collapsed="false">
      <c r="A15" s="18"/>
      <c r="B15" s="34"/>
      <c r="C15" s="23" t="s">
        <v>23</v>
      </c>
      <c r="D15" s="23"/>
      <c r="E15" s="32" t="n">
        <v>469826</v>
      </c>
      <c r="F15" s="32" t="n">
        <v>465763</v>
      </c>
      <c r="G15" s="32" t="n">
        <v>486833</v>
      </c>
      <c r="H15" s="32" t="n">
        <v>499672</v>
      </c>
      <c r="I15" s="32" t="n">
        <v>504619</v>
      </c>
      <c r="J15" s="32" t="n">
        <v>425772</v>
      </c>
      <c r="K15" s="22" t="s">
        <v>114</v>
      </c>
    </row>
    <row r="16" customFormat="false" ht="17.1" hidden="false" customHeight="true" outlineLevel="0" collapsed="false">
      <c r="A16" s="18"/>
      <c r="B16" s="34"/>
      <c r="C16" s="59" t="s">
        <v>24</v>
      </c>
      <c r="D16" s="59"/>
      <c r="E16" s="30" t="n">
        <v>721068</v>
      </c>
      <c r="F16" s="30" t="n">
        <v>723933</v>
      </c>
      <c r="G16" s="30" t="n">
        <v>734389</v>
      </c>
      <c r="H16" s="30" t="n">
        <v>759055</v>
      </c>
      <c r="I16" s="30" t="n">
        <v>764000</v>
      </c>
      <c r="J16" s="30" t="n">
        <v>627535</v>
      </c>
      <c r="K16" s="22" t="s">
        <v>114</v>
      </c>
    </row>
    <row r="17" customFormat="false" ht="17.1" hidden="false" customHeight="true" outlineLevel="0" collapsed="false">
      <c r="A17" s="18"/>
      <c r="B17" s="34"/>
      <c r="C17" s="36" t="s">
        <v>25</v>
      </c>
      <c r="D17" s="36"/>
      <c r="E17" s="26" t="n">
        <v>0.100762835602968</v>
      </c>
      <c r="F17" s="26" t="n">
        <v>0.104819403859903</v>
      </c>
      <c r="G17" s="26" t="n">
        <v>0.105763167246263</v>
      </c>
      <c r="H17" s="26" t="n">
        <v>0.104332442082006</v>
      </c>
      <c r="I17" s="26" t="n">
        <v>0.109415222177524</v>
      </c>
      <c r="J17" s="26" t="n">
        <v>0.113006491737362</v>
      </c>
      <c r="K17" s="22" t="s">
        <v>114</v>
      </c>
    </row>
    <row r="18" customFormat="false" ht="17.1" hidden="false" customHeight="true" outlineLevel="0" collapsed="false">
      <c r="A18" s="37" t="s">
        <v>115</v>
      </c>
      <c r="B18" s="37"/>
      <c r="C18" s="37"/>
      <c r="D18" s="37"/>
      <c r="E18" s="37"/>
      <c r="F18" s="37"/>
      <c r="G18" s="37"/>
      <c r="H18" s="37"/>
      <c r="I18" s="37"/>
      <c r="J18" s="118"/>
      <c r="K18" s="22"/>
    </row>
    <row r="19" customFormat="false" ht="17.1" hidden="false" customHeight="true" outlineLevel="0" collapsed="false">
      <c r="A19" s="18"/>
      <c r="B19" s="38" t="s">
        <v>27</v>
      </c>
      <c r="C19" s="39" t="s">
        <v>28</v>
      </c>
      <c r="D19" s="39"/>
      <c r="E19" s="40"/>
      <c r="F19" s="40"/>
      <c r="G19" s="41" t="n">
        <v>79.3480345158198</v>
      </c>
      <c r="H19" s="41" t="n">
        <v>83.5910313901345</v>
      </c>
      <c r="I19" s="41" t="n">
        <v>87.3518478339481</v>
      </c>
      <c r="J19" s="41" t="n">
        <v>110.066241021548</v>
      </c>
      <c r="K19" s="22" t="s">
        <v>116</v>
      </c>
      <c r="L19" s="119"/>
      <c r="M19" s="79"/>
    </row>
    <row r="20" customFormat="false" ht="17.1" hidden="false" customHeight="true" outlineLevel="0" collapsed="false">
      <c r="A20" s="18"/>
      <c r="B20" s="38"/>
      <c r="C20" s="23" t="s">
        <v>29</v>
      </c>
      <c r="D20" s="23"/>
      <c r="E20" s="42"/>
      <c r="F20" s="42"/>
      <c r="G20" s="43" t="n">
        <v>1075880</v>
      </c>
      <c r="H20" s="43" t="n">
        <v>1118448</v>
      </c>
      <c r="I20" s="43" t="n">
        <v>1207814</v>
      </c>
      <c r="J20" s="43" t="n">
        <v>1241217</v>
      </c>
      <c r="K20" s="22" t="s">
        <v>116</v>
      </c>
      <c r="L20" s="120"/>
      <c r="M20" s="120"/>
    </row>
    <row r="21" customFormat="false" ht="17.1" hidden="false" customHeight="true" outlineLevel="0" collapsed="false">
      <c r="A21" s="18"/>
      <c r="B21" s="38"/>
      <c r="C21" s="44" t="s">
        <v>30</v>
      </c>
      <c r="D21" s="44"/>
      <c r="E21" s="45"/>
      <c r="F21" s="45"/>
      <c r="G21" s="46" t="n">
        <v>0.0349730291818781</v>
      </c>
      <c r="H21" s="121" t="n">
        <v>0.0350430179997584</v>
      </c>
      <c r="I21" s="121" t="n">
        <v>0.0377111185199997</v>
      </c>
      <c r="J21" s="122" t="s">
        <v>31</v>
      </c>
      <c r="K21" s="22" t="s">
        <v>116</v>
      </c>
    </row>
    <row r="22" customFormat="false" ht="17.1" hidden="false" customHeight="true" outlineLevel="0" collapsed="false">
      <c r="A22" s="18"/>
      <c r="B22" s="49" t="s">
        <v>32</v>
      </c>
      <c r="C22" s="50" t="s">
        <v>33</v>
      </c>
      <c r="D22" s="50"/>
      <c r="E22" s="42"/>
      <c r="F22" s="42"/>
      <c r="G22" s="51" t="n">
        <v>75.0361718955972</v>
      </c>
      <c r="H22" s="51" t="n">
        <v>77.0434300165153</v>
      </c>
      <c r="I22" s="51" t="n">
        <v>78.9399072150003</v>
      </c>
      <c r="J22" s="56" t="n">
        <v>90.9551550029861</v>
      </c>
      <c r="K22" s="22" t="s">
        <v>116</v>
      </c>
    </row>
    <row r="23" customFormat="false" ht="17.1" hidden="false" customHeight="true" outlineLevel="0" collapsed="false">
      <c r="A23" s="18"/>
      <c r="B23" s="49"/>
      <c r="C23" s="52" t="s">
        <v>34</v>
      </c>
      <c r="D23" s="52"/>
      <c r="E23" s="53"/>
      <c r="F23" s="53"/>
      <c r="G23" s="30" t="n">
        <v>2846122</v>
      </c>
      <c r="H23" s="30" t="n">
        <v>2985587</v>
      </c>
      <c r="I23" s="30" t="n">
        <v>3267007</v>
      </c>
      <c r="J23" s="30" t="n">
        <v>3350606</v>
      </c>
      <c r="K23" s="22" t="s">
        <v>116</v>
      </c>
    </row>
    <row r="24" customFormat="false" ht="17.1" hidden="false" customHeight="true" outlineLevel="0" collapsed="false">
      <c r="A24" s="18"/>
      <c r="B24" s="81" t="s">
        <v>35</v>
      </c>
      <c r="C24" s="55" t="s">
        <v>36</v>
      </c>
      <c r="D24" s="55"/>
      <c r="E24" s="42"/>
      <c r="F24" s="42"/>
      <c r="G24" s="56" t="n">
        <v>76.171648313232</v>
      </c>
      <c r="H24" s="56" t="n">
        <v>78.7239123762756</v>
      </c>
      <c r="I24" s="56" t="n">
        <v>81.0465107855034</v>
      </c>
      <c r="J24" s="56" t="n">
        <v>95.4343344071495</v>
      </c>
      <c r="K24" s="22" t="s">
        <v>116</v>
      </c>
      <c r="L24" s="62"/>
    </row>
    <row r="25" customFormat="false" ht="17.1" hidden="false" customHeight="true" outlineLevel="0" collapsed="false">
      <c r="A25" s="18"/>
      <c r="B25" s="81"/>
      <c r="C25" s="123" t="s">
        <v>37</v>
      </c>
      <c r="D25" s="123"/>
      <c r="E25" s="53"/>
      <c r="F25" s="53"/>
      <c r="G25" s="30" t="n">
        <v>3922002</v>
      </c>
      <c r="H25" s="30" t="n">
        <v>4104035</v>
      </c>
      <c r="I25" s="30" t="n">
        <v>4474821</v>
      </c>
      <c r="J25" s="30" t="n">
        <v>4591823</v>
      </c>
      <c r="K25" s="22" t="s">
        <v>116</v>
      </c>
    </row>
    <row r="26" customFormat="false" ht="17.1" hidden="false" customHeight="true" outlineLevel="0" collapsed="false">
      <c r="A26" s="18"/>
      <c r="B26" s="81"/>
      <c r="C26" s="124" t="s">
        <v>117</v>
      </c>
      <c r="D26" s="124"/>
      <c r="E26" s="42"/>
      <c r="F26" s="42"/>
      <c r="G26" s="43" t="n">
        <v>32854614</v>
      </c>
      <c r="H26" s="11" t="n">
        <v>35104320</v>
      </c>
      <c r="I26" s="11" t="n">
        <v>37189515</v>
      </c>
      <c r="J26" s="11" t="n">
        <v>37409314</v>
      </c>
      <c r="K26" s="22" t="s">
        <v>116</v>
      </c>
    </row>
    <row r="27" customFormat="false" ht="17.1" hidden="false" customHeight="true" outlineLevel="0" collapsed="false">
      <c r="A27" s="18"/>
      <c r="B27" s="81"/>
      <c r="C27" s="59" t="s">
        <v>39</v>
      </c>
      <c r="D27" s="59"/>
      <c r="E27" s="53"/>
      <c r="F27" s="53"/>
      <c r="G27" s="60" t="n">
        <v>0.119374465942592</v>
      </c>
      <c r="H27" s="60" t="n">
        <v>0.116909685189743</v>
      </c>
      <c r="I27" s="60" t="n">
        <v>0.120324801224216</v>
      </c>
      <c r="J27" s="60" t="n">
        <v>0.122745447831521</v>
      </c>
      <c r="K27" s="22" t="s">
        <v>116</v>
      </c>
    </row>
    <row r="28" customFormat="false" ht="17.1" hidden="false" customHeight="true" outlineLevel="0" collapsed="false">
      <c r="A28" s="18"/>
      <c r="B28" s="81"/>
      <c r="C28" s="55" t="s">
        <v>40</v>
      </c>
      <c r="D28" s="55"/>
      <c r="E28" s="42"/>
      <c r="F28" s="42"/>
      <c r="G28" s="125" t="n">
        <v>66.4591954867875</v>
      </c>
      <c r="H28" s="125" t="n">
        <v>69.2681883183626</v>
      </c>
      <c r="I28" s="125" t="n">
        <v>72.7954099411223</v>
      </c>
      <c r="J28" s="125" t="n">
        <v>86.8976107949806</v>
      </c>
      <c r="K28" s="22" t="s">
        <v>116</v>
      </c>
      <c r="L28" s="62"/>
      <c r="M28" s="62"/>
    </row>
    <row r="29" customFormat="false" ht="17.1" hidden="false" customHeight="true" outlineLevel="0" collapsed="false">
      <c r="A29" s="63" t="s">
        <v>118</v>
      </c>
      <c r="B29" s="63"/>
      <c r="C29" s="63"/>
      <c r="D29" s="63"/>
      <c r="E29" s="63"/>
      <c r="F29" s="63"/>
      <c r="G29" s="63"/>
      <c r="H29" s="63"/>
      <c r="I29" s="63"/>
      <c r="J29" s="126"/>
      <c r="K29" s="22"/>
    </row>
    <row r="30" customFormat="false" ht="17.1" hidden="false" customHeight="true" outlineLevel="0" collapsed="false">
      <c r="A30" s="64"/>
      <c r="B30" s="65" t="s">
        <v>27</v>
      </c>
      <c r="C30" s="127" t="s">
        <v>119</v>
      </c>
      <c r="D30" s="128"/>
      <c r="E30" s="67" t="n">
        <v>555</v>
      </c>
      <c r="F30" s="67" t="n">
        <v>527</v>
      </c>
      <c r="G30" s="67" t="n">
        <v>542</v>
      </c>
      <c r="H30" s="67" t="n">
        <v>562</v>
      </c>
      <c r="I30" s="67" t="n">
        <v>756</v>
      </c>
      <c r="J30" s="67" t="n">
        <v>554</v>
      </c>
      <c r="K30" s="22" t="s">
        <v>116</v>
      </c>
    </row>
    <row r="31" customFormat="false" ht="17.1" hidden="false" customHeight="true" outlineLevel="0" collapsed="false">
      <c r="A31" s="64"/>
      <c r="B31" s="65"/>
      <c r="C31" s="129" t="s">
        <v>43</v>
      </c>
      <c r="D31" s="73"/>
      <c r="E31" s="43" t="n">
        <v>124</v>
      </c>
      <c r="F31" s="43" t="n">
        <v>124</v>
      </c>
      <c r="G31" s="70" t="n">
        <v>134</v>
      </c>
      <c r="H31" s="70" t="n">
        <v>147</v>
      </c>
      <c r="I31" s="70" t="n">
        <v>111</v>
      </c>
      <c r="J31" s="70" t="n">
        <v>91</v>
      </c>
      <c r="K31" s="2" t="s">
        <v>9</v>
      </c>
    </row>
    <row r="32" customFormat="false" ht="17.1" hidden="false" customHeight="true" outlineLevel="0" collapsed="false">
      <c r="A32" s="64"/>
      <c r="B32" s="65"/>
      <c r="C32" s="127" t="s">
        <v>120</v>
      </c>
      <c r="D32" s="128"/>
      <c r="E32" s="71" t="n">
        <v>86.8</v>
      </c>
      <c r="F32" s="71" t="n">
        <v>86.8</v>
      </c>
      <c r="G32" s="71" t="n">
        <v>93.8</v>
      </c>
      <c r="H32" s="71" t="n">
        <v>102.9</v>
      </c>
      <c r="I32" s="71" t="n">
        <v>77.7</v>
      </c>
      <c r="J32" s="71" t="n">
        <v>63.7</v>
      </c>
      <c r="K32" s="72" t="s">
        <v>121</v>
      </c>
      <c r="L32" s="12"/>
    </row>
    <row r="33" customFormat="false" ht="17.1" hidden="false" customHeight="true" outlineLevel="0" collapsed="false">
      <c r="A33" s="64"/>
      <c r="B33" s="38"/>
      <c r="C33" s="129" t="s">
        <v>122</v>
      </c>
      <c r="D33" s="73"/>
      <c r="E33" s="88" t="n">
        <v>0.156396396396396</v>
      </c>
      <c r="F33" s="88" t="n">
        <v>0.164705882352941</v>
      </c>
      <c r="G33" s="88" t="n">
        <v>0.173062730627306</v>
      </c>
      <c r="H33" s="88" t="n">
        <v>0.183096085409253</v>
      </c>
      <c r="I33" s="88" t="n">
        <v>0.102777777777778</v>
      </c>
      <c r="J33" s="88" t="n">
        <v>0.114981949458484</v>
      </c>
      <c r="K33" s="72" t="s">
        <v>121</v>
      </c>
      <c r="L33" s="27"/>
      <c r="M33" s="27"/>
    </row>
    <row r="34" customFormat="false" ht="17.1" hidden="false" customHeight="true" outlineLevel="0" collapsed="false">
      <c r="A34" s="64"/>
      <c r="B34" s="77" t="s">
        <v>32</v>
      </c>
      <c r="C34" s="130" t="s">
        <v>123</v>
      </c>
      <c r="D34" s="29"/>
      <c r="E34" s="30" t="n">
        <v>276</v>
      </c>
      <c r="F34" s="30" t="n">
        <v>254</v>
      </c>
      <c r="G34" s="30" t="n">
        <v>264</v>
      </c>
      <c r="H34" s="30" t="n">
        <v>283</v>
      </c>
      <c r="I34" s="30" t="n">
        <v>287</v>
      </c>
      <c r="J34" s="30" t="n">
        <v>223</v>
      </c>
      <c r="K34" s="22" t="s">
        <v>116</v>
      </c>
    </row>
    <row r="35" customFormat="false" ht="17.1" hidden="false" customHeight="true" outlineLevel="0" collapsed="false">
      <c r="A35" s="64"/>
      <c r="B35" s="77"/>
      <c r="C35" s="129" t="s">
        <v>49</v>
      </c>
      <c r="D35" s="73"/>
      <c r="E35" s="43" t="n">
        <v>359</v>
      </c>
      <c r="F35" s="43" t="n">
        <v>339</v>
      </c>
      <c r="G35" s="70" t="n">
        <v>346</v>
      </c>
      <c r="H35" s="70" t="n">
        <v>335</v>
      </c>
      <c r="I35" s="70" t="n">
        <v>295</v>
      </c>
      <c r="J35" s="70" t="n">
        <v>265</v>
      </c>
      <c r="K35" s="2" t="s">
        <v>9</v>
      </c>
    </row>
    <row r="36" customFormat="false" ht="17.1" hidden="false" customHeight="true" outlineLevel="0" collapsed="false">
      <c r="A36" s="64"/>
      <c r="B36" s="77"/>
      <c r="C36" s="130" t="s">
        <v>124</v>
      </c>
      <c r="D36" s="29"/>
      <c r="E36" s="30" t="n">
        <v>251.3</v>
      </c>
      <c r="F36" s="30" t="n">
        <v>237.3</v>
      </c>
      <c r="G36" s="30" t="n">
        <v>242.2</v>
      </c>
      <c r="H36" s="30" t="n">
        <v>234.5</v>
      </c>
      <c r="I36" s="30" t="n">
        <v>206.5</v>
      </c>
      <c r="J36" s="30" t="n">
        <v>185.5</v>
      </c>
      <c r="K36" s="72" t="s">
        <v>121</v>
      </c>
      <c r="L36" s="12"/>
      <c r="M36" s="12"/>
    </row>
    <row r="37" customFormat="false" ht="17.1" hidden="false" customHeight="true" outlineLevel="0" collapsed="false">
      <c r="A37" s="64"/>
      <c r="B37" s="80"/>
      <c r="C37" s="129" t="s">
        <v>125</v>
      </c>
      <c r="D37" s="73"/>
      <c r="E37" s="131" t="n">
        <v>0.910507246376812</v>
      </c>
      <c r="F37" s="131" t="n">
        <v>0.934251968503937</v>
      </c>
      <c r="G37" s="131" t="n">
        <v>0.917424242424242</v>
      </c>
      <c r="H37" s="131" t="n">
        <v>0.828621908127208</v>
      </c>
      <c r="I37" s="131" t="n">
        <v>0.719512195121951</v>
      </c>
      <c r="J37" s="131" t="n">
        <v>0.831838565022422</v>
      </c>
      <c r="K37" s="72" t="s">
        <v>121</v>
      </c>
      <c r="L37" s="27"/>
      <c r="M37" s="27"/>
    </row>
    <row r="38" customFormat="false" ht="17.1" hidden="false" customHeight="true" outlineLevel="0" collapsed="false">
      <c r="A38" s="64"/>
      <c r="B38" s="81" t="s">
        <v>35</v>
      </c>
      <c r="C38" s="78" t="s">
        <v>126</v>
      </c>
      <c r="D38" s="78"/>
      <c r="E38" s="132" t="n">
        <v>831</v>
      </c>
      <c r="F38" s="132" t="n">
        <v>781</v>
      </c>
      <c r="G38" s="132" t="n">
        <v>806</v>
      </c>
      <c r="H38" s="132" t="n">
        <v>845</v>
      </c>
      <c r="I38" s="132" t="n">
        <v>1043</v>
      </c>
      <c r="J38" s="132" t="n">
        <v>777</v>
      </c>
      <c r="K38" s="22" t="s">
        <v>116</v>
      </c>
      <c r="L38" s="12"/>
      <c r="M38" s="12"/>
    </row>
    <row r="39" customFormat="false" ht="17.1" hidden="false" customHeight="true" outlineLevel="0" collapsed="false">
      <c r="A39" s="64"/>
      <c r="B39" s="81"/>
      <c r="C39" s="133" t="s">
        <v>127</v>
      </c>
      <c r="D39" s="133"/>
      <c r="E39" s="43" t="n">
        <v>483</v>
      </c>
      <c r="F39" s="43" t="n">
        <v>463</v>
      </c>
      <c r="G39" s="43" t="n">
        <v>480</v>
      </c>
      <c r="H39" s="43" t="n">
        <v>482</v>
      </c>
      <c r="I39" s="43" t="n">
        <v>406</v>
      </c>
      <c r="J39" s="43" t="n">
        <v>356</v>
      </c>
      <c r="K39" s="2" t="s">
        <v>9</v>
      </c>
    </row>
    <row r="40" customFormat="false" ht="17.1" hidden="false" customHeight="true" outlineLevel="0" collapsed="false">
      <c r="A40" s="64"/>
      <c r="B40" s="81"/>
      <c r="C40" s="134" t="s">
        <v>128</v>
      </c>
      <c r="D40" s="134"/>
      <c r="E40" s="30" t="n">
        <v>338.1</v>
      </c>
      <c r="F40" s="30" t="n">
        <v>324.1</v>
      </c>
      <c r="G40" s="30" t="n">
        <v>336</v>
      </c>
      <c r="H40" s="30" t="n">
        <v>337.4</v>
      </c>
      <c r="I40" s="30" t="n">
        <v>284.2</v>
      </c>
      <c r="J40" s="30" t="n">
        <v>249.2</v>
      </c>
      <c r="K40" s="72" t="s">
        <v>121</v>
      </c>
      <c r="L40" s="12"/>
      <c r="M40" s="12"/>
    </row>
    <row r="41" customFormat="false" ht="17.1" hidden="false" customHeight="true" outlineLevel="0" collapsed="false">
      <c r="A41" s="64"/>
      <c r="B41" s="81"/>
      <c r="C41" s="87" t="s">
        <v>129</v>
      </c>
      <c r="D41" s="135"/>
      <c r="E41" s="26" t="n">
        <v>0.406859205776173</v>
      </c>
      <c r="F41" s="26" t="n">
        <v>0.414980793854033</v>
      </c>
      <c r="G41" s="26" t="n">
        <v>0.416873449131514</v>
      </c>
      <c r="H41" s="26" t="n">
        <v>0.399289940828402</v>
      </c>
      <c r="I41" s="26" t="n">
        <v>0.27248322147651</v>
      </c>
      <c r="J41" s="26" t="n">
        <v>0.320720720720721</v>
      </c>
      <c r="K41" s="72" t="s">
        <v>121</v>
      </c>
      <c r="L41" s="27"/>
      <c r="M41" s="27"/>
    </row>
    <row r="42" s="68" customFormat="true" ht="17.1" hidden="false" customHeight="true" outlineLevel="0" collapsed="false">
      <c r="A42" s="136" t="s">
        <v>56</v>
      </c>
      <c r="B42" s="136"/>
      <c r="C42" s="136"/>
      <c r="D42" s="136"/>
      <c r="E42" s="136"/>
      <c r="F42" s="136"/>
      <c r="G42" s="136"/>
      <c r="H42" s="136"/>
      <c r="I42" s="136"/>
      <c r="J42" s="89"/>
      <c r="K42" s="72"/>
      <c r="L42" s="137"/>
    </row>
    <row r="43" s="68" customFormat="true" ht="17.1" hidden="false" customHeight="true" outlineLevel="0" collapsed="false">
      <c r="A43" s="138"/>
      <c r="B43" s="91" t="s">
        <v>57</v>
      </c>
      <c r="C43" s="139"/>
      <c r="D43" s="140" t="s">
        <v>130</v>
      </c>
      <c r="E43" s="141" t="n">
        <v>12450</v>
      </c>
      <c r="F43" s="141" t="n">
        <v>12870</v>
      </c>
      <c r="G43" s="141" t="n">
        <v>13559</v>
      </c>
      <c r="H43" s="142" t="n">
        <v>13380</v>
      </c>
      <c r="I43" s="142" t="n">
        <v>13827</v>
      </c>
      <c r="J43" s="142" t="n">
        <v>11277</v>
      </c>
      <c r="K43" s="22" t="s">
        <v>114</v>
      </c>
    </row>
    <row r="44" s="68" customFormat="true" ht="17.1" hidden="false" customHeight="true" outlineLevel="0" collapsed="false">
      <c r="A44" s="138"/>
      <c r="B44" s="143"/>
      <c r="C44" s="144"/>
      <c r="D44" s="145" t="s">
        <v>59</v>
      </c>
      <c r="E44" s="146" t="n">
        <v>8254</v>
      </c>
      <c r="F44" s="146" t="n">
        <v>8369</v>
      </c>
      <c r="G44" s="146" t="n">
        <v>8691</v>
      </c>
      <c r="H44" s="147" t="n">
        <v>8757</v>
      </c>
      <c r="I44" s="147" t="n">
        <v>8883</v>
      </c>
      <c r="J44" s="147" t="n">
        <v>7435</v>
      </c>
      <c r="K44" s="22" t="s">
        <v>114</v>
      </c>
    </row>
    <row r="45" s="68" customFormat="true" ht="17.1" hidden="false" customHeight="true" outlineLevel="0" collapsed="false">
      <c r="A45" s="138"/>
      <c r="B45" s="148"/>
      <c r="C45" s="149"/>
      <c r="D45" s="150" t="s">
        <v>60</v>
      </c>
      <c r="E45" s="151" t="n">
        <v>4196</v>
      </c>
      <c r="F45" s="151" t="n">
        <v>4501</v>
      </c>
      <c r="G45" s="151" t="n">
        <v>4868</v>
      </c>
      <c r="H45" s="152" t="n">
        <v>4623</v>
      </c>
      <c r="I45" s="152" t="n">
        <v>4944</v>
      </c>
      <c r="J45" s="152" t="n">
        <v>3842</v>
      </c>
      <c r="K45" s="22" t="s">
        <v>114</v>
      </c>
    </row>
    <row r="46" s="68" customFormat="true" ht="17.1" hidden="false" customHeight="true" outlineLevel="0" collapsed="false">
      <c r="A46" s="138"/>
      <c r="B46" s="143" t="s">
        <v>62</v>
      </c>
      <c r="C46" s="153"/>
      <c r="D46" s="140" t="s">
        <v>130</v>
      </c>
      <c r="E46" s="154" t="n">
        <v>34891</v>
      </c>
      <c r="F46" s="154" t="n">
        <v>35951</v>
      </c>
      <c r="G46" s="154" t="n">
        <v>37930</v>
      </c>
      <c r="H46" s="155" t="n">
        <v>38752</v>
      </c>
      <c r="I46" s="155" t="n">
        <v>41386</v>
      </c>
      <c r="J46" s="155" t="n">
        <v>36838</v>
      </c>
      <c r="K46" s="22" t="s">
        <v>114</v>
      </c>
    </row>
    <row r="47" s="68" customFormat="true" ht="17.1" hidden="false" customHeight="true" outlineLevel="0" collapsed="false">
      <c r="A47" s="138"/>
      <c r="B47" s="143"/>
      <c r="C47" s="144"/>
      <c r="D47" s="145" t="s">
        <v>59</v>
      </c>
      <c r="E47" s="156" t="n">
        <v>19100</v>
      </c>
      <c r="F47" s="156" t="n">
        <v>19330</v>
      </c>
      <c r="G47" s="156" t="n">
        <v>20237</v>
      </c>
      <c r="H47" s="157" t="n">
        <v>20861</v>
      </c>
      <c r="I47" s="157" t="n">
        <v>22423</v>
      </c>
      <c r="J47" s="157" t="n">
        <v>20233</v>
      </c>
      <c r="K47" s="22" t="s">
        <v>114</v>
      </c>
    </row>
    <row r="48" s="68" customFormat="true" ht="17.1" hidden="false" customHeight="true" outlineLevel="0" collapsed="false">
      <c r="A48" s="138"/>
      <c r="B48" s="148"/>
      <c r="C48" s="149"/>
      <c r="D48" s="150" t="s">
        <v>60</v>
      </c>
      <c r="E48" s="158" t="n">
        <v>15791</v>
      </c>
      <c r="F48" s="158" t="n">
        <v>16621</v>
      </c>
      <c r="G48" s="158" t="n">
        <v>17693</v>
      </c>
      <c r="H48" s="159" t="n">
        <v>17891</v>
      </c>
      <c r="I48" s="159" t="n">
        <v>18963</v>
      </c>
      <c r="J48" s="159" t="n">
        <v>16605</v>
      </c>
      <c r="K48" s="22" t="s">
        <v>114</v>
      </c>
    </row>
    <row r="49" s="68" customFormat="true" ht="17.1" hidden="false" customHeight="true" outlineLevel="0" collapsed="false">
      <c r="A49" s="138"/>
      <c r="B49" s="91" t="s">
        <v>64</v>
      </c>
      <c r="C49" s="139"/>
      <c r="D49" s="140" t="s">
        <v>130</v>
      </c>
      <c r="E49" s="160" t="n">
        <v>12450</v>
      </c>
      <c r="F49" s="160" t="n">
        <v>12870</v>
      </c>
      <c r="G49" s="160" t="n">
        <v>13559</v>
      </c>
      <c r="H49" s="161" t="n">
        <v>13380</v>
      </c>
      <c r="I49" s="161" t="n">
        <v>13827</v>
      </c>
      <c r="J49" s="161" t="n">
        <v>11277</v>
      </c>
      <c r="K49" s="22" t="s">
        <v>114</v>
      </c>
    </row>
    <row r="50" s="68" customFormat="true" ht="17.1" hidden="false" customHeight="true" outlineLevel="0" collapsed="false">
      <c r="A50" s="138"/>
      <c r="B50" s="143"/>
      <c r="C50" s="144"/>
      <c r="D50" s="145" t="s">
        <v>65</v>
      </c>
      <c r="E50" s="146" t="n">
        <v>53</v>
      </c>
      <c r="F50" s="146" t="n">
        <v>65</v>
      </c>
      <c r="G50" s="146" t="n">
        <v>61</v>
      </c>
      <c r="H50" s="147" t="n">
        <v>72</v>
      </c>
      <c r="I50" s="147" t="n">
        <v>95</v>
      </c>
      <c r="J50" s="147" t="n">
        <v>86</v>
      </c>
      <c r="K50" s="22" t="s">
        <v>114</v>
      </c>
    </row>
    <row r="51" s="68" customFormat="true" ht="17.1" hidden="false" customHeight="true" outlineLevel="0" collapsed="false">
      <c r="A51" s="138"/>
      <c r="B51" s="143"/>
      <c r="C51" s="144"/>
      <c r="D51" s="145" t="s">
        <v>66</v>
      </c>
      <c r="E51" s="146" t="n">
        <v>1750</v>
      </c>
      <c r="F51" s="146" t="n">
        <v>1840</v>
      </c>
      <c r="G51" s="146" t="n">
        <v>2084</v>
      </c>
      <c r="H51" s="147" t="n">
        <v>2104</v>
      </c>
      <c r="I51" s="147" t="n">
        <v>2163</v>
      </c>
      <c r="J51" s="147" t="n">
        <v>1903</v>
      </c>
      <c r="K51" s="22" t="s">
        <v>114</v>
      </c>
    </row>
    <row r="52" s="68" customFormat="true" ht="17.1" hidden="false" customHeight="true" outlineLevel="0" collapsed="false">
      <c r="A52" s="138"/>
      <c r="B52" s="143"/>
      <c r="C52" s="144"/>
      <c r="D52" s="145" t="s">
        <v>67</v>
      </c>
      <c r="E52" s="146" t="n">
        <v>3663</v>
      </c>
      <c r="F52" s="146" t="n">
        <v>3742</v>
      </c>
      <c r="G52" s="146" t="n">
        <v>3790</v>
      </c>
      <c r="H52" s="147" t="n">
        <v>3697</v>
      </c>
      <c r="I52" s="147" t="n">
        <v>3794</v>
      </c>
      <c r="J52" s="147" t="n">
        <v>3056</v>
      </c>
      <c r="K52" s="22" t="s">
        <v>114</v>
      </c>
    </row>
    <row r="53" s="68" customFormat="true" ht="17.1" hidden="false" customHeight="true" outlineLevel="0" collapsed="false">
      <c r="A53" s="138"/>
      <c r="B53" s="143"/>
      <c r="C53" s="144"/>
      <c r="D53" s="145" t="s">
        <v>68</v>
      </c>
      <c r="E53" s="146" t="n">
        <v>3149</v>
      </c>
      <c r="F53" s="146" t="n">
        <v>3116</v>
      </c>
      <c r="G53" s="146" t="n">
        <v>3316</v>
      </c>
      <c r="H53" s="147" t="n">
        <v>3218</v>
      </c>
      <c r="I53" s="147" t="n">
        <v>3222</v>
      </c>
      <c r="J53" s="147" t="n">
        <v>2557</v>
      </c>
      <c r="K53" s="22" t="s">
        <v>114</v>
      </c>
    </row>
    <row r="54" s="68" customFormat="true" ht="17.1" hidden="false" customHeight="true" outlineLevel="0" collapsed="false">
      <c r="A54" s="138"/>
      <c r="B54" s="143"/>
      <c r="C54" s="144"/>
      <c r="D54" s="145" t="s">
        <v>72</v>
      </c>
      <c r="E54" s="146" t="n">
        <v>3835</v>
      </c>
      <c r="F54" s="146" t="n">
        <v>4107</v>
      </c>
      <c r="G54" s="146" t="n">
        <v>4308</v>
      </c>
      <c r="H54" s="147" t="n">
        <v>4289</v>
      </c>
      <c r="I54" s="147" t="n">
        <v>4553</v>
      </c>
      <c r="J54" s="147" t="n">
        <v>3675</v>
      </c>
      <c r="K54" s="22" t="s">
        <v>114</v>
      </c>
    </row>
    <row r="55" s="68" customFormat="true" ht="17.1" hidden="false" customHeight="true" outlineLevel="0" collapsed="false">
      <c r="A55" s="138"/>
      <c r="B55" s="91" t="s">
        <v>73</v>
      </c>
      <c r="C55" s="139"/>
      <c r="D55" s="140" t="s">
        <v>130</v>
      </c>
      <c r="E55" s="160" t="n">
        <v>34891</v>
      </c>
      <c r="F55" s="160" t="n">
        <v>35951</v>
      </c>
      <c r="G55" s="160" t="n">
        <v>37930</v>
      </c>
      <c r="H55" s="161" t="n">
        <v>38752</v>
      </c>
      <c r="I55" s="161" t="n">
        <v>41386</v>
      </c>
      <c r="J55" s="161" t="n">
        <v>36838</v>
      </c>
      <c r="K55" s="22" t="s">
        <v>114</v>
      </c>
    </row>
    <row r="56" s="68" customFormat="true" ht="17.1" hidden="false" customHeight="true" outlineLevel="0" collapsed="false">
      <c r="A56" s="138"/>
      <c r="B56" s="143"/>
      <c r="C56" s="144"/>
      <c r="D56" s="145" t="s">
        <v>65</v>
      </c>
      <c r="E56" s="146" t="n">
        <v>1148</v>
      </c>
      <c r="F56" s="146" t="n">
        <v>1166</v>
      </c>
      <c r="G56" s="146" t="n">
        <v>1137</v>
      </c>
      <c r="H56" s="147" t="n">
        <v>1085</v>
      </c>
      <c r="I56" s="147" t="n">
        <v>1164</v>
      </c>
      <c r="J56" s="147" t="n">
        <v>1128</v>
      </c>
      <c r="K56" s="22" t="s">
        <v>114</v>
      </c>
    </row>
    <row r="57" s="68" customFormat="true" ht="17.1" hidden="false" customHeight="true" outlineLevel="0" collapsed="false">
      <c r="A57" s="138"/>
      <c r="B57" s="143"/>
      <c r="C57" s="144"/>
      <c r="D57" s="145" t="s">
        <v>66</v>
      </c>
      <c r="E57" s="146" t="n">
        <v>7200</v>
      </c>
      <c r="F57" s="146" t="n">
        <v>7285</v>
      </c>
      <c r="G57" s="146" t="n">
        <v>7665</v>
      </c>
      <c r="H57" s="147" t="n">
        <v>7777</v>
      </c>
      <c r="I57" s="147" t="n">
        <v>8501</v>
      </c>
      <c r="J57" s="147" t="n">
        <v>7736</v>
      </c>
      <c r="K57" s="22" t="s">
        <v>114</v>
      </c>
    </row>
    <row r="58" s="68" customFormat="true" ht="17.1" hidden="false" customHeight="true" outlineLevel="0" collapsed="false">
      <c r="A58" s="138"/>
      <c r="B58" s="143"/>
      <c r="C58" s="144"/>
      <c r="D58" s="145" t="s">
        <v>67</v>
      </c>
      <c r="E58" s="146" t="n">
        <v>10286</v>
      </c>
      <c r="F58" s="146" t="n">
        <v>10590</v>
      </c>
      <c r="G58" s="146" t="n">
        <v>11060</v>
      </c>
      <c r="H58" s="147" t="n">
        <v>11231</v>
      </c>
      <c r="I58" s="147" t="n">
        <v>11990</v>
      </c>
      <c r="J58" s="147" t="n">
        <v>10386</v>
      </c>
      <c r="K58" s="22" t="s">
        <v>114</v>
      </c>
    </row>
    <row r="59" s="68" customFormat="true" ht="17.1" hidden="false" customHeight="true" outlineLevel="0" collapsed="false">
      <c r="A59" s="138"/>
      <c r="B59" s="162"/>
      <c r="C59" s="144"/>
      <c r="D59" s="145" t="s">
        <v>68</v>
      </c>
      <c r="E59" s="146" t="n">
        <v>7738</v>
      </c>
      <c r="F59" s="146" t="n">
        <v>7949</v>
      </c>
      <c r="G59" s="146" t="n">
        <v>8310</v>
      </c>
      <c r="H59" s="147" t="n">
        <v>8427</v>
      </c>
      <c r="I59" s="147" t="n">
        <v>8782</v>
      </c>
      <c r="J59" s="147" t="n">
        <v>7620</v>
      </c>
      <c r="K59" s="22" t="s">
        <v>114</v>
      </c>
    </row>
    <row r="60" s="68" customFormat="true" ht="17.1" hidden="false" customHeight="true" outlineLevel="0" collapsed="false">
      <c r="A60" s="138"/>
      <c r="B60" s="163"/>
      <c r="C60" s="149"/>
      <c r="D60" s="150" t="s">
        <v>72</v>
      </c>
      <c r="E60" s="151" t="n">
        <v>8519</v>
      </c>
      <c r="F60" s="151" t="n">
        <v>8961</v>
      </c>
      <c r="G60" s="151" t="n">
        <v>9758</v>
      </c>
      <c r="H60" s="152" t="n">
        <v>10232</v>
      </c>
      <c r="I60" s="152" t="n">
        <v>10949</v>
      </c>
      <c r="J60" s="152" t="n">
        <v>9968</v>
      </c>
      <c r="K60" s="22" t="s">
        <v>114</v>
      </c>
    </row>
    <row r="61" customFormat="false" ht="17.1" hidden="false" customHeight="true" outlineLevel="0" collapsed="false">
      <c r="B61" s="164"/>
      <c r="C61" s="164"/>
      <c r="D61" s="164"/>
      <c r="E61" s="164"/>
      <c r="F61" s="164"/>
      <c r="G61" s="164"/>
      <c r="H61" s="164"/>
      <c r="I61" s="164"/>
      <c r="J61" s="164"/>
      <c r="K61" s="22"/>
    </row>
    <row r="62" customFormat="false" ht="17.1" hidden="false" customHeight="true" outlineLevel="0" collapsed="false">
      <c r="B62" s="114" t="s">
        <v>110</v>
      </c>
      <c r="C62" s="114"/>
      <c r="D62" s="114"/>
      <c r="K62" s="22"/>
    </row>
    <row r="63" customFormat="false" ht="17.1" hidden="false" customHeight="true" outlineLevel="0" collapsed="false">
      <c r="B63" s="114"/>
      <c r="C63" s="114"/>
      <c r="D63" s="114"/>
      <c r="K63" s="22"/>
    </row>
    <row r="72" customFormat="false" ht="17.1" hidden="false" customHeight="true" outlineLevel="0" collapsed="false">
      <c r="K72" s="22"/>
    </row>
    <row r="73" customFormat="false" ht="17.1" hidden="false" customHeight="true" outlineLevel="0" collapsed="false">
      <c r="K73" s="22"/>
    </row>
    <row r="74" customFormat="false" ht="17.1" hidden="false" customHeight="true" outlineLevel="0" collapsed="false">
      <c r="K74" s="22"/>
    </row>
    <row r="75" customFormat="false" ht="17.1" hidden="false" customHeight="true" outlineLevel="0" collapsed="false">
      <c r="K75" s="22"/>
    </row>
    <row r="76" customFormat="false" ht="17.1" hidden="false" customHeight="true" outlineLevel="0" collapsed="false">
      <c r="K76" s="22"/>
    </row>
    <row r="77" customFormat="false" ht="17.1" hidden="false" customHeight="true" outlineLevel="0" collapsed="false">
      <c r="K77" s="22"/>
    </row>
    <row r="78" customFormat="false" ht="17.1" hidden="false" customHeight="true" outlineLevel="0" collapsed="false">
      <c r="K78" s="22"/>
    </row>
    <row r="79" customFormat="false" ht="17.1" hidden="false" customHeight="true" outlineLevel="0" collapsed="false">
      <c r="K79" s="22"/>
    </row>
  </sheetData>
  <mergeCells count="38">
    <mergeCell ref="A2:I2"/>
    <mergeCell ref="B3:D3"/>
    <mergeCell ref="B4:D4"/>
    <mergeCell ref="A5:I5"/>
    <mergeCell ref="B6:B9"/>
    <mergeCell ref="C6:D6"/>
    <mergeCell ref="C7:D7"/>
    <mergeCell ref="C8:D8"/>
    <mergeCell ref="C9:D9"/>
    <mergeCell ref="B10:B13"/>
    <mergeCell ref="C10:D10"/>
    <mergeCell ref="C11:D11"/>
    <mergeCell ref="C12:D12"/>
    <mergeCell ref="C13:D13"/>
    <mergeCell ref="B14:B17"/>
    <mergeCell ref="C14:D14"/>
    <mergeCell ref="C15:D15"/>
    <mergeCell ref="C16:D16"/>
    <mergeCell ref="C17:D17"/>
    <mergeCell ref="A18:I18"/>
    <mergeCell ref="B19:B21"/>
    <mergeCell ref="C19:D19"/>
    <mergeCell ref="C20:D20"/>
    <mergeCell ref="C21:D21"/>
    <mergeCell ref="B22:B23"/>
    <mergeCell ref="C22:D22"/>
    <mergeCell ref="C23:D23"/>
    <mergeCell ref="B24:B28"/>
    <mergeCell ref="C24:D24"/>
    <mergeCell ref="C25:D25"/>
    <mergeCell ref="C26:D26"/>
    <mergeCell ref="C27:D27"/>
    <mergeCell ref="C28:D28"/>
    <mergeCell ref="A29:I29"/>
    <mergeCell ref="B38:B41"/>
    <mergeCell ref="C38:D38"/>
    <mergeCell ref="A42:I42"/>
    <mergeCell ref="B62:D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80" zoomScaleNormal="80" zoomScalePageLayoutView="11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H11" activeCellId="0" sqref="H11"/>
    </sheetView>
  </sheetViews>
  <sheetFormatPr defaultColWidth="11.0546875" defaultRowHeight="17.1" zeroHeight="false" outlineLevelRow="0" outlineLevelCol="0"/>
  <cols>
    <col collapsed="false" customWidth="true" hidden="false" outlineLevel="0" max="1" min="1" style="0" width="11.7"/>
    <col collapsed="false" customWidth="true" hidden="false" outlineLevel="0" max="2" min="2" style="0" width="30.13"/>
    <col collapsed="false" customWidth="true" hidden="false" outlineLevel="0" max="3" min="3" style="0" width="62.7"/>
    <col collapsed="false" customWidth="true" hidden="false" outlineLevel="0" max="4" min="4" style="0" width="54.41"/>
    <col collapsed="false" customWidth="true" hidden="false" outlineLevel="0" max="7" min="5" style="0" width="14.28"/>
    <col collapsed="false" customWidth="true" hidden="false" outlineLevel="0" max="10" min="8" style="0" width="16.28"/>
    <col collapsed="false" customWidth="true" hidden="false" outlineLevel="0" max="11" min="11" style="2" width="61.7"/>
  </cols>
  <sheetData>
    <row r="1" customFormat="false" ht="17.1" hidden="false" customHeight="true" outlineLevel="0" collapsed="false">
      <c r="A1" s="3"/>
      <c r="B1" s="3"/>
      <c r="C1" s="3"/>
      <c r="D1" s="3"/>
      <c r="E1" s="4" t="n">
        <v>2015</v>
      </c>
      <c r="F1" s="4" t="n">
        <v>2016</v>
      </c>
      <c r="G1" s="4" t="n">
        <v>2017</v>
      </c>
      <c r="H1" s="4" t="n">
        <v>2018</v>
      </c>
      <c r="I1" s="4" t="n">
        <v>2019</v>
      </c>
      <c r="J1" s="4" t="n">
        <v>2020</v>
      </c>
      <c r="K1" s="5" t="s">
        <v>0</v>
      </c>
    </row>
    <row r="2" customFormat="false" ht="17.1" hidden="false" customHeight="true" outlineLevel="0" collapsed="false">
      <c r="A2" s="165" t="s">
        <v>1</v>
      </c>
      <c r="B2" s="165"/>
      <c r="C2" s="165"/>
      <c r="D2" s="165"/>
      <c r="E2" s="165"/>
      <c r="F2" s="165"/>
      <c r="G2" s="165"/>
      <c r="H2" s="7"/>
      <c r="I2" s="7"/>
      <c r="J2" s="7"/>
    </row>
    <row r="3" customFormat="false" ht="17.1" hidden="false" customHeight="true" outlineLevel="0" collapsed="false">
      <c r="A3" s="7"/>
      <c r="B3" s="10" t="s">
        <v>131</v>
      </c>
      <c r="C3" s="10"/>
      <c r="D3" s="10"/>
      <c r="E3" s="11" t="n">
        <v>1180778</v>
      </c>
      <c r="F3" s="11" t="n">
        <v>1173136</v>
      </c>
      <c r="G3" s="11" t="n">
        <v>1093357.5</v>
      </c>
      <c r="H3" s="11" t="n">
        <v>1077702.75</v>
      </c>
      <c r="I3" s="11" t="n">
        <v>1208082</v>
      </c>
      <c r="J3" s="11" t="s">
        <v>132</v>
      </c>
      <c r="K3" s="2" t="s">
        <v>133</v>
      </c>
    </row>
    <row r="4" customFormat="false" ht="17.1" hidden="false" customHeight="true" outlineLevel="0" collapsed="false">
      <c r="A4" s="7"/>
      <c r="B4" s="8"/>
      <c r="C4" s="8"/>
      <c r="D4" s="8"/>
      <c r="E4" s="9"/>
      <c r="F4" s="9"/>
      <c r="G4" s="17"/>
      <c r="H4" s="17"/>
      <c r="I4" s="17"/>
      <c r="J4" s="17"/>
      <c r="K4" s="13"/>
    </row>
    <row r="5" customFormat="false" ht="17.1" hidden="false" customHeight="true" outlineLevel="0" collapsed="false">
      <c r="A5" s="166" t="s">
        <v>7</v>
      </c>
      <c r="B5" s="166"/>
      <c r="C5" s="166"/>
      <c r="D5" s="166"/>
      <c r="E5" s="166"/>
      <c r="F5" s="166"/>
      <c r="G5" s="166"/>
      <c r="H5" s="167"/>
      <c r="I5" s="167"/>
      <c r="J5" s="167"/>
      <c r="K5" s="13"/>
    </row>
    <row r="6" customFormat="false" ht="17.1" hidden="false" customHeight="true" outlineLevel="0" collapsed="false">
      <c r="A6" s="18"/>
      <c r="B6" s="19" t="s">
        <v>10</v>
      </c>
      <c r="C6" s="39" t="s">
        <v>11</v>
      </c>
      <c r="D6" s="39"/>
      <c r="E6" s="168" t="n">
        <v>488</v>
      </c>
      <c r="F6" s="168" t="n">
        <v>480</v>
      </c>
      <c r="G6" s="168" t="n">
        <v>481</v>
      </c>
      <c r="H6" s="168" t="n">
        <v>422</v>
      </c>
      <c r="I6" s="168" t="n">
        <v>452</v>
      </c>
      <c r="J6" s="168" t="n">
        <v>379</v>
      </c>
      <c r="K6" s="22" t="s">
        <v>133</v>
      </c>
    </row>
    <row r="7" customFormat="false" ht="17.1" hidden="false" customHeight="true" outlineLevel="0" collapsed="false">
      <c r="A7" s="18"/>
      <c r="B7" s="19"/>
      <c r="C7" s="23" t="s">
        <v>13</v>
      </c>
      <c r="D7" s="23"/>
      <c r="E7" s="169" t="n">
        <v>33503</v>
      </c>
      <c r="F7" s="169" t="n">
        <v>33071</v>
      </c>
      <c r="G7" s="169" t="n">
        <v>33049.8557410544</v>
      </c>
      <c r="H7" s="169" t="n">
        <v>31368</v>
      </c>
      <c r="I7" s="169" t="n">
        <v>33451</v>
      </c>
      <c r="J7" s="169" t="n">
        <v>30048</v>
      </c>
      <c r="K7" s="22" t="s">
        <v>133</v>
      </c>
    </row>
    <row r="8" customFormat="false" ht="17.1" hidden="false" customHeight="true" outlineLevel="0" collapsed="false">
      <c r="A8" s="18"/>
      <c r="B8" s="19"/>
      <c r="C8" s="44" t="s">
        <v>14</v>
      </c>
      <c r="D8" s="44"/>
      <c r="E8" s="168" t="n">
        <v>37478</v>
      </c>
      <c r="F8" s="168" t="n">
        <v>36916</v>
      </c>
      <c r="G8" s="168" t="n">
        <v>36932</v>
      </c>
      <c r="H8" s="168" t="n">
        <v>35030</v>
      </c>
      <c r="I8" s="168" t="n">
        <v>37322</v>
      </c>
      <c r="J8" s="168" t="n">
        <v>33102</v>
      </c>
      <c r="K8" s="22" t="s">
        <v>133</v>
      </c>
    </row>
    <row r="9" customFormat="false" ht="17.1" hidden="false" customHeight="true" outlineLevel="0" collapsed="false">
      <c r="A9" s="18"/>
      <c r="B9" s="19"/>
      <c r="C9" s="23" t="s">
        <v>15</v>
      </c>
      <c r="D9" s="23"/>
      <c r="E9" s="26" t="n">
        <v>0.0145658597737516</v>
      </c>
      <c r="F9" s="26" t="n">
        <v>0.0145142269662242</v>
      </c>
      <c r="G9" s="26" t="n">
        <v>0.0145537700306057</v>
      </c>
      <c r="H9" s="26" t="n">
        <f aca="false">H6/H7</f>
        <v>0.0134532007141035</v>
      </c>
      <c r="I9" s="26" t="n">
        <f aca="false">I6/I7</f>
        <v>0.0135123015754387</v>
      </c>
      <c r="J9" s="26" t="n">
        <f aca="false">J6/J7</f>
        <v>0.0126131522896699</v>
      </c>
      <c r="K9" s="22" t="s">
        <v>133</v>
      </c>
    </row>
    <row r="10" customFormat="false" ht="17.1" hidden="false" customHeight="true" outlineLevel="0" collapsed="false">
      <c r="A10" s="18"/>
      <c r="B10" s="28" t="s">
        <v>16</v>
      </c>
      <c r="C10" s="29" t="s">
        <v>17</v>
      </c>
      <c r="D10" s="29"/>
      <c r="E10" s="30" t="n">
        <v>1614</v>
      </c>
      <c r="F10" s="30" t="n">
        <v>1724</v>
      </c>
      <c r="G10" s="30" t="n">
        <v>1646</v>
      </c>
      <c r="H10" s="30" t="n">
        <v>1598</v>
      </c>
      <c r="I10" s="30" t="n">
        <v>1630</v>
      </c>
      <c r="J10" s="30" t="n">
        <v>1334</v>
      </c>
      <c r="K10" s="22" t="s">
        <v>133</v>
      </c>
    </row>
    <row r="11" customFormat="false" ht="17.1" hidden="false" customHeight="true" outlineLevel="0" collapsed="false">
      <c r="A11" s="18"/>
      <c r="B11" s="28"/>
      <c r="C11" s="23" t="s">
        <v>18</v>
      </c>
      <c r="D11" s="23"/>
      <c r="E11" s="32" t="n">
        <v>2310</v>
      </c>
      <c r="F11" s="32" t="n">
        <v>2313</v>
      </c>
      <c r="G11" s="32" t="n">
        <v>2279.5243902439</v>
      </c>
      <c r="H11" s="32" t="n">
        <v>2231</v>
      </c>
      <c r="I11" s="32" t="n">
        <v>2246</v>
      </c>
      <c r="J11" s="32" t="n">
        <v>1767</v>
      </c>
      <c r="K11" s="22" t="s">
        <v>133</v>
      </c>
    </row>
    <row r="12" customFormat="false" ht="17.1" hidden="false" customHeight="true" outlineLevel="0" collapsed="false">
      <c r="A12" s="18"/>
      <c r="B12" s="28"/>
      <c r="C12" s="59" t="s">
        <v>19</v>
      </c>
      <c r="D12" s="59"/>
      <c r="E12" s="30" t="n">
        <v>2753</v>
      </c>
      <c r="F12" s="30" t="n">
        <v>2741</v>
      </c>
      <c r="G12" s="30" t="n">
        <v>2709</v>
      </c>
      <c r="H12" s="30" t="n">
        <v>2662</v>
      </c>
      <c r="I12" s="30" t="n">
        <v>2718</v>
      </c>
      <c r="J12" s="30" t="n">
        <v>2054</v>
      </c>
      <c r="K12" s="22" t="s">
        <v>133</v>
      </c>
    </row>
    <row r="13" customFormat="false" ht="17.1" hidden="false" customHeight="true" outlineLevel="0" collapsed="false">
      <c r="A13" s="18"/>
      <c r="B13" s="28"/>
      <c r="C13" s="23" t="s">
        <v>20</v>
      </c>
      <c r="D13" s="23"/>
      <c r="E13" s="26" t="n">
        <v>0.698701298701299</v>
      </c>
      <c r="F13" s="26" t="n">
        <v>0.745352356247298</v>
      </c>
      <c r="G13" s="26" t="n">
        <v>0.722080451099663</v>
      </c>
      <c r="H13" s="26" t="n">
        <f aca="false">H10/H11</f>
        <v>0.716270730614074</v>
      </c>
      <c r="I13" s="26" t="n">
        <f aca="false">I10/I11</f>
        <v>0.72573463935886</v>
      </c>
      <c r="J13" s="26" t="n">
        <f aca="false">J10/J11</f>
        <v>0.754951895868704</v>
      </c>
      <c r="K13" s="22" t="s">
        <v>133</v>
      </c>
    </row>
    <row r="14" customFormat="false" ht="17.1" hidden="false" customHeight="true" outlineLevel="0" collapsed="false">
      <c r="A14" s="18"/>
      <c r="B14" s="34" t="s">
        <v>21</v>
      </c>
      <c r="C14" s="29" t="s">
        <v>22</v>
      </c>
      <c r="D14" s="29"/>
      <c r="E14" s="30" t="n">
        <v>2102</v>
      </c>
      <c r="F14" s="30" t="n">
        <v>2204</v>
      </c>
      <c r="G14" s="30" t="n">
        <v>2127</v>
      </c>
      <c r="H14" s="30" t="n">
        <f aca="false">H6+H10</f>
        <v>2020</v>
      </c>
      <c r="I14" s="30" t="n">
        <f aca="false">I6+I10</f>
        <v>2082</v>
      </c>
      <c r="J14" s="30" t="n">
        <f aca="false">J6+J10</f>
        <v>1713</v>
      </c>
      <c r="K14" s="22" t="s">
        <v>133</v>
      </c>
    </row>
    <row r="15" customFormat="false" ht="17.1" hidden="false" customHeight="true" outlineLevel="0" collapsed="false">
      <c r="A15" s="18"/>
      <c r="B15" s="34"/>
      <c r="C15" s="23" t="s">
        <v>23</v>
      </c>
      <c r="D15" s="23"/>
      <c r="E15" s="32" t="n">
        <v>35813</v>
      </c>
      <c r="F15" s="32" t="n">
        <v>35384</v>
      </c>
      <c r="G15" s="32" t="n">
        <v>35328.4633111356</v>
      </c>
      <c r="H15" s="32" t="n">
        <f aca="false">H7+H11</f>
        <v>33599</v>
      </c>
      <c r="I15" s="32" t="n">
        <f aca="false">I7+I11</f>
        <v>35697</v>
      </c>
      <c r="J15" s="32" t="n">
        <f aca="false">J7+J11</f>
        <v>31815</v>
      </c>
      <c r="K15" s="22" t="s">
        <v>133</v>
      </c>
    </row>
    <row r="16" customFormat="false" ht="17.1" hidden="false" customHeight="true" outlineLevel="0" collapsed="false">
      <c r="A16" s="18"/>
      <c r="B16" s="34"/>
      <c r="C16" s="59" t="s">
        <v>24</v>
      </c>
      <c r="D16" s="59"/>
      <c r="E16" s="30" t="n">
        <v>40231</v>
      </c>
      <c r="F16" s="30" t="n">
        <v>39657</v>
      </c>
      <c r="G16" s="30" t="n">
        <v>39641</v>
      </c>
      <c r="H16" s="30" t="n">
        <f aca="false">H8+H12</f>
        <v>37692</v>
      </c>
      <c r="I16" s="30" t="n">
        <f aca="false">I8+I12</f>
        <v>40040</v>
      </c>
      <c r="J16" s="30" t="n">
        <f aca="false">J8+J12</f>
        <v>35156</v>
      </c>
      <c r="K16" s="22" t="s">
        <v>133</v>
      </c>
    </row>
    <row r="17" customFormat="false" ht="17.1" hidden="false" customHeight="true" outlineLevel="0" collapsed="false">
      <c r="A17" s="18"/>
      <c r="B17" s="34"/>
      <c r="C17" s="36" t="s">
        <v>25</v>
      </c>
      <c r="D17" s="36"/>
      <c r="E17" s="26" t="n">
        <v>0.0586937704185631</v>
      </c>
      <c r="F17" s="26" t="n">
        <v>0.0622880397919964</v>
      </c>
      <c r="G17" s="26" t="n">
        <v>0.0602064115064287</v>
      </c>
      <c r="H17" s="26" t="n">
        <f aca="false">H14/H15</f>
        <v>0.0601208369296705</v>
      </c>
      <c r="I17" s="26" t="n">
        <f aca="false">I14/I15</f>
        <v>0.0583242289268006</v>
      </c>
      <c r="J17" s="26" t="n">
        <f aca="false">J14/J15</f>
        <v>0.0538425271098538</v>
      </c>
      <c r="K17" s="22" t="s">
        <v>133</v>
      </c>
    </row>
    <row r="18" customFormat="false" ht="17.1" hidden="false" customHeight="true" outlineLevel="0" collapsed="false">
      <c r="A18" s="170" t="s">
        <v>26</v>
      </c>
      <c r="B18" s="170"/>
      <c r="C18" s="170"/>
      <c r="D18" s="170"/>
      <c r="E18" s="170"/>
      <c r="F18" s="15"/>
      <c r="G18" s="15"/>
      <c r="H18" s="15"/>
      <c r="I18" s="15"/>
      <c r="J18" s="15"/>
      <c r="K18" s="22"/>
    </row>
    <row r="19" customFormat="false" ht="17.1" hidden="false" customHeight="true" outlineLevel="0" collapsed="false">
      <c r="A19" s="18"/>
      <c r="B19" s="38" t="s">
        <v>27</v>
      </c>
      <c r="C19" s="39" t="s">
        <v>28</v>
      </c>
      <c r="D19" s="39"/>
      <c r="E19" s="41" t="n">
        <v>97.5758196721312</v>
      </c>
      <c r="F19" s="41" t="n">
        <v>99.2354166666667</v>
      </c>
      <c r="G19" s="41" t="n">
        <v>99.012474012474</v>
      </c>
      <c r="H19" s="41" t="n">
        <f aca="false">H20/H6</f>
        <v>100.063981042654</v>
      </c>
      <c r="I19" s="41" t="n">
        <f aca="false">I20/I6</f>
        <v>97.3230088495575</v>
      </c>
      <c r="J19" s="41" t="n">
        <f aca="false">J20/J6</f>
        <v>121.738786279683</v>
      </c>
      <c r="K19" s="22" t="s">
        <v>133</v>
      </c>
    </row>
    <row r="20" customFormat="false" ht="17.1" hidden="false" customHeight="true" outlineLevel="0" collapsed="false">
      <c r="A20" s="18"/>
      <c r="B20" s="38"/>
      <c r="C20" s="23" t="s">
        <v>29</v>
      </c>
      <c r="D20" s="23"/>
      <c r="E20" s="43" t="n">
        <v>47617</v>
      </c>
      <c r="F20" s="43" t="n">
        <v>47633</v>
      </c>
      <c r="G20" s="43" t="n">
        <v>47625</v>
      </c>
      <c r="H20" s="43" t="n">
        <v>42227</v>
      </c>
      <c r="I20" s="43" t="n">
        <v>43990</v>
      </c>
      <c r="J20" s="43" t="n">
        <v>46139</v>
      </c>
      <c r="K20" s="22" t="s">
        <v>133</v>
      </c>
    </row>
    <row r="21" customFormat="false" ht="17.1" hidden="false" customHeight="true" outlineLevel="0" collapsed="false">
      <c r="A21" s="18"/>
      <c r="B21" s="38"/>
      <c r="C21" s="44" t="s">
        <v>30</v>
      </c>
      <c r="D21" s="44"/>
      <c r="E21" s="46" t="n">
        <v>0.0373965287049399</v>
      </c>
      <c r="F21" s="46" t="n">
        <v>0.037051182327318</v>
      </c>
      <c r="G21" s="46" t="n">
        <v>0.0367794699122699</v>
      </c>
      <c r="H21" s="46" t="n">
        <f aca="false">H20/1278780475*1000</f>
        <v>0.0330213049272589</v>
      </c>
      <c r="I21" s="46" t="n">
        <f aca="false">I20/1343193732*1000</f>
        <v>0.0327503017263931</v>
      </c>
      <c r="J21" s="47" t="s">
        <v>31</v>
      </c>
      <c r="K21" s="22" t="s">
        <v>133</v>
      </c>
    </row>
    <row r="22" customFormat="false" ht="17.1" hidden="false" customHeight="true" outlineLevel="0" collapsed="false">
      <c r="A22" s="18"/>
      <c r="B22" s="49" t="s">
        <v>32</v>
      </c>
      <c r="C22" s="50" t="s">
        <v>33</v>
      </c>
      <c r="D22" s="50"/>
      <c r="E22" s="56" t="n">
        <v>81.1548946716233</v>
      </c>
      <c r="F22" s="56" t="n">
        <v>84.2952436194896</v>
      </c>
      <c r="G22" s="56" t="n">
        <v>83.93347509113</v>
      </c>
      <c r="H22" s="56" t="n">
        <f aca="false">H23/H10</f>
        <v>95.8642052565707</v>
      </c>
      <c r="I22" s="56" t="n">
        <f aca="false">I23/I10</f>
        <v>98.5018404907976</v>
      </c>
      <c r="J22" s="56" t="n">
        <f aca="false">J23/J10</f>
        <v>120.246626686657</v>
      </c>
      <c r="K22" s="22" t="s">
        <v>133</v>
      </c>
    </row>
    <row r="23" customFormat="false" ht="17.1" hidden="false" customHeight="true" outlineLevel="0" collapsed="false">
      <c r="A23" s="18"/>
      <c r="B23" s="49"/>
      <c r="C23" s="52" t="s">
        <v>34</v>
      </c>
      <c r="D23" s="52"/>
      <c r="E23" s="30" t="n">
        <v>130984</v>
      </c>
      <c r="F23" s="30" t="n">
        <v>145325</v>
      </c>
      <c r="G23" s="30" t="n">
        <v>138154.5</v>
      </c>
      <c r="H23" s="30" t="n">
        <v>153191</v>
      </c>
      <c r="I23" s="30" t="n">
        <v>160558</v>
      </c>
      <c r="J23" s="30" t="n">
        <v>160409</v>
      </c>
      <c r="K23" s="22" t="s">
        <v>133</v>
      </c>
    </row>
    <row r="24" customFormat="false" ht="17.1" hidden="false" customHeight="true" outlineLevel="0" collapsed="false">
      <c r="A24" s="18"/>
      <c r="B24" s="81" t="s">
        <v>35</v>
      </c>
      <c r="C24" s="55" t="s">
        <v>36</v>
      </c>
      <c r="D24" s="55"/>
      <c r="E24" s="56" t="n">
        <v>84.9671741198858</v>
      </c>
      <c r="F24" s="56" t="n">
        <v>87.549001814882</v>
      </c>
      <c r="G24" s="56" t="n">
        <v>87.3434414668547</v>
      </c>
      <c r="H24" s="56" t="n">
        <f aca="false">H25/H14</f>
        <v>96.7415841584159</v>
      </c>
      <c r="I24" s="56" t="n">
        <f aca="false">I25/I14</f>
        <v>98.2459173871278</v>
      </c>
      <c r="J24" s="56" t="n">
        <f aca="false">J25/J14</f>
        <v>120.576765907764</v>
      </c>
      <c r="K24" s="22" t="s">
        <v>133</v>
      </c>
      <c r="M24" s="171"/>
    </row>
    <row r="25" customFormat="false" ht="17.1" hidden="false" customHeight="true" outlineLevel="0" collapsed="false">
      <c r="A25" s="18"/>
      <c r="B25" s="81"/>
      <c r="C25" s="123" t="s">
        <v>37</v>
      </c>
      <c r="D25" s="123"/>
      <c r="E25" s="30" t="n">
        <v>178601</v>
      </c>
      <c r="F25" s="30" t="n">
        <v>192958</v>
      </c>
      <c r="G25" s="30" t="n">
        <v>185779.5</v>
      </c>
      <c r="H25" s="30" t="n">
        <f aca="false">H20+H23</f>
        <v>195418</v>
      </c>
      <c r="I25" s="30" t="n">
        <f aca="false">I20+I23</f>
        <v>204548</v>
      </c>
      <c r="J25" s="30" t="n">
        <f aca="false">J20+J23</f>
        <v>206548</v>
      </c>
      <c r="K25" s="22" t="s">
        <v>133</v>
      </c>
    </row>
    <row r="26" customFormat="false" ht="17.1" hidden="false" customHeight="true" outlineLevel="0" collapsed="false">
      <c r="A26" s="18"/>
      <c r="B26" s="81"/>
      <c r="C26" s="124" t="s">
        <v>117</v>
      </c>
      <c r="D26" s="124"/>
      <c r="E26" s="43" t="n">
        <v>2580213</v>
      </c>
      <c r="F26" s="43" t="n">
        <v>2587102</v>
      </c>
      <c r="G26" s="172" t="n">
        <v>2661929</v>
      </c>
      <c r="H26" s="172" t="n">
        <v>2694228</v>
      </c>
      <c r="I26" s="172" t="n">
        <v>2810692</v>
      </c>
      <c r="J26" s="172" t="n">
        <v>2885951</v>
      </c>
      <c r="K26" s="22" t="s">
        <v>133</v>
      </c>
    </row>
    <row r="27" customFormat="false" ht="17.1" hidden="false" customHeight="true" outlineLevel="0" collapsed="false">
      <c r="A27" s="18"/>
      <c r="B27" s="81"/>
      <c r="C27" s="59" t="s">
        <v>39</v>
      </c>
      <c r="D27" s="59"/>
      <c r="E27" s="53"/>
      <c r="F27" s="53"/>
      <c r="G27" s="60" t="n">
        <v>0.069791305478095</v>
      </c>
      <c r="H27" s="60" t="n">
        <f aca="false">(H25/H26)</f>
        <v>0.0725320945369137</v>
      </c>
      <c r="I27" s="60" t="n">
        <f aca="false">(I25/I26)</f>
        <v>0.0727749607569951</v>
      </c>
      <c r="J27" s="60" t="n">
        <f aca="false">(J25/J26)</f>
        <v>0.0715701687242784</v>
      </c>
      <c r="K27" s="22" t="s">
        <v>133</v>
      </c>
    </row>
    <row r="28" customFormat="false" ht="17.1" hidden="false" customHeight="true" outlineLevel="0" collapsed="false">
      <c r="A28" s="18"/>
      <c r="B28" s="81"/>
      <c r="C28" s="55" t="s">
        <v>40</v>
      </c>
      <c r="D28" s="55"/>
      <c r="E28" s="125" t="n">
        <v>71.2411972353238</v>
      </c>
      <c r="F28" s="125" t="n">
        <v>72.1562386980109</v>
      </c>
      <c r="G28" s="125" t="n">
        <v>74.5774697539184</v>
      </c>
      <c r="H28" s="125" t="n">
        <f aca="false">(H26-H25)/(H15-H14)</f>
        <v>79.1288514519142</v>
      </c>
      <c r="I28" s="125" t="n">
        <f aca="false">(I26-I25)/(I15-I14)</f>
        <v>77.5291982745798</v>
      </c>
      <c r="J28" s="125" t="n">
        <f aca="false">(J26-J25)/(J15-J14)</f>
        <v>89.010796624809</v>
      </c>
      <c r="K28" s="22" t="s">
        <v>133</v>
      </c>
      <c r="L28" s="173"/>
    </row>
    <row r="29" customFormat="false" ht="17.1" hidden="false" customHeight="true" outlineLevel="0" collapsed="false">
      <c r="A29" s="174" t="s">
        <v>118</v>
      </c>
      <c r="B29" s="174"/>
      <c r="C29" s="174"/>
      <c r="D29" s="174"/>
      <c r="E29" s="174"/>
      <c r="F29" s="175"/>
      <c r="G29" s="175"/>
      <c r="H29" s="175"/>
      <c r="I29" s="175"/>
      <c r="J29" s="175"/>
      <c r="K29" s="22"/>
    </row>
    <row r="30" customFormat="false" ht="17.1" hidden="false" customHeight="true" outlineLevel="0" collapsed="false">
      <c r="A30" s="64"/>
      <c r="B30" s="65" t="s">
        <v>27</v>
      </c>
      <c r="C30" s="127" t="s">
        <v>134</v>
      </c>
      <c r="D30" s="128"/>
      <c r="E30" s="67" t="n">
        <v>68</v>
      </c>
      <c r="F30" s="67" t="n">
        <v>58</v>
      </c>
      <c r="G30" s="67" t="n">
        <v>62</v>
      </c>
      <c r="H30" s="67" t="n">
        <v>50</v>
      </c>
      <c r="I30" s="67" t="n">
        <v>45</v>
      </c>
      <c r="J30" s="67" t="n">
        <v>37</v>
      </c>
      <c r="K30" s="22" t="s">
        <v>133</v>
      </c>
    </row>
    <row r="31" customFormat="false" ht="17.1" hidden="false" customHeight="true" outlineLevel="0" collapsed="false">
      <c r="A31" s="64"/>
      <c r="B31" s="65"/>
      <c r="C31" s="129" t="s">
        <v>43</v>
      </c>
      <c r="D31" s="73"/>
      <c r="E31" s="43" t="n">
        <v>124</v>
      </c>
      <c r="F31" s="43" t="n">
        <v>124</v>
      </c>
      <c r="G31" s="70" t="n">
        <v>134</v>
      </c>
      <c r="H31" s="70" t="n">
        <v>147</v>
      </c>
      <c r="I31" s="70" t="n">
        <v>111</v>
      </c>
      <c r="J31" s="70" t="n">
        <v>91</v>
      </c>
      <c r="K31" s="2" t="s">
        <v>9</v>
      </c>
    </row>
    <row r="32" customFormat="false" ht="17.1" hidden="false" customHeight="true" outlineLevel="0" collapsed="false">
      <c r="A32" s="64"/>
      <c r="B32" s="65"/>
      <c r="C32" s="127" t="s">
        <v>135</v>
      </c>
      <c r="D32" s="128"/>
      <c r="E32" s="67" t="n">
        <v>8</v>
      </c>
      <c r="F32" s="176" t="s">
        <v>136</v>
      </c>
      <c r="G32" s="177" t="s">
        <v>136</v>
      </c>
      <c r="H32" s="71" t="n">
        <v>6</v>
      </c>
      <c r="I32" s="177" t="s">
        <v>136</v>
      </c>
      <c r="J32" s="177" t="s">
        <v>136</v>
      </c>
      <c r="K32" s="72" t="s">
        <v>133</v>
      </c>
      <c r="L32" s="178"/>
    </row>
    <row r="33" customFormat="false" ht="17.1" hidden="false" customHeight="true" outlineLevel="0" collapsed="false">
      <c r="A33" s="64"/>
      <c r="B33" s="38"/>
      <c r="C33" s="129" t="s">
        <v>137</v>
      </c>
      <c r="D33" s="73"/>
      <c r="E33" s="88" t="n">
        <v>0.117647058823529</v>
      </c>
      <c r="F33" s="179" t="s">
        <v>138</v>
      </c>
      <c r="G33" s="179" t="s">
        <v>138</v>
      </c>
      <c r="H33" s="88" t="n">
        <f aca="false">H32/H30</f>
        <v>0.12</v>
      </c>
      <c r="I33" s="179" t="s">
        <v>139</v>
      </c>
      <c r="J33" s="179" t="s">
        <v>140</v>
      </c>
      <c r="K33" s="72" t="s">
        <v>133</v>
      </c>
    </row>
    <row r="34" customFormat="false" ht="17.1" hidden="false" customHeight="true" outlineLevel="0" collapsed="false">
      <c r="A34" s="64"/>
      <c r="B34" s="77" t="s">
        <v>32</v>
      </c>
      <c r="C34" s="130" t="s">
        <v>141</v>
      </c>
      <c r="D34" s="29"/>
      <c r="E34" s="30" t="n">
        <v>21</v>
      </c>
      <c r="F34" s="30" t="n">
        <v>13</v>
      </c>
      <c r="G34" s="30" t="n">
        <v>21</v>
      </c>
      <c r="H34" s="30" t="n">
        <v>27</v>
      </c>
      <c r="I34" s="30" t="n">
        <v>12</v>
      </c>
      <c r="J34" s="30" t="n">
        <v>12</v>
      </c>
      <c r="K34" s="22" t="s">
        <v>133</v>
      </c>
    </row>
    <row r="35" customFormat="false" ht="17.1" hidden="false" customHeight="true" outlineLevel="0" collapsed="false">
      <c r="A35" s="64"/>
      <c r="B35" s="77"/>
      <c r="C35" s="129" t="s">
        <v>49</v>
      </c>
      <c r="D35" s="73"/>
      <c r="E35" s="43" t="n">
        <v>359</v>
      </c>
      <c r="F35" s="43" t="n">
        <v>339</v>
      </c>
      <c r="G35" s="70" t="n">
        <v>346</v>
      </c>
      <c r="H35" s="70" t="n">
        <v>335</v>
      </c>
      <c r="I35" s="70" t="n">
        <v>295</v>
      </c>
      <c r="J35" s="70" t="n">
        <v>265</v>
      </c>
      <c r="K35" s="2" t="s">
        <v>9</v>
      </c>
    </row>
    <row r="36" customFormat="false" ht="17.1" hidden="false" customHeight="true" outlineLevel="0" collapsed="false">
      <c r="A36" s="64"/>
      <c r="B36" s="77"/>
      <c r="C36" s="130" t="s">
        <v>142</v>
      </c>
      <c r="D36" s="29"/>
      <c r="E36" s="30" t="n">
        <v>19</v>
      </c>
      <c r="F36" s="30" t="n">
        <v>12</v>
      </c>
      <c r="G36" s="180" t="n">
        <v>17</v>
      </c>
      <c r="H36" s="180" t="n">
        <v>25</v>
      </c>
      <c r="I36" s="180" t="n">
        <v>12</v>
      </c>
      <c r="J36" s="180" t="n">
        <v>10</v>
      </c>
      <c r="K36" s="72" t="s">
        <v>133</v>
      </c>
    </row>
    <row r="37" customFormat="false" ht="17.1" hidden="false" customHeight="true" outlineLevel="0" collapsed="false">
      <c r="A37" s="64"/>
      <c r="B37" s="80"/>
      <c r="C37" s="129" t="s">
        <v>143</v>
      </c>
      <c r="D37" s="73"/>
      <c r="E37" s="88" t="n">
        <v>0.904761904761905</v>
      </c>
      <c r="F37" s="88" t="n">
        <v>0.923076923076923</v>
      </c>
      <c r="G37" s="88" t="n">
        <v>0.80952380952381</v>
      </c>
      <c r="H37" s="88" t="n">
        <f aca="false">H36/H34</f>
        <v>0.925925925925926</v>
      </c>
      <c r="I37" s="88" t="n">
        <f aca="false">I36/I34</f>
        <v>1</v>
      </c>
      <c r="J37" s="88" t="n">
        <f aca="false">J36/J34</f>
        <v>0.833333333333333</v>
      </c>
      <c r="K37" s="72" t="s">
        <v>133</v>
      </c>
    </row>
    <row r="38" customFormat="false" ht="17.1" hidden="false" customHeight="true" outlineLevel="0" collapsed="false">
      <c r="A38" s="64"/>
      <c r="B38" s="81" t="s">
        <v>35</v>
      </c>
      <c r="C38" s="78" t="s">
        <v>144</v>
      </c>
      <c r="D38" s="78"/>
      <c r="E38" s="181" t="n">
        <v>89</v>
      </c>
      <c r="F38" s="181" t="n">
        <v>71</v>
      </c>
      <c r="G38" s="181" t="n">
        <v>83</v>
      </c>
      <c r="H38" s="181" t="n">
        <f aca="false">H30+H34</f>
        <v>77</v>
      </c>
      <c r="I38" s="181" t="n">
        <f aca="false">I30+I34</f>
        <v>57</v>
      </c>
      <c r="J38" s="181" t="n">
        <f aca="false">J30+J34</f>
        <v>49</v>
      </c>
      <c r="K38" s="22" t="s">
        <v>133</v>
      </c>
    </row>
    <row r="39" customFormat="false" ht="17.1" hidden="false" customHeight="true" outlineLevel="0" collapsed="false">
      <c r="A39" s="64"/>
      <c r="B39" s="81"/>
      <c r="C39" s="133" t="s">
        <v>127</v>
      </c>
      <c r="D39" s="133"/>
      <c r="E39" s="43" t="n">
        <v>483</v>
      </c>
      <c r="F39" s="43" t="n">
        <v>463</v>
      </c>
      <c r="G39" s="43" t="n">
        <v>480</v>
      </c>
      <c r="H39" s="43" t="n">
        <v>482</v>
      </c>
      <c r="I39" s="43" t="n">
        <v>406</v>
      </c>
      <c r="J39" s="43" t="n">
        <v>356</v>
      </c>
      <c r="K39" s="2" t="s">
        <v>9</v>
      </c>
    </row>
    <row r="40" customFormat="false" ht="17.1" hidden="false" customHeight="true" outlineLevel="0" collapsed="false">
      <c r="A40" s="64"/>
      <c r="B40" s="81"/>
      <c r="C40" s="134" t="s">
        <v>145</v>
      </c>
      <c r="D40" s="134"/>
      <c r="E40" s="30" t="n">
        <v>27</v>
      </c>
      <c r="F40" s="30" t="n">
        <v>15</v>
      </c>
      <c r="G40" s="30" t="n">
        <v>20</v>
      </c>
      <c r="H40" s="30" t="n">
        <f aca="false">H32+H36</f>
        <v>31</v>
      </c>
      <c r="I40" s="30" t="n">
        <v>14</v>
      </c>
      <c r="J40" s="30" t="n">
        <v>11</v>
      </c>
      <c r="K40" s="72" t="s">
        <v>133</v>
      </c>
    </row>
    <row r="41" customFormat="false" ht="17.1" hidden="false" customHeight="true" outlineLevel="0" collapsed="false">
      <c r="A41" s="64"/>
      <c r="B41" s="81"/>
      <c r="C41" s="87" t="s">
        <v>146</v>
      </c>
      <c r="D41" s="135"/>
      <c r="E41" s="88" t="n">
        <v>0.303370786516854</v>
      </c>
      <c r="F41" s="88" t="n">
        <v>0.211267605633803</v>
      </c>
      <c r="G41" s="88" t="n">
        <v>0.240963855421687</v>
      </c>
      <c r="H41" s="88" t="n">
        <f aca="false">H40/H38</f>
        <v>0.402597402597403</v>
      </c>
      <c r="I41" s="88" t="n">
        <f aca="false">I40/I38</f>
        <v>0.245614035087719</v>
      </c>
      <c r="J41" s="88" t="n">
        <f aca="false">J40/J38</f>
        <v>0.224489795918367</v>
      </c>
      <c r="K41" s="72" t="s">
        <v>133</v>
      </c>
    </row>
    <row r="42" s="68" customFormat="true" ht="17.1" hidden="false" customHeight="true" outlineLevel="0" collapsed="false">
      <c r="A42" s="182" t="s">
        <v>56</v>
      </c>
      <c r="B42" s="182"/>
      <c r="C42" s="182"/>
      <c r="D42" s="182"/>
      <c r="E42" s="182"/>
      <c r="F42" s="138"/>
      <c r="G42" s="138"/>
      <c r="H42" s="138"/>
      <c r="I42" s="138"/>
      <c r="J42" s="138"/>
      <c r="K42" s="72"/>
    </row>
    <row r="43" s="68" customFormat="true" ht="17.1" hidden="false" customHeight="true" outlineLevel="0" collapsed="false">
      <c r="A43" s="90"/>
      <c r="B43" s="91" t="s">
        <v>57</v>
      </c>
      <c r="C43" s="139"/>
      <c r="D43" s="140" t="s">
        <v>147</v>
      </c>
      <c r="E43" s="141" t="n">
        <v>488</v>
      </c>
      <c r="F43" s="141" t="n">
        <v>480</v>
      </c>
      <c r="G43" s="141" t="n">
        <v>481</v>
      </c>
      <c r="H43" s="142" t="n">
        <f aca="false">H44+H45</f>
        <v>422</v>
      </c>
      <c r="I43" s="142" t="n">
        <f aca="false">I44+I45</f>
        <v>452</v>
      </c>
      <c r="J43" s="142" t="n">
        <f aca="false">J44+J45</f>
        <v>379</v>
      </c>
      <c r="K43" s="22" t="s">
        <v>133</v>
      </c>
    </row>
    <row r="44" s="68" customFormat="true" ht="17.1" hidden="false" customHeight="true" outlineLevel="0" collapsed="false">
      <c r="A44" s="90"/>
      <c r="B44" s="143"/>
      <c r="C44" s="144"/>
      <c r="D44" s="145" t="s">
        <v>59</v>
      </c>
      <c r="E44" s="146" t="n">
        <v>321</v>
      </c>
      <c r="F44" s="146" t="n">
        <v>316</v>
      </c>
      <c r="G44" s="146" t="n">
        <v>316</v>
      </c>
      <c r="H44" s="147" t="n">
        <v>293</v>
      </c>
      <c r="I44" s="147" t="n">
        <v>296</v>
      </c>
      <c r="J44" s="147" t="n">
        <v>276</v>
      </c>
      <c r="K44" s="22" t="s">
        <v>133</v>
      </c>
    </row>
    <row r="45" s="68" customFormat="true" ht="17.1" hidden="false" customHeight="true" outlineLevel="0" collapsed="false">
      <c r="A45" s="90"/>
      <c r="B45" s="148"/>
      <c r="C45" s="149"/>
      <c r="D45" s="150" t="s">
        <v>60</v>
      </c>
      <c r="E45" s="151" t="n">
        <v>167</v>
      </c>
      <c r="F45" s="151" t="n">
        <v>164</v>
      </c>
      <c r="G45" s="151" t="n">
        <v>165</v>
      </c>
      <c r="H45" s="152" t="n">
        <v>129</v>
      </c>
      <c r="I45" s="152" t="n">
        <v>156</v>
      </c>
      <c r="J45" s="152" t="n">
        <v>103</v>
      </c>
      <c r="K45" s="22" t="s">
        <v>133</v>
      </c>
    </row>
    <row r="46" s="68" customFormat="true" ht="17.1" hidden="false" customHeight="true" outlineLevel="0" collapsed="false">
      <c r="A46" s="90"/>
      <c r="B46" s="143" t="s">
        <v>62</v>
      </c>
      <c r="C46" s="153"/>
      <c r="D46" s="140" t="s">
        <v>147</v>
      </c>
      <c r="E46" s="154" t="n">
        <v>1614</v>
      </c>
      <c r="F46" s="154" t="n">
        <v>1724</v>
      </c>
      <c r="G46" s="154" t="n">
        <v>1646</v>
      </c>
      <c r="H46" s="155" t="n">
        <f aca="false">H47+H48</f>
        <v>1598</v>
      </c>
      <c r="I46" s="155" t="n">
        <f aca="false">I47+I48</f>
        <v>1630</v>
      </c>
      <c r="J46" s="155" t="n">
        <f aca="false">J47+J48</f>
        <v>1334</v>
      </c>
      <c r="K46" s="22" t="s">
        <v>133</v>
      </c>
    </row>
    <row r="47" s="68" customFormat="true" ht="17.1" hidden="false" customHeight="true" outlineLevel="0" collapsed="false">
      <c r="A47" s="90"/>
      <c r="B47" s="143"/>
      <c r="C47" s="144"/>
      <c r="D47" s="145" t="s">
        <v>59</v>
      </c>
      <c r="E47" s="156" t="n">
        <v>1007</v>
      </c>
      <c r="F47" s="156" t="n">
        <v>1053</v>
      </c>
      <c r="G47" s="156" t="n">
        <v>1022</v>
      </c>
      <c r="H47" s="157" t="n">
        <v>1017</v>
      </c>
      <c r="I47" s="157" t="n">
        <v>986</v>
      </c>
      <c r="J47" s="157" t="n">
        <v>854</v>
      </c>
      <c r="K47" s="22" t="s">
        <v>133</v>
      </c>
    </row>
    <row r="48" s="68" customFormat="true" ht="17.1" hidden="false" customHeight="true" outlineLevel="0" collapsed="false">
      <c r="A48" s="90"/>
      <c r="B48" s="148"/>
      <c r="C48" s="149"/>
      <c r="D48" s="150" t="s">
        <v>60</v>
      </c>
      <c r="E48" s="158" t="n">
        <v>607</v>
      </c>
      <c r="F48" s="158" t="n">
        <v>671</v>
      </c>
      <c r="G48" s="158" t="n">
        <v>624</v>
      </c>
      <c r="H48" s="159" t="n">
        <v>581</v>
      </c>
      <c r="I48" s="159" t="n">
        <v>644</v>
      </c>
      <c r="J48" s="159" t="n">
        <v>480</v>
      </c>
      <c r="K48" s="22" t="s">
        <v>133</v>
      </c>
    </row>
    <row r="49" s="68" customFormat="true" ht="17.1" hidden="false" customHeight="true" outlineLevel="0" collapsed="false">
      <c r="A49" s="90"/>
      <c r="B49" s="91" t="s">
        <v>64</v>
      </c>
      <c r="C49" s="139"/>
      <c r="D49" s="140" t="s">
        <v>147</v>
      </c>
      <c r="E49" s="160" t="n">
        <v>488</v>
      </c>
      <c r="F49" s="160" t="n">
        <v>480</v>
      </c>
      <c r="G49" s="160" t="n">
        <v>481</v>
      </c>
      <c r="H49" s="161" t="n">
        <f aca="false">SUM(H50:H54)</f>
        <v>422</v>
      </c>
      <c r="I49" s="161" t="n">
        <f aca="false">SUM(I50:I54)</f>
        <v>452</v>
      </c>
      <c r="J49" s="161" t="n">
        <f aca="false">SUM(J50:J54)</f>
        <v>379</v>
      </c>
      <c r="K49" s="22" t="s">
        <v>133</v>
      </c>
    </row>
    <row r="50" s="68" customFormat="true" ht="17.1" hidden="false" customHeight="true" outlineLevel="0" collapsed="false">
      <c r="A50" s="90"/>
      <c r="B50" s="143"/>
      <c r="C50" s="144"/>
      <c r="D50" s="145" t="s">
        <v>65</v>
      </c>
      <c r="E50" s="146" t="n">
        <v>13</v>
      </c>
      <c r="F50" s="146" t="n">
        <v>17</v>
      </c>
      <c r="G50" s="146" t="n">
        <v>16</v>
      </c>
      <c r="H50" s="147" t="n">
        <v>12</v>
      </c>
      <c r="I50" s="147" t="n">
        <v>14</v>
      </c>
      <c r="J50" s="147" t="n">
        <v>5</v>
      </c>
      <c r="K50" s="22" t="s">
        <v>133</v>
      </c>
    </row>
    <row r="51" s="68" customFormat="true" ht="17.1" hidden="false" customHeight="true" outlineLevel="0" collapsed="false">
      <c r="A51" s="90"/>
      <c r="B51" s="143"/>
      <c r="C51" s="144"/>
      <c r="D51" s="145" t="s">
        <v>66</v>
      </c>
      <c r="E51" s="146" t="n">
        <v>102</v>
      </c>
      <c r="F51" s="146" t="n">
        <v>88</v>
      </c>
      <c r="G51" s="146" t="n">
        <v>94</v>
      </c>
      <c r="H51" s="147" t="n">
        <v>78</v>
      </c>
      <c r="I51" s="147" t="n">
        <v>100</v>
      </c>
      <c r="J51" s="147" t="n">
        <v>99</v>
      </c>
      <c r="K51" s="22" t="s">
        <v>133</v>
      </c>
    </row>
    <row r="52" s="68" customFormat="true" ht="17.1" hidden="false" customHeight="true" outlineLevel="0" collapsed="false">
      <c r="A52" s="90"/>
      <c r="B52" s="143"/>
      <c r="C52" s="144"/>
      <c r="D52" s="145" t="s">
        <v>67</v>
      </c>
      <c r="E52" s="146" t="n">
        <v>118</v>
      </c>
      <c r="F52" s="146" t="n">
        <v>120</v>
      </c>
      <c r="G52" s="146" t="n">
        <v>123</v>
      </c>
      <c r="H52" s="147" t="n">
        <v>98</v>
      </c>
      <c r="I52" s="147" t="n">
        <v>105</v>
      </c>
      <c r="J52" s="147" t="n">
        <v>94</v>
      </c>
      <c r="K52" s="22" t="s">
        <v>133</v>
      </c>
    </row>
    <row r="53" s="68" customFormat="true" ht="17.1" hidden="false" customHeight="true" outlineLevel="0" collapsed="false">
      <c r="A53" s="90"/>
      <c r="B53" s="143"/>
      <c r="C53" s="144"/>
      <c r="D53" s="145" t="s">
        <v>68</v>
      </c>
      <c r="E53" s="146" t="n">
        <v>97</v>
      </c>
      <c r="F53" s="146" t="n">
        <v>112</v>
      </c>
      <c r="G53" s="146" t="n">
        <v>96</v>
      </c>
      <c r="H53" s="147" t="n">
        <v>89</v>
      </c>
      <c r="I53" s="147" t="n">
        <v>78</v>
      </c>
      <c r="J53" s="147" t="n">
        <v>60</v>
      </c>
      <c r="K53" s="22" t="s">
        <v>133</v>
      </c>
    </row>
    <row r="54" s="68" customFormat="true" ht="17.1" hidden="false" customHeight="true" outlineLevel="0" collapsed="false">
      <c r="A54" s="90"/>
      <c r="B54" s="143"/>
      <c r="C54" s="144"/>
      <c r="D54" s="145" t="s">
        <v>72</v>
      </c>
      <c r="E54" s="146" t="n">
        <v>158</v>
      </c>
      <c r="F54" s="146" t="n">
        <v>143</v>
      </c>
      <c r="G54" s="146" t="n">
        <v>152</v>
      </c>
      <c r="H54" s="147" t="n">
        <v>145</v>
      </c>
      <c r="I54" s="147" t="n">
        <v>155</v>
      </c>
      <c r="J54" s="147" t="n">
        <v>121</v>
      </c>
      <c r="K54" s="22" t="s">
        <v>133</v>
      </c>
    </row>
    <row r="55" s="68" customFormat="true" ht="17.1" hidden="false" customHeight="true" outlineLevel="0" collapsed="false">
      <c r="A55" s="90"/>
      <c r="B55" s="91" t="s">
        <v>73</v>
      </c>
      <c r="C55" s="139"/>
      <c r="D55" s="140" t="s">
        <v>147</v>
      </c>
      <c r="E55" s="160" t="n">
        <v>1614</v>
      </c>
      <c r="F55" s="160" t="n">
        <v>1724</v>
      </c>
      <c r="G55" s="160" t="n">
        <v>1646</v>
      </c>
      <c r="H55" s="161" t="n">
        <f aca="false">SUM(H56:H60)</f>
        <v>1598</v>
      </c>
      <c r="I55" s="161" t="n">
        <f aca="false">SUM(I56:I60)</f>
        <v>1630</v>
      </c>
      <c r="J55" s="161" t="n">
        <f aca="false">SUM(J56:J60)</f>
        <v>1334</v>
      </c>
      <c r="K55" s="22" t="s">
        <v>133</v>
      </c>
    </row>
    <row r="56" s="68" customFormat="true" ht="17.1" hidden="false" customHeight="true" outlineLevel="0" collapsed="false">
      <c r="A56" s="90"/>
      <c r="B56" s="162"/>
      <c r="C56" s="144"/>
      <c r="D56" s="145" t="s">
        <v>65</v>
      </c>
      <c r="E56" s="146" t="n">
        <v>130</v>
      </c>
      <c r="F56" s="146" t="n">
        <v>147</v>
      </c>
      <c r="G56" s="146" t="n">
        <v>139</v>
      </c>
      <c r="H56" s="147" t="n">
        <v>150</v>
      </c>
      <c r="I56" s="147" t="n">
        <v>153</v>
      </c>
      <c r="J56" s="147" t="n">
        <v>141</v>
      </c>
      <c r="K56" s="22" t="s">
        <v>133</v>
      </c>
    </row>
    <row r="57" s="68" customFormat="true" ht="17.1" hidden="false" customHeight="true" outlineLevel="0" collapsed="false">
      <c r="A57" s="90"/>
      <c r="B57" s="162"/>
      <c r="C57" s="144"/>
      <c r="D57" s="145" t="s">
        <v>66</v>
      </c>
      <c r="E57" s="146" t="n">
        <v>443</v>
      </c>
      <c r="F57" s="146" t="n">
        <v>472</v>
      </c>
      <c r="G57" s="146" t="n">
        <v>444</v>
      </c>
      <c r="H57" s="147" t="n">
        <v>399</v>
      </c>
      <c r="I57" s="147" t="n">
        <v>426</v>
      </c>
      <c r="J57" s="147" t="n">
        <v>339</v>
      </c>
      <c r="K57" s="22" t="s">
        <v>133</v>
      </c>
    </row>
    <row r="58" s="68" customFormat="true" ht="17.1" hidden="false" customHeight="true" outlineLevel="0" collapsed="false">
      <c r="A58" s="90"/>
      <c r="B58" s="162"/>
      <c r="C58" s="144"/>
      <c r="D58" s="145" t="s">
        <v>67</v>
      </c>
      <c r="E58" s="146" t="n">
        <v>386</v>
      </c>
      <c r="F58" s="146" t="n">
        <v>435</v>
      </c>
      <c r="G58" s="146" t="n">
        <v>410</v>
      </c>
      <c r="H58" s="147" t="n">
        <v>382</v>
      </c>
      <c r="I58" s="147" t="n">
        <v>401</v>
      </c>
      <c r="J58" s="147" t="n">
        <v>307</v>
      </c>
      <c r="K58" s="22" t="s">
        <v>133</v>
      </c>
    </row>
    <row r="59" s="68" customFormat="true" ht="17.1" hidden="false" customHeight="true" outlineLevel="0" collapsed="false">
      <c r="A59" s="90"/>
      <c r="B59" s="162"/>
      <c r="C59" s="144"/>
      <c r="D59" s="145" t="s">
        <v>68</v>
      </c>
      <c r="E59" s="146" t="n">
        <v>284</v>
      </c>
      <c r="F59" s="146" t="n">
        <v>280</v>
      </c>
      <c r="G59" s="146" t="n">
        <v>276</v>
      </c>
      <c r="H59" s="147" t="n">
        <v>279</v>
      </c>
      <c r="I59" s="147" t="n">
        <v>258</v>
      </c>
      <c r="J59" s="147" t="n">
        <v>220</v>
      </c>
      <c r="K59" s="22" t="s">
        <v>133</v>
      </c>
    </row>
    <row r="60" s="68" customFormat="true" ht="17.1" hidden="false" customHeight="true" outlineLevel="0" collapsed="false">
      <c r="A60" s="90"/>
      <c r="B60" s="163"/>
      <c r="C60" s="149"/>
      <c r="D60" s="150" t="s">
        <v>72</v>
      </c>
      <c r="E60" s="151" t="n">
        <v>371</v>
      </c>
      <c r="F60" s="151" t="n">
        <v>390</v>
      </c>
      <c r="G60" s="151" t="n">
        <v>377</v>
      </c>
      <c r="H60" s="152" t="n">
        <v>388</v>
      </c>
      <c r="I60" s="152" t="n">
        <v>392</v>
      </c>
      <c r="J60" s="152" t="n">
        <v>327</v>
      </c>
      <c r="K60" s="22" t="s">
        <v>133</v>
      </c>
    </row>
    <row r="61" customFormat="false" ht="17.1" hidden="false" customHeight="true" outlineLevel="0" collapsed="false">
      <c r="K61" s="22"/>
    </row>
    <row r="62" customFormat="false" ht="17.1" hidden="false" customHeight="true" outlineLevel="0" collapsed="false">
      <c r="B62" s="114" t="s">
        <v>110</v>
      </c>
      <c r="C62" s="114"/>
      <c r="D62" s="114"/>
      <c r="F62" s="27"/>
      <c r="G62" s="27"/>
      <c r="H62" s="27"/>
      <c r="I62" s="27"/>
      <c r="J62" s="27"/>
      <c r="K62" s="22"/>
    </row>
    <row r="63" customFormat="false" ht="17.1" hidden="false" customHeight="true" outlineLevel="0" collapsed="false">
      <c r="B63" s="114"/>
      <c r="C63" s="114"/>
      <c r="D63" s="114"/>
      <c r="F63" s="27"/>
      <c r="G63" s="27"/>
      <c r="H63" s="27"/>
      <c r="I63" s="27"/>
      <c r="J63" s="27"/>
      <c r="K63" s="22"/>
    </row>
    <row r="64" customFormat="false" ht="17.1" hidden="false" customHeight="true" outlineLevel="0" collapsed="false">
      <c r="K64" s="22"/>
    </row>
    <row r="65" customFormat="false" ht="17.1" hidden="false" customHeight="true" outlineLevel="0" collapsed="false">
      <c r="K65" s="22"/>
    </row>
    <row r="74" customFormat="false" ht="17.1" hidden="false" customHeight="true" outlineLevel="0" collapsed="false">
      <c r="K74" s="22"/>
    </row>
    <row r="75" customFormat="false" ht="17.1" hidden="false" customHeight="true" outlineLevel="0" collapsed="false">
      <c r="K75" s="22"/>
    </row>
    <row r="76" customFormat="false" ht="17.1" hidden="false" customHeight="true" outlineLevel="0" collapsed="false">
      <c r="K76" s="22"/>
    </row>
    <row r="77" customFormat="false" ht="17.1" hidden="false" customHeight="true" outlineLevel="0" collapsed="false">
      <c r="K77" s="22"/>
    </row>
    <row r="78" customFormat="false" ht="17.1" hidden="false" customHeight="true" outlineLevel="0" collapsed="false">
      <c r="K78" s="22"/>
    </row>
    <row r="79" customFormat="false" ht="17.1" hidden="false" customHeight="true" outlineLevel="0" collapsed="false">
      <c r="K79" s="22"/>
    </row>
    <row r="80" customFormat="false" ht="17.1" hidden="false" customHeight="true" outlineLevel="0" collapsed="false">
      <c r="K80" s="22"/>
    </row>
    <row r="81" customFormat="false" ht="17.1" hidden="false" customHeight="true" outlineLevel="0" collapsed="false">
      <c r="K81" s="22"/>
    </row>
  </sheetData>
  <mergeCells count="38">
    <mergeCell ref="A2:G2"/>
    <mergeCell ref="B3:D3"/>
    <mergeCell ref="B4:D4"/>
    <mergeCell ref="A5:G5"/>
    <mergeCell ref="B6:B9"/>
    <mergeCell ref="C6:D6"/>
    <mergeCell ref="C7:D7"/>
    <mergeCell ref="C8:D8"/>
    <mergeCell ref="C9:D9"/>
    <mergeCell ref="B10:B13"/>
    <mergeCell ref="C10:D10"/>
    <mergeCell ref="C11:D11"/>
    <mergeCell ref="C12:D12"/>
    <mergeCell ref="C13:D13"/>
    <mergeCell ref="B14:B17"/>
    <mergeCell ref="C14:D14"/>
    <mergeCell ref="C15:D15"/>
    <mergeCell ref="C16:D16"/>
    <mergeCell ref="C17:D17"/>
    <mergeCell ref="A18:E18"/>
    <mergeCell ref="B19:B21"/>
    <mergeCell ref="C19:D19"/>
    <mergeCell ref="C20:D20"/>
    <mergeCell ref="C21:D21"/>
    <mergeCell ref="B22:B23"/>
    <mergeCell ref="C22:D22"/>
    <mergeCell ref="C23:D23"/>
    <mergeCell ref="B24:B28"/>
    <mergeCell ref="C24:D24"/>
    <mergeCell ref="C25:D25"/>
    <mergeCell ref="C26:D26"/>
    <mergeCell ref="C27:D27"/>
    <mergeCell ref="C28:D28"/>
    <mergeCell ref="A29:E29"/>
    <mergeCell ref="B38:B41"/>
    <mergeCell ref="C38:D38"/>
    <mergeCell ref="A42:E42"/>
    <mergeCell ref="B62:D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41796875" defaultRowHeight="12.75" zeroHeight="false" outlineLevelRow="0" outlineLevelCol="0"/>
  <cols>
    <col collapsed="false" customWidth="true" hidden="false" outlineLevel="0" max="1" min="1" style="115" width="10.85"/>
    <col collapsed="false" customWidth="true" hidden="false" outlineLevel="0" max="2" min="2" style="115" width="72.28"/>
    <col collapsed="false" customWidth="true" hidden="false" outlineLevel="0" max="3" min="3" style="183" width="12.7"/>
    <col collapsed="false" customWidth="true" hidden="false" outlineLevel="0" max="5" min="4" style="184" width="12.7"/>
    <col collapsed="false" customWidth="true" hidden="true" outlineLevel="0" max="6" min="6" style="185" width="12.7"/>
    <col collapsed="false" customWidth="true" hidden="false" outlineLevel="0" max="7" min="7" style="185" width="12.7"/>
    <col collapsed="false" customWidth="true" hidden="false" outlineLevel="0" max="8" min="8" style="186" width="12.7"/>
    <col collapsed="false" customWidth="true" hidden="false" outlineLevel="0" max="9" min="9" style="183" width="12.7"/>
    <col collapsed="false" customWidth="true" hidden="false" outlineLevel="0" max="10" min="10" style="184" width="16.56"/>
    <col collapsed="false" customWidth="true" hidden="false" outlineLevel="0" max="11" min="11" style="184" width="12.7"/>
    <col collapsed="false" customWidth="true" hidden="false" outlineLevel="0" max="13" min="12" style="185" width="12.7"/>
    <col collapsed="false" customWidth="true" hidden="false" outlineLevel="0" max="14" min="14" style="186" width="12.7"/>
    <col collapsed="false" customWidth="true" hidden="false" outlineLevel="0" max="15" min="15" style="183" width="12.7"/>
    <col collapsed="false" customWidth="true" hidden="false" outlineLevel="0" max="16" min="16" style="184" width="19.14"/>
    <col collapsed="false" customWidth="true" hidden="false" outlineLevel="0" max="17" min="17" style="184" width="12.7"/>
    <col collapsed="false" customWidth="true" hidden="false" outlineLevel="0" max="19" min="18" style="185" width="12.7"/>
    <col collapsed="false" customWidth="true" hidden="false" outlineLevel="0" max="20" min="20" style="186" width="12.7"/>
    <col collapsed="false" customWidth="true" hidden="false" outlineLevel="0" max="21" min="21" style="183" width="12.7"/>
    <col collapsed="false" customWidth="true" hidden="false" outlineLevel="0" max="22" min="22" style="184" width="19.14"/>
    <col collapsed="false" customWidth="true" hidden="false" outlineLevel="0" max="23" min="23" style="184" width="16.42"/>
    <col collapsed="false" customWidth="true" hidden="false" outlineLevel="0" max="25" min="24" style="185" width="12.7"/>
    <col collapsed="false" customWidth="true" hidden="false" outlineLevel="0" max="26" min="26" style="186" width="12.7"/>
    <col collapsed="false" customWidth="true" hidden="false" outlineLevel="0" max="27" min="27" style="183" width="12.7"/>
    <col collapsed="false" customWidth="true" hidden="false" outlineLevel="0" max="28" min="28" style="184" width="15.28"/>
    <col collapsed="false" customWidth="true" hidden="false" outlineLevel="0" max="29" min="29" style="184" width="12.7"/>
    <col collapsed="false" customWidth="true" hidden="false" outlineLevel="0" max="31" min="30" style="185" width="12.7"/>
    <col collapsed="false" customWidth="true" hidden="false" outlineLevel="0" max="32" min="32" style="186" width="12.7"/>
    <col collapsed="false" customWidth="true" hidden="false" outlineLevel="0" max="33" min="33" style="183" width="12.7"/>
    <col collapsed="false" customWidth="true" hidden="false" outlineLevel="0" max="34" min="34" style="184" width="15.28"/>
    <col collapsed="false" customWidth="true" hidden="false" outlineLevel="0" max="35" min="35" style="184" width="12.7"/>
    <col collapsed="false" customWidth="true" hidden="false" outlineLevel="0" max="37" min="36" style="185" width="12.7"/>
    <col collapsed="false" customWidth="true" hidden="false" outlineLevel="0" max="38" min="38" style="186" width="12.7"/>
    <col collapsed="false" customWidth="true" hidden="false" outlineLevel="0" max="39" min="39" style="183" width="12.7"/>
    <col collapsed="false" customWidth="true" hidden="false" outlineLevel="0" max="40" min="40" style="184" width="15.28"/>
    <col collapsed="false" customWidth="true" hidden="false" outlineLevel="0" max="41" min="41" style="184" width="12.7"/>
    <col collapsed="false" customWidth="true" hidden="false" outlineLevel="0" max="43" min="42" style="185" width="12.7"/>
    <col collapsed="false" customWidth="true" hidden="false" outlineLevel="0" max="44" min="44" style="186" width="12.7"/>
    <col collapsed="false" customWidth="true" hidden="false" outlineLevel="0" max="45" min="45" style="183" width="12.7"/>
    <col collapsed="false" customWidth="true" hidden="false" outlineLevel="0" max="46" min="46" style="184" width="15.28"/>
    <col collapsed="false" customWidth="true" hidden="false" outlineLevel="0" max="47" min="47" style="184" width="16.56"/>
    <col collapsed="false" customWidth="true" hidden="false" outlineLevel="0" max="49" min="48" style="185" width="12.7"/>
    <col collapsed="false" customWidth="true" hidden="false" outlineLevel="0" max="50" min="50" style="186" width="12.7"/>
    <col collapsed="false" customWidth="false" hidden="false" outlineLevel="0" max="51" min="51" style="187" width="8.41"/>
    <col collapsed="false" customWidth="false" hidden="false" outlineLevel="0" max="257" min="52" style="115" width="8.41"/>
  </cols>
  <sheetData>
    <row r="1" customFormat="false" ht="39.95" hidden="false" customHeight="true" outlineLevel="0" collapsed="false">
      <c r="A1" s="188" t="s">
        <v>148</v>
      </c>
      <c r="B1" s="188"/>
      <c r="C1" s="189" t="s">
        <v>149</v>
      </c>
      <c r="D1" s="189"/>
      <c r="E1" s="189"/>
      <c r="F1" s="189"/>
      <c r="G1" s="189"/>
      <c r="H1" s="189"/>
      <c r="I1" s="189"/>
      <c r="J1" s="189"/>
      <c r="K1" s="189"/>
      <c r="L1" s="189"/>
      <c r="M1" s="189"/>
      <c r="N1" s="189"/>
      <c r="O1" s="189"/>
      <c r="P1" s="189"/>
      <c r="Q1" s="189"/>
      <c r="R1" s="189"/>
      <c r="S1" s="189"/>
      <c r="T1" s="189"/>
      <c r="U1" s="189"/>
      <c r="V1" s="189"/>
      <c r="W1" s="189"/>
      <c r="X1" s="189"/>
      <c r="Y1" s="189"/>
      <c r="Z1" s="189"/>
      <c r="AA1" s="190" t="s">
        <v>150</v>
      </c>
      <c r="AB1" s="190"/>
      <c r="AC1" s="190"/>
      <c r="AD1" s="190"/>
      <c r="AE1" s="190"/>
      <c r="AF1" s="190"/>
      <c r="AG1" s="190"/>
      <c r="AH1" s="190"/>
      <c r="AI1" s="190"/>
      <c r="AJ1" s="190"/>
      <c r="AK1" s="190"/>
      <c r="AL1" s="190"/>
      <c r="AM1" s="190"/>
      <c r="AN1" s="190"/>
      <c r="AO1" s="190"/>
      <c r="AP1" s="190"/>
      <c r="AQ1" s="190"/>
      <c r="AR1" s="190"/>
      <c r="AS1" s="190"/>
      <c r="AT1" s="190"/>
      <c r="AU1" s="190"/>
      <c r="AV1" s="190"/>
      <c r="AW1" s="190"/>
      <c r="AX1" s="190"/>
    </row>
    <row r="2" customFormat="false" ht="24.95" hidden="false" customHeight="true" outlineLevel="0" collapsed="false">
      <c r="A2" s="191" t="s">
        <v>151</v>
      </c>
      <c r="B2" s="191"/>
      <c r="C2" s="192" t="n">
        <v>2017</v>
      </c>
      <c r="D2" s="192"/>
      <c r="E2" s="192"/>
      <c r="F2" s="192"/>
      <c r="G2" s="192"/>
      <c r="H2" s="192"/>
      <c r="I2" s="192" t="n">
        <v>2018</v>
      </c>
      <c r="J2" s="192"/>
      <c r="K2" s="192"/>
      <c r="L2" s="192"/>
      <c r="M2" s="192"/>
      <c r="N2" s="192"/>
      <c r="O2" s="192" t="n">
        <v>2019</v>
      </c>
      <c r="P2" s="192"/>
      <c r="Q2" s="192"/>
      <c r="R2" s="192"/>
      <c r="S2" s="192"/>
      <c r="T2" s="192"/>
      <c r="U2" s="192" t="n">
        <v>2020</v>
      </c>
      <c r="V2" s="192"/>
      <c r="W2" s="192"/>
      <c r="X2" s="192"/>
      <c r="Y2" s="192"/>
      <c r="Z2" s="192"/>
      <c r="AA2" s="193" t="n">
        <v>2017</v>
      </c>
      <c r="AB2" s="193"/>
      <c r="AC2" s="193"/>
      <c r="AD2" s="193"/>
      <c r="AE2" s="193"/>
      <c r="AF2" s="193"/>
      <c r="AG2" s="193" t="n">
        <v>2018</v>
      </c>
      <c r="AH2" s="193"/>
      <c r="AI2" s="193"/>
      <c r="AJ2" s="193"/>
      <c r="AK2" s="193"/>
      <c r="AL2" s="193"/>
      <c r="AM2" s="193" t="n">
        <v>2019</v>
      </c>
      <c r="AN2" s="193"/>
      <c r="AO2" s="193"/>
      <c r="AP2" s="193"/>
      <c r="AQ2" s="193"/>
      <c r="AR2" s="193"/>
      <c r="AS2" s="193" t="n">
        <v>2020</v>
      </c>
      <c r="AT2" s="193"/>
      <c r="AU2" s="193"/>
      <c r="AV2" s="193"/>
      <c r="AW2" s="193"/>
      <c r="AX2" s="193"/>
    </row>
    <row r="3" s="208" customFormat="true" ht="57.75" hidden="false" customHeight="true" outlineLevel="0" collapsed="false">
      <c r="A3" s="194" t="s">
        <v>152</v>
      </c>
      <c r="B3" s="194" t="s">
        <v>153</v>
      </c>
      <c r="C3" s="195" t="s">
        <v>154</v>
      </c>
      <c r="D3" s="196" t="s">
        <v>155</v>
      </c>
      <c r="E3" s="196" t="s">
        <v>156</v>
      </c>
      <c r="F3" s="197" t="s">
        <v>157</v>
      </c>
      <c r="G3" s="197" t="s">
        <v>158</v>
      </c>
      <c r="H3" s="198" t="s">
        <v>159</v>
      </c>
      <c r="I3" s="199" t="s">
        <v>154</v>
      </c>
      <c r="J3" s="200" t="s">
        <v>155</v>
      </c>
      <c r="K3" s="200" t="s">
        <v>156</v>
      </c>
      <c r="L3" s="201" t="s">
        <v>157</v>
      </c>
      <c r="M3" s="201" t="s">
        <v>158</v>
      </c>
      <c r="N3" s="202" t="s">
        <v>159</v>
      </c>
      <c r="O3" s="199" t="s">
        <v>154</v>
      </c>
      <c r="P3" s="200" t="s">
        <v>155</v>
      </c>
      <c r="Q3" s="200" t="s">
        <v>156</v>
      </c>
      <c r="R3" s="201" t="s">
        <v>157</v>
      </c>
      <c r="S3" s="201" t="s">
        <v>158</v>
      </c>
      <c r="T3" s="202" t="s">
        <v>159</v>
      </c>
      <c r="U3" s="199" t="s">
        <v>154</v>
      </c>
      <c r="V3" s="200" t="s">
        <v>155</v>
      </c>
      <c r="W3" s="200" t="s">
        <v>160</v>
      </c>
      <c r="X3" s="201" t="s">
        <v>157</v>
      </c>
      <c r="Y3" s="201" t="s">
        <v>158</v>
      </c>
      <c r="Z3" s="202" t="s">
        <v>159</v>
      </c>
      <c r="AA3" s="203" t="s">
        <v>154</v>
      </c>
      <c r="AB3" s="204" t="s">
        <v>155</v>
      </c>
      <c r="AC3" s="204" t="s">
        <v>156</v>
      </c>
      <c r="AD3" s="205" t="s">
        <v>157</v>
      </c>
      <c r="AE3" s="205" t="s">
        <v>158</v>
      </c>
      <c r="AF3" s="206" t="s">
        <v>159</v>
      </c>
      <c r="AG3" s="203" t="s">
        <v>154</v>
      </c>
      <c r="AH3" s="204" t="s">
        <v>155</v>
      </c>
      <c r="AI3" s="204" t="s">
        <v>156</v>
      </c>
      <c r="AJ3" s="205" t="s">
        <v>157</v>
      </c>
      <c r="AK3" s="205" t="s">
        <v>158</v>
      </c>
      <c r="AL3" s="206" t="s">
        <v>159</v>
      </c>
      <c r="AM3" s="203" t="s">
        <v>154</v>
      </c>
      <c r="AN3" s="204" t="s">
        <v>155</v>
      </c>
      <c r="AO3" s="204" t="s">
        <v>156</v>
      </c>
      <c r="AP3" s="205" t="s">
        <v>157</v>
      </c>
      <c r="AQ3" s="205" t="s">
        <v>158</v>
      </c>
      <c r="AR3" s="206" t="s">
        <v>159</v>
      </c>
      <c r="AS3" s="203" t="s">
        <v>154</v>
      </c>
      <c r="AT3" s="204" t="s">
        <v>155</v>
      </c>
      <c r="AU3" s="204" t="s">
        <v>160</v>
      </c>
      <c r="AV3" s="205" t="s">
        <v>157</v>
      </c>
      <c r="AW3" s="205" t="s">
        <v>158</v>
      </c>
      <c r="AX3" s="206" t="s">
        <v>159</v>
      </c>
      <c r="AY3" s="207"/>
    </row>
    <row r="4" customFormat="false" ht="12.75" hidden="false" customHeight="false" outlineLevel="0" collapsed="false">
      <c r="A4" s="209" t="s">
        <v>161</v>
      </c>
      <c r="B4" s="209" t="s">
        <v>162</v>
      </c>
      <c r="C4" s="210" t="n">
        <v>0</v>
      </c>
      <c r="D4" s="211" t="n">
        <v>792113</v>
      </c>
      <c r="E4" s="211" t="n">
        <v>476</v>
      </c>
      <c r="F4" s="212" t="n">
        <v>0</v>
      </c>
      <c r="G4" s="212" t="n">
        <v>0</v>
      </c>
      <c r="H4" s="213"/>
      <c r="I4" s="210" t="n">
        <v>0</v>
      </c>
      <c r="J4" s="211" t="n">
        <v>787244</v>
      </c>
      <c r="K4" s="211" t="n">
        <v>473</v>
      </c>
      <c r="L4" s="212" t="n">
        <v>0</v>
      </c>
      <c r="M4" s="212" t="n">
        <v>0</v>
      </c>
      <c r="N4" s="213"/>
      <c r="O4" s="210" t="n">
        <v>0</v>
      </c>
      <c r="P4" s="211" t="n">
        <v>731298</v>
      </c>
      <c r="Q4" s="211" t="n">
        <v>445</v>
      </c>
      <c r="R4" s="212" t="n">
        <v>0</v>
      </c>
      <c r="S4" s="212" t="n">
        <v>0</v>
      </c>
      <c r="T4" s="213"/>
      <c r="U4" s="210" t="n">
        <v>0</v>
      </c>
      <c r="V4" s="211" t="n">
        <v>661262</v>
      </c>
      <c r="W4" s="211" t="n">
        <v>435</v>
      </c>
      <c r="X4" s="212" t="s">
        <v>31</v>
      </c>
      <c r="Y4" s="212" t="s">
        <v>31</v>
      </c>
      <c r="Z4" s="213"/>
      <c r="AA4" s="210" t="n">
        <v>0</v>
      </c>
      <c r="AB4" s="211" t="n">
        <v>792113</v>
      </c>
      <c r="AC4" s="211" t="n">
        <v>476</v>
      </c>
      <c r="AD4" s="212" t="n">
        <v>0</v>
      </c>
      <c r="AE4" s="212" t="n">
        <v>0</v>
      </c>
      <c r="AF4" s="213"/>
      <c r="AG4" s="210" t="n">
        <v>1</v>
      </c>
      <c r="AH4" s="211" t="n">
        <v>787244</v>
      </c>
      <c r="AI4" s="211" t="n">
        <v>473</v>
      </c>
      <c r="AJ4" s="212" t="n">
        <v>1.270254203</v>
      </c>
      <c r="AK4" s="212" t="n">
        <v>2.114164905</v>
      </c>
      <c r="AL4" s="213"/>
      <c r="AM4" s="210" t="n">
        <v>0</v>
      </c>
      <c r="AN4" s="211" t="n">
        <v>731298</v>
      </c>
      <c r="AO4" s="211" t="n">
        <v>445</v>
      </c>
      <c r="AP4" s="212" t="n">
        <v>0</v>
      </c>
      <c r="AQ4" s="212" t="n">
        <v>0</v>
      </c>
      <c r="AR4" s="213"/>
      <c r="AS4" s="210" t="n">
        <v>0</v>
      </c>
      <c r="AT4" s="211" t="n">
        <v>661262</v>
      </c>
      <c r="AU4" s="211" t="n">
        <v>435</v>
      </c>
      <c r="AV4" s="212" t="s">
        <v>31</v>
      </c>
      <c r="AW4" s="212" t="s">
        <v>31</v>
      </c>
      <c r="AX4" s="213"/>
    </row>
    <row r="5" customFormat="false" ht="12.75" hidden="false" customHeight="false" outlineLevel="0" collapsed="false">
      <c r="A5" s="214" t="s">
        <v>163</v>
      </c>
      <c r="B5" s="214" t="s">
        <v>164</v>
      </c>
      <c r="C5" s="215" t="n">
        <v>1</v>
      </c>
      <c r="D5" s="216" t="n">
        <v>3212712</v>
      </c>
      <c r="E5" s="216" t="n">
        <v>1060</v>
      </c>
      <c r="F5" s="217" t="n">
        <v>0.311263506</v>
      </c>
      <c r="G5" s="217" t="n">
        <v>0.943396226</v>
      </c>
      <c r="H5" s="218"/>
      <c r="I5" s="215" t="n">
        <v>0</v>
      </c>
      <c r="J5" s="216" t="n">
        <v>2044594</v>
      </c>
      <c r="K5" s="216" t="n">
        <v>1142</v>
      </c>
      <c r="L5" s="217" t="n">
        <v>0</v>
      </c>
      <c r="M5" s="217" t="n">
        <v>0</v>
      </c>
      <c r="N5" s="218"/>
      <c r="O5" s="215" t="n">
        <v>3</v>
      </c>
      <c r="P5" s="216" t="n">
        <v>1927725</v>
      </c>
      <c r="Q5" s="216" t="n">
        <v>1208</v>
      </c>
      <c r="R5" s="217" t="n">
        <v>1.556238571</v>
      </c>
      <c r="S5" s="217" t="n">
        <v>2.483443709</v>
      </c>
      <c r="T5" s="218"/>
      <c r="U5" s="215" t="n">
        <v>0</v>
      </c>
      <c r="V5" s="216" t="n">
        <v>1805330</v>
      </c>
      <c r="W5" s="216" t="n">
        <v>1172</v>
      </c>
      <c r="X5" s="217" t="s">
        <v>31</v>
      </c>
      <c r="Y5" s="217" t="s">
        <v>31</v>
      </c>
      <c r="Z5" s="218"/>
      <c r="AA5" s="219" t="n">
        <v>0</v>
      </c>
      <c r="AB5" s="220" t="n">
        <v>3212712</v>
      </c>
      <c r="AC5" s="220" t="n">
        <v>1060</v>
      </c>
      <c r="AD5" s="221" t="n">
        <v>0</v>
      </c>
      <c r="AE5" s="221" t="n">
        <v>0</v>
      </c>
      <c r="AF5" s="222"/>
      <c r="AG5" s="219" t="n">
        <v>2</v>
      </c>
      <c r="AH5" s="220" t="n">
        <v>2044594</v>
      </c>
      <c r="AI5" s="220" t="n">
        <v>1142</v>
      </c>
      <c r="AJ5" s="221" t="n">
        <v>0.978189313</v>
      </c>
      <c r="AK5" s="221" t="n">
        <v>1.751313485</v>
      </c>
      <c r="AL5" s="222"/>
      <c r="AM5" s="219" t="n">
        <v>0</v>
      </c>
      <c r="AN5" s="220" t="n">
        <v>1927725</v>
      </c>
      <c r="AO5" s="220" t="n">
        <v>1208</v>
      </c>
      <c r="AP5" s="221" t="n">
        <v>0</v>
      </c>
      <c r="AQ5" s="221" t="n">
        <v>0</v>
      </c>
      <c r="AR5" s="222"/>
      <c r="AS5" s="219" t="n">
        <v>2</v>
      </c>
      <c r="AT5" s="220" t="n">
        <v>1805330</v>
      </c>
      <c r="AU5" s="220" t="n">
        <v>1172</v>
      </c>
      <c r="AV5" s="221" t="s">
        <v>31</v>
      </c>
      <c r="AW5" s="221" t="s">
        <v>31</v>
      </c>
      <c r="AX5" s="222"/>
    </row>
    <row r="6" customFormat="false" ht="12.75" hidden="false" customHeight="false" outlineLevel="0" collapsed="false">
      <c r="A6" s="209" t="s">
        <v>165</v>
      </c>
      <c r="B6" s="209" t="s">
        <v>166</v>
      </c>
      <c r="C6" s="210" t="n">
        <v>0</v>
      </c>
      <c r="D6" s="211" t="n">
        <v>1676296</v>
      </c>
      <c r="E6" s="211" t="n">
        <v>1386</v>
      </c>
      <c r="F6" s="212" t="n">
        <v>0</v>
      </c>
      <c r="G6" s="212" t="n">
        <v>0</v>
      </c>
      <c r="H6" s="213"/>
      <c r="I6" s="210" t="n">
        <v>0</v>
      </c>
      <c r="J6" s="211" t="n">
        <v>1840089</v>
      </c>
      <c r="K6" s="211" t="n">
        <v>1380</v>
      </c>
      <c r="L6" s="212" t="n">
        <v>0</v>
      </c>
      <c r="M6" s="212" t="n">
        <v>0</v>
      </c>
      <c r="N6" s="213"/>
      <c r="O6" s="210" t="n">
        <v>0</v>
      </c>
      <c r="P6" s="211" t="n">
        <v>1781142</v>
      </c>
      <c r="Q6" s="211" t="n">
        <v>1411</v>
      </c>
      <c r="R6" s="212" t="n">
        <v>0</v>
      </c>
      <c r="S6" s="212" t="n">
        <v>0</v>
      </c>
      <c r="T6" s="213"/>
      <c r="U6" s="210" t="n">
        <v>1</v>
      </c>
      <c r="V6" s="211" t="n">
        <v>1695595</v>
      </c>
      <c r="W6" s="211" t="n">
        <v>1331</v>
      </c>
      <c r="X6" s="212" t="s">
        <v>31</v>
      </c>
      <c r="Y6" s="212" t="s">
        <v>31</v>
      </c>
      <c r="Z6" s="213"/>
      <c r="AA6" s="210" t="n">
        <v>0</v>
      </c>
      <c r="AB6" s="211" t="n">
        <v>1676296</v>
      </c>
      <c r="AC6" s="211" t="n">
        <v>1386</v>
      </c>
      <c r="AD6" s="212" t="n">
        <v>0</v>
      </c>
      <c r="AE6" s="212" t="n">
        <v>0</v>
      </c>
      <c r="AF6" s="213"/>
      <c r="AG6" s="210" t="n">
        <v>0</v>
      </c>
      <c r="AH6" s="211" t="n">
        <v>1840089</v>
      </c>
      <c r="AI6" s="211" t="n">
        <v>1380</v>
      </c>
      <c r="AJ6" s="212" t="n">
        <v>0</v>
      </c>
      <c r="AK6" s="212" t="n">
        <v>0</v>
      </c>
      <c r="AL6" s="213"/>
      <c r="AM6" s="210" t="n">
        <v>1</v>
      </c>
      <c r="AN6" s="211" t="n">
        <v>1781142</v>
      </c>
      <c r="AO6" s="211" t="n">
        <v>1411</v>
      </c>
      <c r="AP6" s="212" t="n">
        <v>0.56143755</v>
      </c>
      <c r="AQ6" s="212" t="n">
        <v>0.708717222</v>
      </c>
      <c r="AR6" s="213"/>
      <c r="AS6" s="210" t="n">
        <v>1</v>
      </c>
      <c r="AT6" s="211" t="n">
        <v>1695595</v>
      </c>
      <c r="AU6" s="211" t="n">
        <v>1331</v>
      </c>
      <c r="AV6" s="212" t="s">
        <v>31</v>
      </c>
      <c r="AW6" s="212" t="s">
        <v>31</v>
      </c>
      <c r="AX6" s="213"/>
    </row>
    <row r="7" customFormat="false" ht="12.75" hidden="false" customHeight="false" outlineLevel="0" collapsed="false">
      <c r="A7" s="214" t="s">
        <v>167</v>
      </c>
      <c r="B7" s="214" t="s">
        <v>168</v>
      </c>
      <c r="C7" s="215" t="n">
        <v>0</v>
      </c>
      <c r="D7" s="216" t="n">
        <v>4905234</v>
      </c>
      <c r="E7" s="216" t="n">
        <v>3500</v>
      </c>
      <c r="F7" s="217" t="n">
        <v>0</v>
      </c>
      <c r="G7" s="217" t="n">
        <v>0</v>
      </c>
      <c r="H7" s="218"/>
      <c r="I7" s="215" t="n">
        <v>0</v>
      </c>
      <c r="J7" s="216" t="n">
        <v>4969159</v>
      </c>
      <c r="K7" s="216" t="n">
        <v>3356</v>
      </c>
      <c r="L7" s="217" t="n">
        <v>0</v>
      </c>
      <c r="M7" s="217" t="n">
        <v>0</v>
      </c>
      <c r="N7" s="218"/>
      <c r="O7" s="215" t="n">
        <v>0</v>
      </c>
      <c r="P7" s="216" t="n">
        <v>5470232</v>
      </c>
      <c r="Q7" s="216" t="n">
        <v>3389</v>
      </c>
      <c r="R7" s="217" t="n">
        <v>0</v>
      </c>
      <c r="S7" s="217" t="n">
        <v>0</v>
      </c>
      <c r="T7" s="218"/>
      <c r="U7" s="215" t="n">
        <v>0</v>
      </c>
      <c r="V7" s="216" t="n">
        <v>5322150</v>
      </c>
      <c r="W7" s="216" t="n">
        <v>3463</v>
      </c>
      <c r="X7" s="217" t="s">
        <v>31</v>
      </c>
      <c r="Y7" s="217" t="s">
        <v>31</v>
      </c>
      <c r="Z7" s="218"/>
      <c r="AA7" s="219" t="n">
        <v>2</v>
      </c>
      <c r="AB7" s="220" t="n">
        <v>4905234</v>
      </c>
      <c r="AC7" s="220" t="n">
        <v>3500</v>
      </c>
      <c r="AD7" s="221" t="n">
        <v>0.407727746</v>
      </c>
      <c r="AE7" s="221" t="n">
        <v>0.571428571</v>
      </c>
      <c r="AF7" s="222"/>
      <c r="AG7" s="219" t="n">
        <v>3</v>
      </c>
      <c r="AH7" s="220" t="n">
        <v>4969159</v>
      </c>
      <c r="AI7" s="220" t="n">
        <v>3356</v>
      </c>
      <c r="AJ7" s="221" t="n">
        <v>0.60372389</v>
      </c>
      <c r="AK7" s="221" t="n">
        <v>0.893921335</v>
      </c>
      <c r="AL7" s="222"/>
      <c r="AM7" s="219" t="n">
        <v>3</v>
      </c>
      <c r="AN7" s="220" t="n">
        <v>5470232</v>
      </c>
      <c r="AO7" s="220" t="n">
        <v>3389</v>
      </c>
      <c r="AP7" s="221" t="n">
        <v>0.548422809</v>
      </c>
      <c r="AQ7" s="221" t="n">
        <v>0.885216878</v>
      </c>
      <c r="AR7" s="222"/>
      <c r="AS7" s="219" t="n">
        <v>1</v>
      </c>
      <c r="AT7" s="220" t="n">
        <v>5322150</v>
      </c>
      <c r="AU7" s="220" t="n">
        <v>3463</v>
      </c>
      <c r="AV7" s="221" t="s">
        <v>31</v>
      </c>
      <c r="AW7" s="221" t="s">
        <v>31</v>
      </c>
      <c r="AX7" s="222"/>
    </row>
    <row r="8" customFormat="false" ht="12.75" hidden="false" customHeight="false" outlineLevel="0" collapsed="false">
      <c r="A8" s="209" t="s">
        <v>169</v>
      </c>
      <c r="B8" s="209" t="s">
        <v>170</v>
      </c>
      <c r="C8" s="210" t="n">
        <v>0</v>
      </c>
      <c r="D8" s="211" t="n">
        <v>739419</v>
      </c>
      <c r="E8" s="211" t="n">
        <v>499</v>
      </c>
      <c r="F8" s="212" t="n">
        <v>0</v>
      </c>
      <c r="G8" s="212" t="n">
        <v>0</v>
      </c>
      <c r="H8" s="213"/>
      <c r="I8" s="210" t="n">
        <v>0</v>
      </c>
      <c r="J8" s="211" t="n">
        <v>704962</v>
      </c>
      <c r="K8" s="211" t="n">
        <v>481</v>
      </c>
      <c r="L8" s="212" t="n">
        <v>0</v>
      </c>
      <c r="M8" s="212" t="n">
        <v>0</v>
      </c>
      <c r="N8" s="213"/>
      <c r="O8" s="210" t="n">
        <v>0</v>
      </c>
      <c r="P8" s="211" t="n">
        <v>832795</v>
      </c>
      <c r="Q8" s="211" t="n">
        <v>484</v>
      </c>
      <c r="R8" s="212" t="n">
        <v>0</v>
      </c>
      <c r="S8" s="212" t="n">
        <v>0</v>
      </c>
      <c r="T8" s="213"/>
      <c r="U8" s="210" t="n">
        <v>0</v>
      </c>
      <c r="V8" s="211" t="n">
        <v>678106</v>
      </c>
      <c r="W8" s="211" t="n">
        <v>424</v>
      </c>
      <c r="X8" s="212" t="s">
        <v>31</v>
      </c>
      <c r="Y8" s="212" t="s">
        <v>31</v>
      </c>
      <c r="Z8" s="213"/>
      <c r="AA8" s="210" t="n">
        <v>0</v>
      </c>
      <c r="AB8" s="211" t="n">
        <v>739419</v>
      </c>
      <c r="AC8" s="211" t="n">
        <v>499</v>
      </c>
      <c r="AD8" s="212" t="n">
        <v>0</v>
      </c>
      <c r="AE8" s="212" t="n">
        <v>0</v>
      </c>
      <c r="AF8" s="213"/>
      <c r="AG8" s="210" t="n">
        <v>0</v>
      </c>
      <c r="AH8" s="211" t="n">
        <v>704962</v>
      </c>
      <c r="AI8" s="211" t="n">
        <v>481</v>
      </c>
      <c r="AJ8" s="212" t="n">
        <v>0</v>
      </c>
      <c r="AK8" s="212" t="n">
        <v>0</v>
      </c>
      <c r="AL8" s="213"/>
      <c r="AM8" s="210" t="n">
        <v>2</v>
      </c>
      <c r="AN8" s="211" t="n">
        <v>832795</v>
      </c>
      <c r="AO8" s="211" t="n">
        <v>484</v>
      </c>
      <c r="AP8" s="212" t="n">
        <v>2.401551402</v>
      </c>
      <c r="AQ8" s="212" t="n">
        <v>4.132231405</v>
      </c>
      <c r="AR8" s="213"/>
      <c r="AS8" s="210" t="n">
        <v>1</v>
      </c>
      <c r="AT8" s="211" t="n">
        <v>678106</v>
      </c>
      <c r="AU8" s="211" t="n">
        <v>424</v>
      </c>
      <c r="AV8" s="212" t="s">
        <v>31</v>
      </c>
      <c r="AW8" s="212" t="s">
        <v>31</v>
      </c>
      <c r="AX8" s="213"/>
    </row>
    <row r="9" customFormat="false" ht="12.75" hidden="false" customHeight="false" outlineLevel="0" collapsed="false">
      <c r="A9" s="214" t="s">
        <v>171</v>
      </c>
      <c r="B9" s="214" t="s">
        <v>172</v>
      </c>
      <c r="C9" s="215" t="n">
        <v>0</v>
      </c>
      <c r="D9" s="216" t="n">
        <v>589034</v>
      </c>
      <c r="E9" s="216" t="n">
        <v>382</v>
      </c>
      <c r="F9" s="217" t="n">
        <v>0</v>
      </c>
      <c r="G9" s="217" t="n">
        <v>0</v>
      </c>
      <c r="H9" s="218"/>
      <c r="I9" s="215" t="n">
        <v>0</v>
      </c>
      <c r="J9" s="216" t="n">
        <v>547391</v>
      </c>
      <c r="K9" s="216" t="n">
        <v>349</v>
      </c>
      <c r="L9" s="217" t="n">
        <v>0</v>
      </c>
      <c r="M9" s="217" t="n">
        <v>0</v>
      </c>
      <c r="N9" s="218"/>
      <c r="O9" s="215" t="n">
        <v>0</v>
      </c>
      <c r="P9" s="216" t="n">
        <v>660665</v>
      </c>
      <c r="Q9" s="216" t="n">
        <v>400</v>
      </c>
      <c r="R9" s="217" t="n">
        <v>0</v>
      </c>
      <c r="S9" s="217" t="n">
        <v>0</v>
      </c>
      <c r="T9" s="218"/>
      <c r="U9" s="215" t="n">
        <v>0</v>
      </c>
      <c r="V9" s="216" t="n">
        <v>606523</v>
      </c>
      <c r="W9" s="216" t="n">
        <v>405</v>
      </c>
      <c r="X9" s="217" t="s">
        <v>31</v>
      </c>
      <c r="Y9" s="217" t="s">
        <v>31</v>
      </c>
      <c r="Z9" s="218"/>
      <c r="AA9" s="219" t="n">
        <v>0</v>
      </c>
      <c r="AB9" s="220" t="n">
        <v>589034</v>
      </c>
      <c r="AC9" s="220" t="n">
        <v>382</v>
      </c>
      <c r="AD9" s="221" t="n">
        <v>0</v>
      </c>
      <c r="AE9" s="221" t="n">
        <v>0</v>
      </c>
      <c r="AF9" s="222"/>
      <c r="AG9" s="219" t="n">
        <v>0</v>
      </c>
      <c r="AH9" s="220" t="n">
        <v>547391</v>
      </c>
      <c r="AI9" s="220" t="n">
        <v>349</v>
      </c>
      <c r="AJ9" s="221" t="n">
        <v>0</v>
      </c>
      <c r="AK9" s="221" t="n">
        <v>0</v>
      </c>
      <c r="AL9" s="222"/>
      <c r="AM9" s="219" t="n">
        <v>1</v>
      </c>
      <c r="AN9" s="220" t="n">
        <v>660665</v>
      </c>
      <c r="AO9" s="220" t="n">
        <v>400</v>
      </c>
      <c r="AP9" s="221" t="n">
        <v>1.513626422</v>
      </c>
      <c r="AQ9" s="221" t="n">
        <v>2.5</v>
      </c>
      <c r="AR9" s="222"/>
      <c r="AS9" s="219" t="n">
        <v>0</v>
      </c>
      <c r="AT9" s="220" t="n">
        <v>606523</v>
      </c>
      <c r="AU9" s="220" t="n">
        <v>405</v>
      </c>
      <c r="AV9" s="221" t="s">
        <v>31</v>
      </c>
      <c r="AW9" s="221" t="s">
        <v>31</v>
      </c>
      <c r="AX9" s="222"/>
    </row>
    <row r="10" customFormat="false" ht="12.75" hidden="false" customHeight="false" outlineLevel="0" collapsed="false">
      <c r="A10" s="209" t="s">
        <v>173</v>
      </c>
      <c r="B10" s="209" t="s">
        <v>174</v>
      </c>
      <c r="C10" s="210" t="n">
        <v>0</v>
      </c>
      <c r="D10" s="211" t="n">
        <v>33243</v>
      </c>
      <c r="E10" s="211" t="n">
        <v>21</v>
      </c>
      <c r="F10" s="212" t="n">
        <v>0</v>
      </c>
      <c r="G10" s="212" t="n">
        <v>0</v>
      </c>
      <c r="H10" s="213"/>
      <c r="I10" s="210" t="n">
        <v>0</v>
      </c>
      <c r="J10" s="211" t="n">
        <v>31814</v>
      </c>
      <c r="K10" s="211" t="n">
        <v>24</v>
      </c>
      <c r="L10" s="212" t="n">
        <v>0</v>
      </c>
      <c r="M10" s="212" t="n">
        <v>0</v>
      </c>
      <c r="N10" s="213"/>
      <c r="O10" s="210" t="n">
        <v>0</v>
      </c>
      <c r="P10" s="211" t="n">
        <v>29797</v>
      </c>
      <c r="Q10" s="211" t="n">
        <v>23</v>
      </c>
      <c r="R10" s="212" t="n">
        <v>0</v>
      </c>
      <c r="S10" s="212" t="n">
        <v>0</v>
      </c>
      <c r="T10" s="213"/>
      <c r="U10" s="210" t="n">
        <v>0</v>
      </c>
      <c r="V10" s="211" t="n">
        <v>36790</v>
      </c>
      <c r="W10" s="211" t="n">
        <v>27</v>
      </c>
      <c r="X10" s="212" t="s">
        <v>31</v>
      </c>
      <c r="Y10" s="212" t="s">
        <v>31</v>
      </c>
      <c r="Z10" s="213"/>
      <c r="AA10" s="210" t="n">
        <v>0</v>
      </c>
      <c r="AB10" s="211" t="n">
        <v>33243</v>
      </c>
      <c r="AC10" s="211" t="n">
        <v>21</v>
      </c>
      <c r="AD10" s="212" t="n">
        <v>0</v>
      </c>
      <c r="AE10" s="212" t="n">
        <v>0</v>
      </c>
      <c r="AF10" s="213"/>
      <c r="AG10" s="210" t="n">
        <v>0</v>
      </c>
      <c r="AH10" s="211" t="n">
        <v>31814</v>
      </c>
      <c r="AI10" s="211" t="n">
        <v>24</v>
      </c>
      <c r="AJ10" s="212" t="n">
        <v>0</v>
      </c>
      <c r="AK10" s="212" t="n">
        <v>0</v>
      </c>
      <c r="AL10" s="213"/>
      <c r="AM10" s="210" t="n">
        <v>1</v>
      </c>
      <c r="AN10" s="211" t="n">
        <v>29797</v>
      </c>
      <c r="AO10" s="211" t="n">
        <v>23</v>
      </c>
      <c r="AP10" s="212" t="n">
        <v>33.56042555</v>
      </c>
      <c r="AQ10" s="212" t="n">
        <v>43.47826087</v>
      </c>
      <c r="AR10" s="213"/>
      <c r="AS10" s="210" t="n">
        <v>0</v>
      </c>
      <c r="AT10" s="211" t="n">
        <v>36790</v>
      </c>
      <c r="AU10" s="211" t="n">
        <v>27</v>
      </c>
      <c r="AV10" s="212" t="s">
        <v>31</v>
      </c>
      <c r="AW10" s="212" t="s">
        <v>31</v>
      </c>
      <c r="AX10" s="213"/>
    </row>
    <row r="11" customFormat="false" ht="12.75" hidden="false" customHeight="false" outlineLevel="0" collapsed="false">
      <c r="A11" s="214" t="s">
        <v>175</v>
      </c>
      <c r="B11" s="214" t="s">
        <v>176</v>
      </c>
      <c r="C11" s="215" t="n">
        <v>0</v>
      </c>
      <c r="D11" s="216" t="n">
        <v>293987</v>
      </c>
      <c r="E11" s="216" t="n">
        <v>188</v>
      </c>
      <c r="F11" s="217" t="n">
        <v>0</v>
      </c>
      <c r="G11" s="217" t="n">
        <v>0</v>
      </c>
      <c r="H11" s="218"/>
      <c r="I11" s="215" t="n">
        <v>0</v>
      </c>
      <c r="J11" s="216" t="n">
        <v>301050</v>
      </c>
      <c r="K11" s="216" t="n">
        <v>187</v>
      </c>
      <c r="L11" s="217" t="n">
        <v>0</v>
      </c>
      <c r="M11" s="217" t="n">
        <v>0</v>
      </c>
      <c r="N11" s="218"/>
      <c r="O11" s="215" t="n">
        <v>0</v>
      </c>
      <c r="P11" s="216" t="n">
        <v>320845</v>
      </c>
      <c r="Q11" s="216" t="n">
        <v>205</v>
      </c>
      <c r="R11" s="217" t="n">
        <v>0</v>
      </c>
      <c r="S11" s="217" t="n">
        <v>0</v>
      </c>
      <c r="T11" s="218"/>
      <c r="U11" s="215" t="n">
        <v>0</v>
      </c>
      <c r="V11" s="216" t="n">
        <v>312063</v>
      </c>
      <c r="W11" s="216" t="n">
        <v>205</v>
      </c>
      <c r="X11" s="217" t="s">
        <v>31</v>
      </c>
      <c r="Y11" s="217" t="s">
        <v>31</v>
      </c>
      <c r="Z11" s="218"/>
      <c r="AA11" s="219" t="n">
        <v>0</v>
      </c>
      <c r="AB11" s="220" t="n">
        <v>293987</v>
      </c>
      <c r="AC11" s="220" t="n">
        <v>188</v>
      </c>
      <c r="AD11" s="221" t="n">
        <v>0</v>
      </c>
      <c r="AE11" s="221" t="n">
        <v>0</v>
      </c>
      <c r="AF11" s="222"/>
      <c r="AG11" s="219" t="n">
        <v>0</v>
      </c>
      <c r="AH11" s="220" t="n">
        <v>301050</v>
      </c>
      <c r="AI11" s="220" t="n">
        <v>187</v>
      </c>
      <c r="AJ11" s="221" t="n">
        <v>0</v>
      </c>
      <c r="AK11" s="221" t="n">
        <v>0</v>
      </c>
      <c r="AL11" s="222"/>
      <c r="AM11" s="219" t="n">
        <v>0</v>
      </c>
      <c r="AN11" s="220" t="n">
        <v>320845</v>
      </c>
      <c r="AO11" s="220" t="n">
        <v>205</v>
      </c>
      <c r="AP11" s="221" t="n">
        <v>0</v>
      </c>
      <c r="AQ11" s="221" t="n">
        <v>0</v>
      </c>
      <c r="AR11" s="222"/>
      <c r="AS11" s="219" t="n">
        <v>2</v>
      </c>
      <c r="AT11" s="220" t="n">
        <v>312063</v>
      </c>
      <c r="AU11" s="220" t="n">
        <v>205</v>
      </c>
      <c r="AV11" s="221" t="s">
        <v>31</v>
      </c>
      <c r="AW11" s="221" t="s">
        <v>31</v>
      </c>
      <c r="AX11" s="222"/>
    </row>
    <row r="12" customFormat="false" ht="12.75" hidden="false" customHeight="false" outlineLevel="0" collapsed="false">
      <c r="A12" s="209" t="s">
        <v>177</v>
      </c>
      <c r="B12" s="209" t="s">
        <v>178</v>
      </c>
      <c r="C12" s="210" t="n">
        <v>0</v>
      </c>
      <c r="D12" s="211" t="n">
        <v>188199</v>
      </c>
      <c r="E12" s="211" t="n">
        <v>126</v>
      </c>
      <c r="F12" s="212" t="n">
        <v>0</v>
      </c>
      <c r="G12" s="212" t="n">
        <v>0</v>
      </c>
      <c r="H12" s="213"/>
      <c r="I12" s="210" t="n">
        <v>0</v>
      </c>
      <c r="J12" s="211" t="n">
        <v>173934</v>
      </c>
      <c r="K12" s="211" t="n">
        <v>114</v>
      </c>
      <c r="L12" s="212" t="n">
        <v>0</v>
      </c>
      <c r="M12" s="212" t="n">
        <v>0</v>
      </c>
      <c r="N12" s="213"/>
      <c r="O12" s="210" t="n">
        <v>0</v>
      </c>
      <c r="P12" s="211" t="n">
        <v>189298</v>
      </c>
      <c r="Q12" s="211" t="n">
        <v>124</v>
      </c>
      <c r="R12" s="212" t="n">
        <v>0</v>
      </c>
      <c r="S12" s="212" t="n">
        <v>0</v>
      </c>
      <c r="T12" s="213"/>
      <c r="U12" s="210" t="n">
        <v>0</v>
      </c>
      <c r="V12" s="211" t="n">
        <v>203076</v>
      </c>
      <c r="W12" s="211" t="n">
        <v>125</v>
      </c>
      <c r="X12" s="212" t="s">
        <v>31</v>
      </c>
      <c r="Y12" s="212" t="s">
        <v>31</v>
      </c>
      <c r="Z12" s="213"/>
      <c r="AA12" s="210" t="n">
        <v>1</v>
      </c>
      <c r="AB12" s="211" t="n">
        <v>188199</v>
      </c>
      <c r="AC12" s="211" t="n">
        <v>126</v>
      </c>
      <c r="AD12" s="212" t="n">
        <v>5.313524514</v>
      </c>
      <c r="AE12" s="212" t="n">
        <v>7.936507937</v>
      </c>
      <c r="AF12" s="213"/>
      <c r="AG12" s="210" t="n">
        <v>0</v>
      </c>
      <c r="AH12" s="211" t="n">
        <v>173934</v>
      </c>
      <c r="AI12" s="211" t="n">
        <v>114</v>
      </c>
      <c r="AJ12" s="212" t="n">
        <v>0</v>
      </c>
      <c r="AK12" s="212" t="n">
        <v>0</v>
      </c>
      <c r="AL12" s="213"/>
      <c r="AM12" s="210" t="n">
        <v>0</v>
      </c>
      <c r="AN12" s="211" t="n">
        <v>189298</v>
      </c>
      <c r="AO12" s="211" t="n">
        <v>124</v>
      </c>
      <c r="AP12" s="212" t="n">
        <v>0</v>
      </c>
      <c r="AQ12" s="212" t="n">
        <v>0</v>
      </c>
      <c r="AR12" s="213"/>
      <c r="AS12" s="210" t="n">
        <v>0</v>
      </c>
      <c r="AT12" s="211" t="n">
        <v>203076</v>
      </c>
      <c r="AU12" s="211" t="n">
        <v>125</v>
      </c>
      <c r="AV12" s="212" t="s">
        <v>31</v>
      </c>
      <c r="AW12" s="212" t="s">
        <v>31</v>
      </c>
      <c r="AX12" s="213"/>
    </row>
    <row r="13" customFormat="false" ht="12.75" hidden="false" customHeight="false" outlineLevel="0" collapsed="false">
      <c r="A13" s="214" t="s">
        <v>179</v>
      </c>
      <c r="B13" s="214" t="s">
        <v>180</v>
      </c>
      <c r="C13" s="215" t="n">
        <v>0</v>
      </c>
      <c r="D13" s="216" t="n">
        <v>606585</v>
      </c>
      <c r="E13" s="216" t="n">
        <v>367</v>
      </c>
      <c r="F13" s="217" t="n">
        <v>0</v>
      </c>
      <c r="G13" s="217" t="n">
        <v>0</v>
      </c>
      <c r="H13" s="218"/>
      <c r="I13" s="215" t="n">
        <v>0</v>
      </c>
      <c r="J13" s="216" t="n">
        <v>779947</v>
      </c>
      <c r="K13" s="216" t="n">
        <v>429</v>
      </c>
      <c r="L13" s="217" t="n">
        <v>0</v>
      </c>
      <c r="M13" s="217" t="n">
        <v>0</v>
      </c>
      <c r="N13" s="218"/>
      <c r="O13" s="215" t="n">
        <v>0</v>
      </c>
      <c r="P13" s="216" t="n">
        <v>734881</v>
      </c>
      <c r="Q13" s="216" t="n">
        <v>431</v>
      </c>
      <c r="R13" s="217" t="n">
        <v>0</v>
      </c>
      <c r="S13" s="217" t="n">
        <v>0</v>
      </c>
      <c r="T13" s="218"/>
      <c r="U13" s="215" t="n">
        <v>0</v>
      </c>
      <c r="V13" s="216" t="n">
        <v>683118</v>
      </c>
      <c r="W13" s="216" t="n">
        <v>423</v>
      </c>
      <c r="X13" s="217" t="s">
        <v>31</v>
      </c>
      <c r="Y13" s="217" t="s">
        <v>31</v>
      </c>
      <c r="Z13" s="218"/>
      <c r="AA13" s="219" t="n">
        <v>1</v>
      </c>
      <c r="AB13" s="220" t="n">
        <v>606585</v>
      </c>
      <c r="AC13" s="220" t="n">
        <v>367</v>
      </c>
      <c r="AD13" s="221" t="n">
        <v>1.648573572</v>
      </c>
      <c r="AE13" s="221" t="n">
        <v>2.72479564</v>
      </c>
      <c r="AF13" s="222"/>
      <c r="AG13" s="219" t="n">
        <v>0</v>
      </c>
      <c r="AH13" s="220" t="n">
        <v>779947</v>
      </c>
      <c r="AI13" s="220" t="n">
        <v>429</v>
      </c>
      <c r="AJ13" s="221" t="n">
        <v>0</v>
      </c>
      <c r="AK13" s="221" t="n">
        <v>0</v>
      </c>
      <c r="AL13" s="222"/>
      <c r="AM13" s="219" t="n">
        <v>1</v>
      </c>
      <c r="AN13" s="220" t="n">
        <v>734881</v>
      </c>
      <c r="AO13" s="220" t="n">
        <v>431</v>
      </c>
      <c r="AP13" s="221" t="n">
        <v>1.360764532</v>
      </c>
      <c r="AQ13" s="221" t="n">
        <v>2.320185615</v>
      </c>
      <c r="AR13" s="222"/>
      <c r="AS13" s="219" t="n">
        <v>0</v>
      </c>
      <c r="AT13" s="220" t="n">
        <v>683118</v>
      </c>
      <c r="AU13" s="220" t="n">
        <v>423</v>
      </c>
      <c r="AV13" s="221" t="s">
        <v>31</v>
      </c>
      <c r="AW13" s="221" t="s">
        <v>31</v>
      </c>
      <c r="AX13" s="222"/>
    </row>
    <row r="14" customFormat="false" ht="12.75" hidden="false" customHeight="false" outlineLevel="0" collapsed="false">
      <c r="A14" s="209" t="s">
        <v>181</v>
      </c>
      <c r="B14" s="209" t="s">
        <v>182</v>
      </c>
      <c r="C14" s="210" t="n">
        <v>0</v>
      </c>
      <c r="D14" s="211" t="n">
        <v>430078</v>
      </c>
      <c r="E14" s="211" t="n">
        <v>337</v>
      </c>
      <c r="F14" s="212" t="n">
        <v>0</v>
      </c>
      <c r="G14" s="212" t="n">
        <v>0</v>
      </c>
      <c r="H14" s="213"/>
      <c r="I14" s="210" t="n">
        <v>0</v>
      </c>
      <c r="J14" s="211" t="n">
        <v>434409</v>
      </c>
      <c r="K14" s="211" t="n">
        <v>327</v>
      </c>
      <c r="L14" s="212" t="n">
        <v>0</v>
      </c>
      <c r="M14" s="212" t="n">
        <v>0</v>
      </c>
      <c r="N14" s="213"/>
      <c r="O14" s="210" t="n">
        <v>0</v>
      </c>
      <c r="P14" s="211" t="n">
        <v>484617</v>
      </c>
      <c r="Q14" s="211" t="n">
        <v>342</v>
      </c>
      <c r="R14" s="212" t="n">
        <v>0</v>
      </c>
      <c r="S14" s="212" t="n">
        <v>0</v>
      </c>
      <c r="T14" s="213"/>
      <c r="U14" s="210" t="n">
        <v>0</v>
      </c>
      <c r="V14" s="211" t="n">
        <v>469912</v>
      </c>
      <c r="W14" s="211" t="n">
        <v>361</v>
      </c>
      <c r="X14" s="212" t="s">
        <v>31</v>
      </c>
      <c r="Y14" s="212" t="s">
        <v>31</v>
      </c>
      <c r="Z14" s="213"/>
      <c r="AA14" s="210" t="n">
        <v>3</v>
      </c>
      <c r="AB14" s="211" t="n">
        <v>430078</v>
      </c>
      <c r="AC14" s="211" t="n">
        <v>337</v>
      </c>
      <c r="AD14" s="212" t="n">
        <v>6.975478867</v>
      </c>
      <c r="AE14" s="212" t="n">
        <v>8.902077151</v>
      </c>
      <c r="AF14" s="213"/>
      <c r="AG14" s="210" t="n">
        <v>0</v>
      </c>
      <c r="AH14" s="211" t="n">
        <v>434409</v>
      </c>
      <c r="AI14" s="211" t="n">
        <v>327</v>
      </c>
      <c r="AJ14" s="212" t="n">
        <v>0</v>
      </c>
      <c r="AK14" s="212" t="n">
        <v>0</v>
      </c>
      <c r="AL14" s="213"/>
      <c r="AM14" s="210" t="n">
        <v>0</v>
      </c>
      <c r="AN14" s="211" t="n">
        <v>484617</v>
      </c>
      <c r="AO14" s="211" t="n">
        <v>342</v>
      </c>
      <c r="AP14" s="212" t="n">
        <v>0</v>
      </c>
      <c r="AQ14" s="212" t="n">
        <v>0</v>
      </c>
      <c r="AR14" s="213"/>
      <c r="AS14" s="210" t="n">
        <v>1</v>
      </c>
      <c r="AT14" s="211" t="n">
        <v>469912</v>
      </c>
      <c r="AU14" s="211" t="n">
        <v>361</v>
      </c>
      <c r="AV14" s="212" t="s">
        <v>31</v>
      </c>
      <c r="AW14" s="212" t="s">
        <v>31</v>
      </c>
      <c r="AX14" s="213"/>
    </row>
    <row r="15" customFormat="false" ht="12.75" hidden="false" customHeight="false" outlineLevel="0" collapsed="false">
      <c r="A15" s="214" t="s">
        <v>183</v>
      </c>
      <c r="B15" s="214" t="s">
        <v>184</v>
      </c>
      <c r="C15" s="215" t="n">
        <v>2</v>
      </c>
      <c r="D15" s="216" t="n">
        <v>1120957</v>
      </c>
      <c r="E15" s="216" t="n">
        <v>695</v>
      </c>
      <c r="F15" s="217" t="n">
        <v>1.784189759</v>
      </c>
      <c r="G15" s="217" t="n">
        <v>2.877697842</v>
      </c>
      <c r="H15" s="218"/>
      <c r="I15" s="215" t="n">
        <v>1</v>
      </c>
      <c r="J15" s="216" t="n">
        <v>1245060</v>
      </c>
      <c r="K15" s="216" t="n">
        <v>728</v>
      </c>
      <c r="L15" s="217" t="n">
        <v>0.803174144</v>
      </c>
      <c r="M15" s="217" t="n">
        <v>1.373626374</v>
      </c>
      <c r="N15" s="218"/>
      <c r="O15" s="215" t="n">
        <v>0</v>
      </c>
      <c r="P15" s="216" t="n">
        <v>1197189</v>
      </c>
      <c r="Q15" s="216" t="n">
        <v>797</v>
      </c>
      <c r="R15" s="217" t="n">
        <v>0</v>
      </c>
      <c r="S15" s="217" t="n">
        <v>0</v>
      </c>
      <c r="T15" s="218"/>
      <c r="U15" s="215" t="n">
        <v>2</v>
      </c>
      <c r="V15" s="216" t="n">
        <v>1144118</v>
      </c>
      <c r="W15" s="216" t="n">
        <v>755</v>
      </c>
      <c r="X15" s="217" t="s">
        <v>31</v>
      </c>
      <c r="Y15" s="217" t="s">
        <v>31</v>
      </c>
      <c r="Z15" s="218"/>
      <c r="AA15" s="219" t="n">
        <v>1</v>
      </c>
      <c r="AB15" s="220" t="n">
        <v>1120957</v>
      </c>
      <c r="AC15" s="220" t="n">
        <v>695</v>
      </c>
      <c r="AD15" s="221" t="n">
        <v>0.89209488</v>
      </c>
      <c r="AE15" s="221" t="n">
        <v>1.438848921</v>
      </c>
      <c r="AF15" s="222"/>
      <c r="AG15" s="219" t="n">
        <v>0</v>
      </c>
      <c r="AH15" s="220" t="n">
        <v>1245060</v>
      </c>
      <c r="AI15" s="220" t="n">
        <v>728</v>
      </c>
      <c r="AJ15" s="221" t="n">
        <v>0</v>
      </c>
      <c r="AK15" s="221" t="n">
        <v>0</v>
      </c>
      <c r="AL15" s="222"/>
      <c r="AM15" s="219" t="n">
        <v>2</v>
      </c>
      <c r="AN15" s="220" t="n">
        <v>1197189</v>
      </c>
      <c r="AO15" s="220" t="n">
        <v>797</v>
      </c>
      <c r="AP15" s="221" t="n">
        <v>1.67058</v>
      </c>
      <c r="AQ15" s="221" t="n">
        <v>2.509410289</v>
      </c>
      <c r="AR15" s="222"/>
      <c r="AS15" s="219" t="n">
        <v>1</v>
      </c>
      <c r="AT15" s="220" t="n">
        <v>1144118</v>
      </c>
      <c r="AU15" s="220" t="n">
        <v>755</v>
      </c>
      <c r="AV15" s="221" t="s">
        <v>31</v>
      </c>
      <c r="AW15" s="221" t="s">
        <v>31</v>
      </c>
      <c r="AX15" s="222"/>
    </row>
    <row r="16" customFormat="false" ht="12.75" hidden="false" customHeight="false" outlineLevel="0" collapsed="false">
      <c r="A16" s="209" t="s">
        <v>185</v>
      </c>
      <c r="B16" s="209" t="s">
        <v>186</v>
      </c>
      <c r="C16" s="210" t="n">
        <v>0</v>
      </c>
      <c r="D16" s="211" t="n">
        <v>879769</v>
      </c>
      <c r="E16" s="211" t="n">
        <v>544</v>
      </c>
      <c r="F16" s="212" t="n">
        <v>0</v>
      </c>
      <c r="G16" s="212" t="n">
        <v>0</v>
      </c>
      <c r="H16" s="213"/>
      <c r="I16" s="210" t="n">
        <v>1</v>
      </c>
      <c r="J16" s="211" t="n">
        <v>974040</v>
      </c>
      <c r="K16" s="211" t="n">
        <v>639</v>
      </c>
      <c r="L16" s="212" t="n">
        <v>1.026651883</v>
      </c>
      <c r="M16" s="212" t="n">
        <v>1.564945227</v>
      </c>
      <c r="N16" s="213"/>
      <c r="O16" s="210" t="n">
        <v>0</v>
      </c>
      <c r="P16" s="211" t="n">
        <v>1057083</v>
      </c>
      <c r="Q16" s="211" t="n">
        <v>677</v>
      </c>
      <c r="R16" s="212" t="n">
        <v>0</v>
      </c>
      <c r="S16" s="212" t="n">
        <v>0</v>
      </c>
      <c r="T16" s="213"/>
      <c r="U16" s="210" t="n">
        <v>0</v>
      </c>
      <c r="V16" s="211" t="n">
        <v>1001334</v>
      </c>
      <c r="W16" s="211" t="n">
        <v>679</v>
      </c>
      <c r="X16" s="212" t="s">
        <v>31</v>
      </c>
      <c r="Y16" s="212" t="s">
        <v>31</v>
      </c>
      <c r="Z16" s="213"/>
      <c r="AA16" s="210" t="n">
        <v>2</v>
      </c>
      <c r="AB16" s="211" t="n">
        <v>879769</v>
      </c>
      <c r="AC16" s="211" t="n">
        <v>544</v>
      </c>
      <c r="AD16" s="212" t="n">
        <v>2.27332402</v>
      </c>
      <c r="AE16" s="212" t="n">
        <v>3.676470588</v>
      </c>
      <c r="AF16" s="213"/>
      <c r="AG16" s="210" t="n">
        <v>2</v>
      </c>
      <c r="AH16" s="211" t="n">
        <v>974040</v>
      </c>
      <c r="AI16" s="211" t="n">
        <v>639</v>
      </c>
      <c r="AJ16" s="212" t="n">
        <v>2.053303766</v>
      </c>
      <c r="AK16" s="212" t="n">
        <v>3.129890454</v>
      </c>
      <c r="AL16" s="213"/>
      <c r="AM16" s="210" t="n">
        <v>3</v>
      </c>
      <c r="AN16" s="211" t="n">
        <v>1057083</v>
      </c>
      <c r="AO16" s="211" t="n">
        <v>677</v>
      </c>
      <c r="AP16" s="212" t="n">
        <v>2.83799853</v>
      </c>
      <c r="AQ16" s="212" t="n">
        <v>4.431314623</v>
      </c>
      <c r="AR16" s="213"/>
      <c r="AS16" s="210" t="n">
        <v>1</v>
      </c>
      <c r="AT16" s="211" t="n">
        <v>1001334</v>
      </c>
      <c r="AU16" s="211" t="n">
        <v>679</v>
      </c>
      <c r="AV16" s="212" t="s">
        <v>31</v>
      </c>
      <c r="AW16" s="212" t="s">
        <v>31</v>
      </c>
      <c r="AX16" s="213"/>
    </row>
    <row r="17" customFormat="false" ht="12.75" hidden="false" customHeight="false" outlineLevel="0" collapsed="false">
      <c r="A17" s="214" t="s">
        <v>187</v>
      </c>
      <c r="B17" s="214" t="s">
        <v>188</v>
      </c>
      <c r="C17" s="215" t="n">
        <v>0</v>
      </c>
      <c r="D17" s="216" t="n">
        <v>62289</v>
      </c>
      <c r="E17" s="216" t="n">
        <v>41</v>
      </c>
      <c r="F17" s="217" t="n">
        <v>0</v>
      </c>
      <c r="G17" s="217" t="n">
        <v>0</v>
      </c>
      <c r="H17" s="218"/>
      <c r="I17" s="215" t="n">
        <v>0</v>
      </c>
      <c r="J17" s="216" t="n">
        <v>91943</v>
      </c>
      <c r="K17" s="216" t="n">
        <v>57</v>
      </c>
      <c r="L17" s="217" t="n">
        <v>0</v>
      </c>
      <c r="M17" s="217" t="n">
        <v>0</v>
      </c>
      <c r="N17" s="218"/>
      <c r="O17" s="215" t="n">
        <v>1</v>
      </c>
      <c r="P17" s="216" t="n">
        <v>107241</v>
      </c>
      <c r="Q17" s="216" t="n">
        <v>64</v>
      </c>
      <c r="R17" s="217" t="n">
        <v>9.324791824</v>
      </c>
      <c r="S17" s="217" t="n">
        <v>15.625</v>
      </c>
      <c r="T17" s="218"/>
      <c r="U17" s="215" t="n">
        <v>0</v>
      </c>
      <c r="V17" s="216" t="n">
        <v>144336</v>
      </c>
      <c r="W17" s="216" t="n">
        <v>77</v>
      </c>
      <c r="X17" s="217" t="s">
        <v>31</v>
      </c>
      <c r="Y17" s="217" t="s">
        <v>31</v>
      </c>
      <c r="Z17" s="218"/>
      <c r="AA17" s="219" t="n">
        <v>0</v>
      </c>
      <c r="AB17" s="220" t="n">
        <v>62289</v>
      </c>
      <c r="AC17" s="220" t="n">
        <v>41</v>
      </c>
      <c r="AD17" s="221" t="n">
        <v>0</v>
      </c>
      <c r="AE17" s="221" t="n">
        <v>0</v>
      </c>
      <c r="AF17" s="222"/>
      <c r="AG17" s="219" t="n">
        <v>0</v>
      </c>
      <c r="AH17" s="220" t="n">
        <v>91943</v>
      </c>
      <c r="AI17" s="220" t="n">
        <v>57</v>
      </c>
      <c r="AJ17" s="221" t="n">
        <v>0</v>
      </c>
      <c r="AK17" s="221" t="n">
        <v>0</v>
      </c>
      <c r="AL17" s="222"/>
      <c r="AM17" s="219" t="n">
        <v>0</v>
      </c>
      <c r="AN17" s="220" t="n">
        <v>107241</v>
      </c>
      <c r="AO17" s="220" t="n">
        <v>64</v>
      </c>
      <c r="AP17" s="221" t="n">
        <v>0</v>
      </c>
      <c r="AQ17" s="221" t="n">
        <v>0</v>
      </c>
      <c r="AR17" s="222"/>
      <c r="AS17" s="219" t="n">
        <v>0</v>
      </c>
      <c r="AT17" s="220" t="n">
        <v>144336</v>
      </c>
      <c r="AU17" s="220" t="n">
        <v>77</v>
      </c>
      <c r="AV17" s="221" t="s">
        <v>31</v>
      </c>
      <c r="AW17" s="221" t="s">
        <v>31</v>
      </c>
      <c r="AX17" s="222"/>
    </row>
    <row r="18" customFormat="false" ht="12.75" hidden="false" customHeight="false" outlineLevel="0" collapsed="false">
      <c r="A18" s="209" t="s">
        <v>189</v>
      </c>
      <c r="B18" s="209" t="s">
        <v>190</v>
      </c>
      <c r="C18" s="210" t="n">
        <v>0</v>
      </c>
      <c r="D18" s="211" t="n">
        <v>1472637</v>
      </c>
      <c r="E18" s="211" t="n">
        <v>833</v>
      </c>
      <c r="F18" s="212" t="n">
        <v>0</v>
      </c>
      <c r="G18" s="212" t="n">
        <v>0</v>
      </c>
      <c r="H18" s="213"/>
      <c r="I18" s="210" t="n">
        <v>1</v>
      </c>
      <c r="J18" s="211" t="n">
        <v>1363473</v>
      </c>
      <c r="K18" s="211" t="n">
        <v>770</v>
      </c>
      <c r="L18" s="212" t="n">
        <v>0.733421197</v>
      </c>
      <c r="M18" s="212" t="n">
        <v>1.298701299</v>
      </c>
      <c r="N18" s="213"/>
      <c r="O18" s="210" t="n">
        <v>1</v>
      </c>
      <c r="P18" s="211" t="n">
        <v>1430105</v>
      </c>
      <c r="Q18" s="211" t="n">
        <v>824</v>
      </c>
      <c r="R18" s="212" t="n">
        <v>0.699249356</v>
      </c>
      <c r="S18" s="212" t="n">
        <v>1.213592233</v>
      </c>
      <c r="T18" s="213"/>
      <c r="U18" s="210" t="n">
        <v>1</v>
      </c>
      <c r="V18" s="211" t="n">
        <v>1463591</v>
      </c>
      <c r="W18" s="211" t="n">
        <v>873</v>
      </c>
      <c r="X18" s="212" t="s">
        <v>31</v>
      </c>
      <c r="Y18" s="212" t="s">
        <v>31</v>
      </c>
      <c r="Z18" s="213"/>
      <c r="AA18" s="210" t="n">
        <v>2</v>
      </c>
      <c r="AB18" s="211" t="n">
        <v>1472637</v>
      </c>
      <c r="AC18" s="211" t="n">
        <v>833</v>
      </c>
      <c r="AD18" s="212" t="n">
        <v>1.358107938</v>
      </c>
      <c r="AE18" s="212" t="n">
        <v>2.400960384</v>
      </c>
      <c r="AF18" s="213"/>
      <c r="AG18" s="210" t="n">
        <v>0</v>
      </c>
      <c r="AH18" s="211" t="n">
        <v>1363473</v>
      </c>
      <c r="AI18" s="211" t="n">
        <v>770</v>
      </c>
      <c r="AJ18" s="212" t="n">
        <v>0</v>
      </c>
      <c r="AK18" s="212" t="n">
        <v>0</v>
      </c>
      <c r="AL18" s="213"/>
      <c r="AM18" s="210" t="n">
        <v>0</v>
      </c>
      <c r="AN18" s="211" t="n">
        <v>1430105</v>
      </c>
      <c r="AO18" s="211" t="n">
        <v>824</v>
      </c>
      <c r="AP18" s="212" t="n">
        <v>0</v>
      </c>
      <c r="AQ18" s="212" t="n">
        <v>0</v>
      </c>
      <c r="AR18" s="213"/>
      <c r="AS18" s="210" t="n">
        <v>0</v>
      </c>
      <c r="AT18" s="211" t="n">
        <v>1463591</v>
      </c>
      <c r="AU18" s="211" t="n">
        <v>873</v>
      </c>
      <c r="AV18" s="212" t="s">
        <v>31</v>
      </c>
      <c r="AW18" s="212" t="s">
        <v>31</v>
      </c>
      <c r="AX18" s="213"/>
    </row>
    <row r="19" customFormat="false" ht="12.75" hidden="false" customHeight="false" outlineLevel="0" collapsed="false">
      <c r="A19" s="214" t="s">
        <v>191</v>
      </c>
      <c r="B19" s="214" t="s">
        <v>192</v>
      </c>
      <c r="C19" s="215"/>
      <c r="D19" s="216"/>
      <c r="E19" s="216"/>
      <c r="F19" s="217"/>
      <c r="G19" s="217"/>
      <c r="H19" s="218" t="s">
        <v>193</v>
      </c>
      <c r="I19" s="215"/>
      <c r="J19" s="216"/>
      <c r="K19" s="216"/>
      <c r="L19" s="217"/>
      <c r="M19" s="217"/>
      <c r="N19" s="218" t="s">
        <v>194</v>
      </c>
      <c r="O19" s="215"/>
      <c r="P19" s="216"/>
      <c r="Q19" s="216"/>
      <c r="R19" s="217"/>
      <c r="S19" s="217"/>
      <c r="T19" s="218" t="s">
        <v>194</v>
      </c>
      <c r="U19" s="215"/>
      <c r="V19" s="216"/>
      <c r="W19" s="216"/>
      <c r="X19" s="217" t="s">
        <v>31</v>
      </c>
      <c r="Y19" s="217" t="s">
        <v>31</v>
      </c>
      <c r="Z19" s="218" t="s">
        <v>193</v>
      </c>
      <c r="AA19" s="219"/>
      <c r="AB19" s="220"/>
      <c r="AC19" s="220"/>
      <c r="AD19" s="221"/>
      <c r="AE19" s="221"/>
      <c r="AF19" s="222" t="s">
        <v>193</v>
      </c>
      <c r="AG19" s="219"/>
      <c r="AH19" s="220"/>
      <c r="AI19" s="220"/>
      <c r="AJ19" s="221"/>
      <c r="AK19" s="221"/>
      <c r="AL19" s="222" t="s">
        <v>194</v>
      </c>
      <c r="AM19" s="219"/>
      <c r="AN19" s="220"/>
      <c r="AO19" s="220"/>
      <c r="AP19" s="221"/>
      <c r="AQ19" s="221"/>
      <c r="AR19" s="222" t="s">
        <v>194</v>
      </c>
      <c r="AS19" s="219"/>
      <c r="AT19" s="220"/>
      <c r="AU19" s="220"/>
      <c r="AV19" s="221" t="s">
        <v>31</v>
      </c>
      <c r="AW19" s="221" t="s">
        <v>31</v>
      </c>
      <c r="AX19" s="222" t="s">
        <v>194</v>
      </c>
    </row>
    <row r="20" customFormat="false" ht="12.75" hidden="false" customHeight="false" outlineLevel="0" collapsed="false">
      <c r="A20" s="209" t="s">
        <v>195</v>
      </c>
      <c r="B20" s="209" t="s">
        <v>196</v>
      </c>
      <c r="C20" s="210" t="n">
        <v>0</v>
      </c>
      <c r="D20" s="211" t="n">
        <v>1045482</v>
      </c>
      <c r="E20" s="211" t="n">
        <v>818</v>
      </c>
      <c r="F20" s="212" t="n">
        <v>0</v>
      </c>
      <c r="G20" s="212" t="n">
        <v>0</v>
      </c>
      <c r="H20" s="213"/>
      <c r="I20" s="210" t="n">
        <v>0</v>
      </c>
      <c r="J20" s="211" t="n">
        <v>1137366</v>
      </c>
      <c r="K20" s="211" t="n">
        <v>839</v>
      </c>
      <c r="L20" s="212" t="n">
        <v>0</v>
      </c>
      <c r="M20" s="212" t="n">
        <v>0</v>
      </c>
      <c r="N20" s="213"/>
      <c r="O20" s="210" t="n">
        <v>0</v>
      </c>
      <c r="P20" s="211" t="n">
        <v>1209864</v>
      </c>
      <c r="Q20" s="211" t="n">
        <v>924</v>
      </c>
      <c r="R20" s="212" t="n">
        <v>0</v>
      </c>
      <c r="S20" s="212" t="n">
        <v>0</v>
      </c>
      <c r="T20" s="213"/>
      <c r="U20" s="210" t="n">
        <v>0</v>
      </c>
      <c r="V20" s="211" t="n">
        <v>1268308</v>
      </c>
      <c r="W20" s="211" t="n">
        <v>978</v>
      </c>
      <c r="X20" s="212" t="s">
        <v>31</v>
      </c>
      <c r="Y20" s="212" t="s">
        <v>31</v>
      </c>
      <c r="Z20" s="213"/>
      <c r="AA20" s="210" t="n">
        <v>1</v>
      </c>
      <c r="AB20" s="211" t="n">
        <v>1045482</v>
      </c>
      <c r="AC20" s="211" t="n">
        <v>818</v>
      </c>
      <c r="AD20" s="212" t="n">
        <v>0.956496621</v>
      </c>
      <c r="AE20" s="212" t="n">
        <v>1.222493888</v>
      </c>
      <c r="AF20" s="213"/>
      <c r="AG20" s="210" t="n">
        <v>1</v>
      </c>
      <c r="AH20" s="211" t="n">
        <v>1137366</v>
      </c>
      <c r="AI20" s="211" t="n">
        <v>839</v>
      </c>
      <c r="AJ20" s="212" t="n">
        <v>0.879224454</v>
      </c>
      <c r="AK20" s="212" t="n">
        <v>1.191895113</v>
      </c>
      <c r="AL20" s="213"/>
      <c r="AM20" s="210" t="n">
        <v>0</v>
      </c>
      <c r="AN20" s="211" t="n">
        <v>1209864</v>
      </c>
      <c r="AO20" s="211" t="n">
        <v>924</v>
      </c>
      <c r="AP20" s="212" t="n">
        <v>0</v>
      </c>
      <c r="AQ20" s="212" t="n">
        <v>0</v>
      </c>
      <c r="AR20" s="213"/>
      <c r="AS20" s="210" t="n">
        <v>1</v>
      </c>
      <c r="AT20" s="211" t="n">
        <v>1268308</v>
      </c>
      <c r="AU20" s="211" t="n">
        <v>978</v>
      </c>
      <c r="AV20" s="212" t="s">
        <v>31</v>
      </c>
      <c r="AW20" s="212" t="s">
        <v>31</v>
      </c>
      <c r="AX20" s="213"/>
    </row>
    <row r="21" customFormat="false" ht="12.75" hidden="false" customHeight="false" outlineLevel="0" collapsed="false">
      <c r="A21" s="214" t="s">
        <v>197</v>
      </c>
      <c r="B21" s="214" t="s">
        <v>198</v>
      </c>
      <c r="C21" s="215" t="n">
        <v>0</v>
      </c>
      <c r="D21" s="216" t="n">
        <v>833171</v>
      </c>
      <c r="E21" s="216" t="n">
        <v>554</v>
      </c>
      <c r="F21" s="217" t="n">
        <v>0</v>
      </c>
      <c r="G21" s="217" t="n">
        <v>0</v>
      </c>
      <c r="H21" s="218"/>
      <c r="I21" s="215" t="n">
        <v>0</v>
      </c>
      <c r="J21" s="216" t="n">
        <v>676699</v>
      </c>
      <c r="K21" s="216" t="n">
        <v>457</v>
      </c>
      <c r="L21" s="217" t="n">
        <v>0</v>
      </c>
      <c r="M21" s="217" t="n">
        <v>0</v>
      </c>
      <c r="N21" s="218"/>
      <c r="O21" s="215" t="n">
        <v>0</v>
      </c>
      <c r="P21" s="216" t="n">
        <v>600947</v>
      </c>
      <c r="Q21" s="216" t="n">
        <v>385</v>
      </c>
      <c r="R21" s="217" t="n">
        <v>0</v>
      </c>
      <c r="S21" s="217" t="n">
        <v>0</v>
      </c>
      <c r="T21" s="218"/>
      <c r="U21" s="215" t="n">
        <v>0</v>
      </c>
      <c r="V21" s="216" t="n">
        <v>505902</v>
      </c>
      <c r="W21" s="216" t="n">
        <v>357</v>
      </c>
      <c r="X21" s="217" t="s">
        <v>31</v>
      </c>
      <c r="Y21" s="217" t="s">
        <v>31</v>
      </c>
      <c r="Z21" s="218"/>
      <c r="AA21" s="219" t="n">
        <v>0</v>
      </c>
      <c r="AB21" s="220" t="n">
        <v>833171</v>
      </c>
      <c r="AC21" s="220" t="n">
        <v>554</v>
      </c>
      <c r="AD21" s="221" t="n">
        <v>0</v>
      </c>
      <c r="AE21" s="221" t="n">
        <v>0</v>
      </c>
      <c r="AF21" s="222"/>
      <c r="AG21" s="219" t="n">
        <v>0</v>
      </c>
      <c r="AH21" s="220" t="n">
        <v>676699</v>
      </c>
      <c r="AI21" s="220" t="n">
        <v>457</v>
      </c>
      <c r="AJ21" s="221" t="n">
        <v>0</v>
      </c>
      <c r="AK21" s="221" t="n">
        <v>0</v>
      </c>
      <c r="AL21" s="222"/>
      <c r="AM21" s="219" t="n">
        <v>0</v>
      </c>
      <c r="AN21" s="220" t="n">
        <v>600947</v>
      </c>
      <c r="AO21" s="220" t="n">
        <v>385</v>
      </c>
      <c r="AP21" s="221" t="n">
        <v>0</v>
      </c>
      <c r="AQ21" s="221" t="n">
        <v>0</v>
      </c>
      <c r="AR21" s="222"/>
      <c r="AS21" s="219" t="n">
        <v>1</v>
      </c>
      <c r="AT21" s="220" t="n">
        <v>505902</v>
      </c>
      <c r="AU21" s="220" t="n">
        <v>357</v>
      </c>
      <c r="AV21" s="221" t="s">
        <v>31</v>
      </c>
      <c r="AW21" s="221" t="s">
        <v>31</v>
      </c>
      <c r="AX21" s="222"/>
    </row>
    <row r="22" customFormat="false" ht="12.75" hidden="false" customHeight="false" outlineLevel="0" collapsed="false">
      <c r="A22" s="209" t="s">
        <v>199</v>
      </c>
      <c r="B22" s="209" t="s">
        <v>200</v>
      </c>
      <c r="C22" s="210" t="n">
        <v>2</v>
      </c>
      <c r="D22" s="211" t="n">
        <v>5745898</v>
      </c>
      <c r="E22" s="211" t="n">
        <v>3256</v>
      </c>
      <c r="F22" s="212" t="n">
        <v>0.3480744</v>
      </c>
      <c r="G22" s="212" t="n">
        <v>0.614250614</v>
      </c>
      <c r="H22" s="213"/>
      <c r="I22" s="210" t="n">
        <v>0</v>
      </c>
      <c r="J22" s="211" t="n">
        <v>5717588</v>
      </c>
      <c r="K22" s="211" t="n">
        <v>3222</v>
      </c>
      <c r="L22" s="212" t="n">
        <v>0</v>
      </c>
      <c r="M22" s="212" t="n">
        <v>0</v>
      </c>
      <c r="N22" s="213"/>
      <c r="O22" s="210" t="n">
        <v>1</v>
      </c>
      <c r="P22" s="211" t="n">
        <v>5472843</v>
      </c>
      <c r="Q22" s="211" t="n">
        <v>3132</v>
      </c>
      <c r="R22" s="212" t="n">
        <v>0.182720389</v>
      </c>
      <c r="S22" s="212" t="n">
        <v>0.319284802</v>
      </c>
      <c r="T22" s="213"/>
      <c r="U22" s="210" t="n">
        <v>0</v>
      </c>
      <c r="V22" s="211" t="n">
        <v>5122171</v>
      </c>
      <c r="W22" s="211" t="n">
        <v>3074</v>
      </c>
      <c r="X22" s="212" t="s">
        <v>31</v>
      </c>
      <c r="Y22" s="212" t="s">
        <v>31</v>
      </c>
      <c r="Z22" s="213"/>
      <c r="AA22" s="210" t="n">
        <v>4</v>
      </c>
      <c r="AB22" s="211" t="n">
        <v>5745898</v>
      </c>
      <c r="AC22" s="211" t="n">
        <v>3256</v>
      </c>
      <c r="AD22" s="212" t="n">
        <v>0.6961488</v>
      </c>
      <c r="AE22" s="212" t="n">
        <v>1.228501229</v>
      </c>
      <c r="AF22" s="213"/>
      <c r="AG22" s="210" t="n">
        <v>3</v>
      </c>
      <c r="AH22" s="211" t="n">
        <v>5717588</v>
      </c>
      <c r="AI22" s="211" t="n">
        <v>3222</v>
      </c>
      <c r="AJ22" s="212" t="n">
        <v>0.524696778</v>
      </c>
      <c r="AK22" s="212" t="n">
        <v>0.931098696</v>
      </c>
      <c r="AL22" s="213"/>
      <c r="AM22" s="210" t="n">
        <v>7</v>
      </c>
      <c r="AN22" s="211" t="n">
        <v>5472843</v>
      </c>
      <c r="AO22" s="211" t="n">
        <v>3132</v>
      </c>
      <c r="AP22" s="212" t="n">
        <v>1.279042721</v>
      </c>
      <c r="AQ22" s="212" t="n">
        <v>2.234993614</v>
      </c>
      <c r="AR22" s="213"/>
      <c r="AS22" s="210" t="n">
        <v>4</v>
      </c>
      <c r="AT22" s="211" t="n">
        <v>5122171</v>
      </c>
      <c r="AU22" s="211" t="n">
        <v>3074</v>
      </c>
      <c r="AV22" s="212" t="s">
        <v>31</v>
      </c>
      <c r="AW22" s="212" t="s">
        <v>31</v>
      </c>
      <c r="AX22" s="213"/>
    </row>
    <row r="23" customFormat="false" ht="12.75" hidden="false" customHeight="false" outlineLevel="0" collapsed="false">
      <c r="A23" s="214" t="s">
        <v>201</v>
      </c>
      <c r="B23" s="214" t="s">
        <v>202</v>
      </c>
      <c r="C23" s="215" t="n">
        <v>3</v>
      </c>
      <c r="D23" s="216" t="n">
        <v>28391881</v>
      </c>
      <c r="E23" s="216" t="n">
        <v>14931</v>
      </c>
      <c r="F23" s="217" t="n">
        <v>0.10566401</v>
      </c>
      <c r="G23" s="217" t="n">
        <v>0.200924252</v>
      </c>
      <c r="H23" s="218"/>
      <c r="I23" s="215" t="n">
        <v>10</v>
      </c>
      <c r="J23" s="216" t="n">
        <v>28896185</v>
      </c>
      <c r="K23" s="216" t="n">
        <v>14806</v>
      </c>
      <c r="L23" s="217" t="n">
        <v>0.346066444</v>
      </c>
      <c r="M23" s="217" t="n">
        <v>0.675401864</v>
      </c>
      <c r="N23" s="218"/>
      <c r="O23" s="215" t="n">
        <v>9</v>
      </c>
      <c r="P23" s="216" t="n">
        <v>26203014</v>
      </c>
      <c r="Q23" s="216" t="n">
        <v>14776</v>
      </c>
      <c r="R23" s="217" t="n">
        <v>0.343471938</v>
      </c>
      <c r="S23" s="217" t="n">
        <v>0.609095831</v>
      </c>
      <c r="T23" s="218"/>
      <c r="U23" s="215" t="n">
        <v>5</v>
      </c>
      <c r="V23" s="216" t="n">
        <v>25153972</v>
      </c>
      <c r="W23" s="216" t="n">
        <v>14726</v>
      </c>
      <c r="X23" s="217" t="s">
        <v>31</v>
      </c>
      <c r="Y23" s="217" t="s">
        <v>31</v>
      </c>
      <c r="Z23" s="218"/>
      <c r="AA23" s="219" t="n">
        <v>16</v>
      </c>
      <c r="AB23" s="220" t="n">
        <v>28391881</v>
      </c>
      <c r="AC23" s="220" t="n">
        <v>14931</v>
      </c>
      <c r="AD23" s="221" t="n">
        <v>0.563541387</v>
      </c>
      <c r="AE23" s="221" t="n">
        <v>1.071596008</v>
      </c>
      <c r="AF23" s="222"/>
      <c r="AG23" s="219" t="n">
        <v>12</v>
      </c>
      <c r="AH23" s="220" t="n">
        <v>28896185</v>
      </c>
      <c r="AI23" s="220" t="n">
        <v>14806</v>
      </c>
      <c r="AJ23" s="221" t="n">
        <v>0.415279733</v>
      </c>
      <c r="AK23" s="221" t="n">
        <v>0.810482237</v>
      </c>
      <c r="AL23" s="222"/>
      <c r="AM23" s="219" t="n">
        <v>19</v>
      </c>
      <c r="AN23" s="220" t="n">
        <v>26203014</v>
      </c>
      <c r="AO23" s="220" t="n">
        <v>14776</v>
      </c>
      <c r="AP23" s="221" t="n">
        <v>0.725107425</v>
      </c>
      <c r="AQ23" s="221" t="n">
        <v>1.285868977</v>
      </c>
      <c r="AR23" s="222"/>
      <c r="AS23" s="219" t="n">
        <v>18</v>
      </c>
      <c r="AT23" s="220" t="n">
        <v>25153972</v>
      </c>
      <c r="AU23" s="220" t="n">
        <v>14726</v>
      </c>
      <c r="AV23" s="221" t="s">
        <v>31</v>
      </c>
      <c r="AW23" s="221" t="s">
        <v>31</v>
      </c>
      <c r="AX23" s="222"/>
    </row>
    <row r="24" customFormat="false" ht="12.75" hidden="false" customHeight="false" outlineLevel="0" collapsed="false">
      <c r="A24" s="209" t="s">
        <v>203</v>
      </c>
      <c r="B24" s="209" t="s">
        <v>204</v>
      </c>
      <c r="C24" s="210" t="n">
        <v>0</v>
      </c>
      <c r="D24" s="211" t="n">
        <v>218389</v>
      </c>
      <c r="E24" s="211" t="n">
        <v>127</v>
      </c>
      <c r="F24" s="212" t="n">
        <v>0</v>
      </c>
      <c r="G24" s="212" t="n">
        <v>0</v>
      </c>
      <c r="H24" s="213"/>
      <c r="I24" s="210" t="n">
        <v>0</v>
      </c>
      <c r="J24" s="211" t="n">
        <v>178368</v>
      </c>
      <c r="K24" s="211" t="n">
        <v>91</v>
      </c>
      <c r="L24" s="212" t="n">
        <v>0</v>
      </c>
      <c r="M24" s="212" t="n">
        <v>0</v>
      </c>
      <c r="N24" s="213"/>
      <c r="O24" s="210" t="n">
        <v>0</v>
      </c>
      <c r="P24" s="211" t="n">
        <v>147797</v>
      </c>
      <c r="Q24" s="211" t="n">
        <v>83</v>
      </c>
      <c r="R24" s="212" t="n">
        <v>0</v>
      </c>
      <c r="S24" s="212" t="n">
        <v>0</v>
      </c>
      <c r="T24" s="213"/>
      <c r="U24" s="210" t="n">
        <v>0</v>
      </c>
      <c r="V24" s="211" t="n">
        <v>136480</v>
      </c>
      <c r="W24" s="211" t="n">
        <v>82</v>
      </c>
      <c r="X24" s="212" t="s">
        <v>31</v>
      </c>
      <c r="Y24" s="212" t="s">
        <v>31</v>
      </c>
      <c r="Z24" s="213"/>
      <c r="AA24" s="210" t="n">
        <v>0</v>
      </c>
      <c r="AB24" s="211" t="n">
        <v>218389</v>
      </c>
      <c r="AC24" s="211" t="n">
        <v>127</v>
      </c>
      <c r="AD24" s="212" t="n">
        <v>0</v>
      </c>
      <c r="AE24" s="212" t="n">
        <v>0</v>
      </c>
      <c r="AF24" s="213"/>
      <c r="AG24" s="210" t="n">
        <v>0</v>
      </c>
      <c r="AH24" s="211" t="n">
        <v>178368</v>
      </c>
      <c r="AI24" s="211" t="n">
        <v>91</v>
      </c>
      <c r="AJ24" s="212" t="n">
        <v>0</v>
      </c>
      <c r="AK24" s="212" t="n">
        <v>0</v>
      </c>
      <c r="AL24" s="213"/>
      <c r="AM24" s="210" t="n">
        <v>1</v>
      </c>
      <c r="AN24" s="211" t="n">
        <v>147797</v>
      </c>
      <c r="AO24" s="211" t="n">
        <v>83</v>
      </c>
      <c r="AP24" s="212" t="n">
        <v>6.7660372</v>
      </c>
      <c r="AQ24" s="212" t="n">
        <v>12.04819277</v>
      </c>
      <c r="AR24" s="213"/>
      <c r="AS24" s="210" t="n">
        <v>0</v>
      </c>
      <c r="AT24" s="211" t="n">
        <v>136480</v>
      </c>
      <c r="AU24" s="211" t="n">
        <v>82</v>
      </c>
      <c r="AV24" s="212" t="s">
        <v>31</v>
      </c>
      <c r="AW24" s="212" t="s">
        <v>31</v>
      </c>
      <c r="AX24" s="213"/>
    </row>
    <row r="25" customFormat="false" ht="12.75" hidden="false" customHeight="false" outlineLevel="0" collapsed="false">
      <c r="A25" s="214" t="s">
        <v>205</v>
      </c>
      <c r="B25" s="214" t="s">
        <v>206</v>
      </c>
      <c r="C25" s="215" t="n">
        <v>0</v>
      </c>
      <c r="D25" s="216" t="n">
        <v>401880</v>
      </c>
      <c r="E25" s="216" t="n">
        <v>238</v>
      </c>
      <c r="F25" s="217" t="n">
        <v>0</v>
      </c>
      <c r="G25" s="217" t="n">
        <v>0</v>
      </c>
      <c r="H25" s="218"/>
      <c r="I25" s="215" t="n">
        <v>0</v>
      </c>
      <c r="J25" s="216" t="n">
        <v>425329</v>
      </c>
      <c r="K25" s="216" t="n">
        <v>240</v>
      </c>
      <c r="L25" s="217" t="n">
        <v>0</v>
      </c>
      <c r="M25" s="217" t="n">
        <v>0</v>
      </c>
      <c r="N25" s="218"/>
      <c r="O25" s="215" t="n">
        <v>0</v>
      </c>
      <c r="P25" s="216" t="n">
        <v>474311</v>
      </c>
      <c r="Q25" s="216" t="n">
        <v>262</v>
      </c>
      <c r="R25" s="217" t="n">
        <v>0</v>
      </c>
      <c r="S25" s="217" t="n">
        <v>0</v>
      </c>
      <c r="T25" s="218"/>
      <c r="U25" s="215" t="n">
        <v>0</v>
      </c>
      <c r="V25" s="216" t="n">
        <v>517134</v>
      </c>
      <c r="W25" s="216" t="n">
        <v>262</v>
      </c>
      <c r="X25" s="217" t="s">
        <v>31</v>
      </c>
      <c r="Y25" s="217" t="s">
        <v>31</v>
      </c>
      <c r="Z25" s="218"/>
      <c r="AA25" s="219" t="n">
        <v>0</v>
      </c>
      <c r="AB25" s="220" t="n">
        <v>401880</v>
      </c>
      <c r="AC25" s="220" t="n">
        <v>238</v>
      </c>
      <c r="AD25" s="221" t="n">
        <v>0</v>
      </c>
      <c r="AE25" s="221" t="n">
        <v>0</v>
      </c>
      <c r="AF25" s="222"/>
      <c r="AG25" s="219" t="n">
        <v>0</v>
      </c>
      <c r="AH25" s="220" t="n">
        <v>425329</v>
      </c>
      <c r="AI25" s="220" t="n">
        <v>240</v>
      </c>
      <c r="AJ25" s="221" t="n">
        <v>0</v>
      </c>
      <c r="AK25" s="221" t="n">
        <v>0</v>
      </c>
      <c r="AL25" s="222"/>
      <c r="AM25" s="219" t="n">
        <v>1</v>
      </c>
      <c r="AN25" s="220" t="n">
        <v>474311</v>
      </c>
      <c r="AO25" s="220" t="n">
        <v>262</v>
      </c>
      <c r="AP25" s="221" t="n">
        <v>2.108321333</v>
      </c>
      <c r="AQ25" s="221" t="n">
        <v>3.816793893</v>
      </c>
      <c r="AR25" s="222"/>
      <c r="AS25" s="219" t="n">
        <v>0</v>
      </c>
      <c r="AT25" s="220" t="n">
        <v>517134</v>
      </c>
      <c r="AU25" s="220" t="n">
        <v>262</v>
      </c>
      <c r="AV25" s="221" t="s">
        <v>31</v>
      </c>
      <c r="AW25" s="221" t="s">
        <v>31</v>
      </c>
      <c r="AX25" s="222"/>
    </row>
    <row r="26" customFormat="false" ht="12.75" hidden="false" customHeight="false" outlineLevel="0" collapsed="false">
      <c r="A26" s="209" t="s">
        <v>207</v>
      </c>
      <c r="B26" s="209" t="s">
        <v>208</v>
      </c>
      <c r="C26" s="210" t="n">
        <v>1</v>
      </c>
      <c r="D26" s="211" t="n">
        <v>220075</v>
      </c>
      <c r="E26" s="211" t="n">
        <v>158</v>
      </c>
      <c r="F26" s="212" t="n">
        <v>4.543905487</v>
      </c>
      <c r="G26" s="212" t="n">
        <v>6.329113924</v>
      </c>
      <c r="H26" s="213"/>
      <c r="I26" s="210" t="n">
        <v>0</v>
      </c>
      <c r="J26" s="211" t="n">
        <v>240181</v>
      </c>
      <c r="K26" s="211" t="n">
        <v>151</v>
      </c>
      <c r="L26" s="212" t="n">
        <v>0</v>
      </c>
      <c r="M26" s="212" t="n">
        <v>0</v>
      </c>
      <c r="N26" s="213"/>
      <c r="O26" s="210" t="n">
        <v>0</v>
      </c>
      <c r="P26" s="211" t="n">
        <v>232747</v>
      </c>
      <c r="Q26" s="211" t="n">
        <v>144</v>
      </c>
      <c r="R26" s="212" t="n">
        <v>0</v>
      </c>
      <c r="S26" s="212" t="n">
        <v>0</v>
      </c>
      <c r="T26" s="213"/>
      <c r="U26" s="210" t="n">
        <v>0</v>
      </c>
      <c r="V26" s="211" t="n">
        <v>236471</v>
      </c>
      <c r="W26" s="211" t="n">
        <v>147</v>
      </c>
      <c r="X26" s="212" t="s">
        <v>31</v>
      </c>
      <c r="Y26" s="212" t="s">
        <v>31</v>
      </c>
      <c r="Z26" s="213"/>
      <c r="AA26" s="210" t="n">
        <v>1</v>
      </c>
      <c r="AB26" s="211" t="n">
        <v>220075</v>
      </c>
      <c r="AC26" s="211" t="n">
        <v>158</v>
      </c>
      <c r="AD26" s="212" t="n">
        <v>4.543905487</v>
      </c>
      <c r="AE26" s="212" t="n">
        <v>6.329113924</v>
      </c>
      <c r="AF26" s="213"/>
      <c r="AG26" s="210" t="n">
        <v>0</v>
      </c>
      <c r="AH26" s="211" t="n">
        <v>240181</v>
      </c>
      <c r="AI26" s="211" t="n">
        <v>151</v>
      </c>
      <c r="AJ26" s="212" t="n">
        <v>0</v>
      </c>
      <c r="AK26" s="212" t="n">
        <v>0</v>
      </c>
      <c r="AL26" s="213"/>
      <c r="AM26" s="210" t="n">
        <v>0</v>
      </c>
      <c r="AN26" s="211" t="n">
        <v>232747</v>
      </c>
      <c r="AO26" s="211" t="n">
        <v>144</v>
      </c>
      <c r="AP26" s="212" t="n">
        <v>0</v>
      </c>
      <c r="AQ26" s="212" t="n">
        <v>0</v>
      </c>
      <c r="AR26" s="213"/>
      <c r="AS26" s="210" t="n">
        <v>0</v>
      </c>
      <c r="AT26" s="211" t="n">
        <v>236471</v>
      </c>
      <c r="AU26" s="211" t="n">
        <v>147</v>
      </c>
      <c r="AV26" s="212" t="s">
        <v>31</v>
      </c>
      <c r="AW26" s="212" t="s">
        <v>31</v>
      </c>
      <c r="AX26" s="213"/>
    </row>
    <row r="27" customFormat="false" ht="12.75" hidden="false" customHeight="false" outlineLevel="0" collapsed="false">
      <c r="A27" s="214" t="s">
        <v>209</v>
      </c>
      <c r="B27" s="214" t="s">
        <v>210</v>
      </c>
      <c r="C27" s="215" t="n">
        <v>1</v>
      </c>
      <c r="D27" s="216" t="n">
        <v>772913</v>
      </c>
      <c r="E27" s="216" t="n">
        <v>438</v>
      </c>
      <c r="F27" s="217" t="n">
        <v>1.293806677</v>
      </c>
      <c r="G27" s="217" t="n">
        <v>2.283105023</v>
      </c>
      <c r="H27" s="218"/>
      <c r="I27" s="215" t="n">
        <v>0</v>
      </c>
      <c r="J27" s="216" t="n">
        <v>560920</v>
      </c>
      <c r="K27" s="216" t="n">
        <v>417</v>
      </c>
      <c r="L27" s="217" t="n">
        <v>0</v>
      </c>
      <c r="M27" s="217" t="n">
        <v>0</v>
      </c>
      <c r="N27" s="218"/>
      <c r="O27" s="215" t="n">
        <v>0</v>
      </c>
      <c r="P27" s="216" t="n">
        <v>645091</v>
      </c>
      <c r="Q27" s="216" t="n">
        <v>418</v>
      </c>
      <c r="R27" s="217" t="n">
        <v>0</v>
      </c>
      <c r="S27" s="217" t="n">
        <v>0</v>
      </c>
      <c r="T27" s="218"/>
      <c r="U27" s="215" t="n">
        <v>0</v>
      </c>
      <c r="V27" s="216" t="n">
        <v>617932</v>
      </c>
      <c r="W27" s="216" t="n">
        <v>401</v>
      </c>
      <c r="X27" s="217" t="s">
        <v>31</v>
      </c>
      <c r="Y27" s="217" t="s">
        <v>31</v>
      </c>
      <c r="Z27" s="218"/>
      <c r="AA27" s="219" t="n">
        <v>0</v>
      </c>
      <c r="AB27" s="220" t="n">
        <v>772913</v>
      </c>
      <c r="AC27" s="220" t="n">
        <v>438</v>
      </c>
      <c r="AD27" s="221" t="n">
        <v>0</v>
      </c>
      <c r="AE27" s="221" t="n">
        <v>0</v>
      </c>
      <c r="AF27" s="222"/>
      <c r="AG27" s="219" t="n">
        <v>0</v>
      </c>
      <c r="AH27" s="220" t="n">
        <v>560920</v>
      </c>
      <c r="AI27" s="220" t="n">
        <v>417</v>
      </c>
      <c r="AJ27" s="221" t="n">
        <v>0</v>
      </c>
      <c r="AK27" s="221" t="n">
        <v>0</v>
      </c>
      <c r="AL27" s="222"/>
      <c r="AM27" s="219" t="n">
        <v>1</v>
      </c>
      <c r="AN27" s="220" t="n">
        <v>645091</v>
      </c>
      <c r="AO27" s="220" t="n">
        <v>418</v>
      </c>
      <c r="AP27" s="221" t="n">
        <v>1.550168891</v>
      </c>
      <c r="AQ27" s="221" t="n">
        <v>2.392344498</v>
      </c>
      <c r="AR27" s="222"/>
      <c r="AS27" s="219" t="n">
        <v>0</v>
      </c>
      <c r="AT27" s="220" t="n">
        <v>617932</v>
      </c>
      <c r="AU27" s="220" t="n">
        <v>401</v>
      </c>
      <c r="AV27" s="221" t="s">
        <v>31</v>
      </c>
      <c r="AW27" s="221" t="s">
        <v>31</v>
      </c>
      <c r="AX27" s="222"/>
    </row>
    <row r="28" customFormat="false" ht="12.75" hidden="false" customHeight="false" outlineLevel="0" collapsed="false">
      <c r="A28" s="209" t="s">
        <v>211</v>
      </c>
      <c r="B28" s="209" t="s">
        <v>212</v>
      </c>
      <c r="C28" s="210" t="n">
        <v>0</v>
      </c>
      <c r="D28" s="211" t="n">
        <v>394250</v>
      </c>
      <c r="E28" s="211" t="n">
        <v>291</v>
      </c>
      <c r="F28" s="212" t="n">
        <v>0</v>
      </c>
      <c r="G28" s="212" t="n">
        <v>0</v>
      </c>
      <c r="H28" s="213"/>
      <c r="I28" s="210" t="n">
        <v>0</v>
      </c>
      <c r="J28" s="211" t="n">
        <v>474483</v>
      </c>
      <c r="K28" s="211" t="n">
        <v>274</v>
      </c>
      <c r="L28" s="212" t="n">
        <v>0</v>
      </c>
      <c r="M28" s="212" t="n">
        <v>0</v>
      </c>
      <c r="N28" s="213"/>
      <c r="O28" s="210" t="n">
        <v>0</v>
      </c>
      <c r="P28" s="211" t="n">
        <v>459858</v>
      </c>
      <c r="Q28" s="211" t="n">
        <v>266</v>
      </c>
      <c r="R28" s="212" t="n">
        <v>0</v>
      </c>
      <c r="S28" s="212" t="n">
        <v>0</v>
      </c>
      <c r="T28" s="213"/>
      <c r="U28" s="210" t="n">
        <v>0</v>
      </c>
      <c r="V28" s="211" t="n">
        <v>443471</v>
      </c>
      <c r="W28" s="211" t="n">
        <v>266</v>
      </c>
      <c r="X28" s="212" t="s">
        <v>31</v>
      </c>
      <c r="Y28" s="212" t="s">
        <v>31</v>
      </c>
      <c r="Z28" s="213"/>
      <c r="AA28" s="210" t="n">
        <v>0</v>
      </c>
      <c r="AB28" s="211" t="n">
        <v>394250</v>
      </c>
      <c r="AC28" s="211" t="n">
        <v>291</v>
      </c>
      <c r="AD28" s="212" t="n">
        <v>0</v>
      </c>
      <c r="AE28" s="212" t="n">
        <v>0</v>
      </c>
      <c r="AF28" s="213"/>
      <c r="AG28" s="210" t="n">
        <v>1</v>
      </c>
      <c r="AH28" s="211" t="n">
        <v>474483</v>
      </c>
      <c r="AI28" s="211" t="n">
        <v>274</v>
      </c>
      <c r="AJ28" s="212" t="n">
        <v>2.107557067</v>
      </c>
      <c r="AK28" s="212" t="n">
        <v>3.649635036</v>
      </c>
      <c r="AL28" s="213"/>
      <c r="AM28" s="210" t="n">
        <v>0</v>
      </c>
      <c r="AN28" s="211" t="n">
        <v>459858</v>
      </c>
      <c r="AO28" s="211" t="n">
        <v>266</v>
      </c>
      <c r="AP28" s="212" t="n">
        <v>0</v>
      </c>
      <c r="AQ28" s="212" t="n">
        <v>0</v>
      </c>
      <c r="AR28" s="213"/>
      <c r="AS28" s="210" t="n">
        <v>0</v>
      </c>
      <c r="AT28" s="211" t="n">
        <v>443471</v>
      </c>
      <c r="AU28" s="211" t="n">
        <v>266</v>
      </c>
      <c r="AV28" s="212" t="s">
        <v>31</v>
      </c>
      <c r="AW28" s="212" t="s">
        <v>31</v>
      </c>
      <c r="AX28" s="213"/>
    </row>
    <row r="29" customFormat="false" ht="12.75" hidden="false" customHeight="false" outlineLevel="0" collapsed="false">
      <c r="A29" s="214" t="s">
        <v>213</v>
      </c>
      <c r="B29" s="214" t="s">
        <v>214</v>
      </c>
      <c r="C29" s="215" t="n">
        <v>13</v>
      </c>
      <c r="D29" s="216" t="n">
        <v>68749003</v>
      </c>
      <c r="E29" s="216" t="n">
        <v>41377</v>
      </c>
      <c r="F29" s="217" t="n">
        <v>0.189093651</v>
      </c>
      <c r="G29" s="217" t="n">
        <v>0.314184209</v>
      </c>
      <c r="H29" s="218"/>
      <c r="I29" s="215" t="n">
        <v>11</v>
      </c>
      <c r="J29" s="216" t="n">
        <v>67589040</v>
      </c>
      <c r="K29" s="216" t="n">
        <v>39900</v>
      </c>
      <c r="L29" s="217" t="n">
        <v>0.16274828</v>
      </c>
      <c r="M29" s="217" t="n">
        <v>0.275689223</v>
      </c>
      <c r="N29" s="218"/>
      <c r="O29" s="215" t="n">
        <v>11</v>
      </c>
      <c r="P29" s="216" t="n">
        <v>61621004</v>
      </c>
      <c r="Q29" s="216" t="n">
        <v>39031</v>
      </c>
      <c r="R29" s="217" t="n">
        <v>0.178510561</v>
      </c>
      <c r="S29" s="217" t="n">
        <v>0.281827266</v>
      </c>
      <c r="T29" s="218"/>
      <c r="U29" s="215" t="n">
        <v>7</v>
      </c>
      <c r="V29" s="216" t="n">
        <v>63741922</v>
      </c>
      <c r="W29" s="216" t="n">
        <v>38608</v>
      </c>
      <c r="X29" s="217" t="s">
        <v>31</v>
      </c>
      <c r="Y29" s="217" t="s">
        <v>31</v>
      </c>
      <c r="Z29" s="218"/>
      <c r="AA29" s="219" t="n">
        <v>105</v>
      </c>
      <c r="AB29" s="220" t="n">
        <v>68749003</v>
      </c>
      <c r="AC29" s="220" t="n">
        <v>41377</v>
      </c>
      <c r="AD29" s="221" t="n">
        <v>1.527294876</v>
      </c>
      <c r="AE29" s="221" t="n">
        <v>2.537641685</v>
      </c>
      <c r="AF29" s="222"/>
      <c r="AG29" s="219" t="n">
        <v>100</v>
      </c>
      <c r="AH29" s="220" t="n">
        <v>67589040</v>
      </c>
      <c r="AI29" s="220" t="n">
        <v>39900</v>
      </c>
      <c r="AJ29" s="221" t="n">
        <v>1.479529817</v>
      </c>
      <c r="AK29" s="221" t="n">
        <v>2.506265664</v>
      </c>
      <c r="AL29" s="222"/>
      <c r="AM29" s="219" t="n">
        <v>90</v>
      </c>
      <c r="AN29" s="220" t="n">
        <v>61621004</v>
      </c>
      <c r="AO29" s="220" t="n">
        <v>39031</v>
      </c>
      <c r="AP29" s="221" t="n">
        <v>1.460540955</v>
      </c>
      <c r="AQ29" s="221" t="n">
        <v>2.305859445</v>
      </c>
      <c r="AR29" s="222"/>
      <c r="AS29" s="219" t="n">
        <v>70</v>
      </c>
      <c r="AT29" s="220" t="n">
        <v>63741922</v>
      </c>
      <c r="AU29" s="220" t="n">
        <v>38608</v>
      </c>
      <c r="AV29" s="221" t="s">
        <v>31</v>
      </c>
      <c r="AW29" s="221" t="s">
        <v>31</v>
      </c>
      <c r="AX29" s="222"/>
    </row>
    <row r="30" customFormat="false" ht="12.75" hidden="false" customHeight="false" outlineLevel="0" collapsed="false">
      <c r="A30" s="209" t="s">
        <v>215</v>
      </c>
      <c r="B30" s="209" t="s">
        <v>216</v>
      </c>
      <c r="C30" s="210" t="n">
        <v>6</v>
      </c>
      <c r="D30" s="211" t="n">
        <v>35299894</v>
      </c>
      <c r="E30" s="211" t="n">
        <v>22269</v>
      </c>
      <c r="F30" s="212" t="n">
        <v>0.169972182</v>
      </c>
      <c r="G30" s="212" t="n">
        <v>0.269432844</v>
      </c>
      <c r="H30" s="213"/>
      <c r="I30" s="210" t="n">
        <v>4</v>
      </c>
      <c r="J30" s="211" t="n">
        <v>36384367</v>
      </c>
      <c r="K30" s="211" t="n">
        <v>22156</v>
      </c>
      <c r="L30" s="212" t="n">
        <v>0.109937326</v>
      </c>
      <c r="M30" s="212" t="n">
        <v>0.180538003</v>
      </c>
      <c r="N30" s="213"/>
      <c r="O30" s="210" t="n">
        <v>4</v>
      </c>
      <c r="P30" s="211" t="n">
        <v>36672808</v>
      </c>
      <c r="Q30" s="211" t="n">
        <v>21800</v>
      </c>
      <c r="R30" s="212" t="n">
        <v>0.10907264</v>
      </c>
      <c r="S30" s="212" t="n">
        <v>0.183486239</v>
      </c>
      <c r="T30" s="213"/>
      <c r="U30" s="210" t="n">
        <v>7</v>
      </c>
      <c r="V30" s="211" t="n">
        <v>35027458</v>
      </c>
      <c r="W30" s="211" t="n">
        <v>21631</v>
      </c>
      <c r="X30" s="212" t="s">
        <v>31</v>
      </c>
      <c r="Y30" s="212" t="s">
        <v>31</v>
      </c>
      <c r="Z30" s="213"/>
      <c r="AA30" s="210" t="n">
        <v>62</v>
      </c>
      <c r="AB30" s="211" t="n">
        <v>35299894</v>
      </c>
      <c r="AC30" s="211" t="n">
        <v>22269</v>
      </c>
      <c r="AD30" s="212" t="n">
        <v>1.756379212</v>
      </c>
      <c r="AE30" s="212" t="n">
        <v>2.784139387</v>
      </c>
      <c r="AF30" s="213"/>
      <c r="AG30" s="210" t="n">
        <v>64</v>
      </c>
      <c r="AH30" s="211" t="n">
        <v>36384367</v>
      </c>
      <c r="AI30" s="211" t="n">
        <v>22156</v>
      </c>
      <c r="AJ30" s="212" t="n">
        <v>1.758997209</v>
      </c>
      <c r="AK30" s="212" t="n">
        <v>2.888608052</v>
      </c>
      <c r="AL30" s="213"/>
      <c r="AM30" s="210" t="n">
        <v>47</v>
      </c>
      <c r="AN30" s="211" t="n">
        <v>36672808</v>
      </c>
      <c r="AO30" s="211" t="n">
        <v>21800</v>
      </c>
      <c r="AP30" s="212" t="n">
        <v>1.281603525</v>
      </c>
      <c r="AQ30" s="212" t="n">
        <v>2.155963303</v>
      </c>
      <c r="AR30" s="213"/>
      <c r="AS30" s="210" t="n">
        <v>58</v>
      </c>
      <c r="AT30" s="211" t="n">
        <v>35027458</v>
      </c>
      <c r="AU30" s="211" t="n">
        <v>21631</v>
      </c>
      <c r="AV30" s="212" t="s">
        <v>31</v>
      </c>
      <c r="AW30" s="212" t="s">
        <v>31</v>
      </c>
      <c r="AX30" s="213"/>
    </row>
    <row r="31" customFormat="false" ht="12.75" hidden="false" customHeight="false" outlineLevel="0" collapsed="false">
      <c r="A31" s="214" t="s">
        <v>217</v>
      </c>
      <c r="B31" s="214" t="s">
        <v>218</v>
      </c>
      <c r="C31" s="215" t="n">
        <v>6</v>
      </c>
      <c r="D31" s="216" t="n">
        <v>42636801</v>
      </c>
      <c r="E31" s="216" t="n">
        <v>26657</v>
      </c>
      <c r="F31" s="217" t="n">
        <v>0.140723503</v>
      </c>
      <c r="G31" s="217" t="n">
        <v>0.225081592</v>
      </c>
      <c r="H31" s="218"/>
      <c r="I31" s="215" t="n">
        <v>7</v>
      </c>
      <c r="J31" s="216" t="n">
        <v>42641159</v>
      </c>
      <c r="K31" s="216" t="n">
        <v>25061</v>
      </c>
      <c r="L31" s="217" t="n">
        <v>0.164160641</v>
      </c>
      <c r="M31" s="217" t="n">
        <v>0.279318463</v>
      </c>
      <c r="N31" s="218"/>
      <c r="O31" s="215" t="n">
        <v>9</v>
      </c>
      <c r="P31" s="216" t="n">
        <v>41383621</v>
      </c>
      <c r="Q31" s="216" t="n">
        <v>24472</v>
      </c>
      <c r="R31" s="217" t="n">
        <v>0.217477344</v>
      </c>
      <c r="S31" s="217" t="n">
        <v>0.367767244</v>
      </c>
      <c r="T31" s="218"/>
      <c r="U31" s="215" t="n">
        <v>3</v>
      </c>
      <c r="V31" s="216" t="n">
        <v>39319292</v>
      </c>
      <c r="W31" s="216" t="n">
        <v>23872</v>
      </c>
      <c r="X31" s="217" t="s">
        <v>31</v>
      </c>
      <c r="Y31" s="217" t="s">
        <v>31</v>
      </c>
      <c r="Z31" s="218"/>
      <c r="AA31" s="219" t="n">
        <v>61</v>
      </c>
      <c r="AB31" s="220" t="n">
        <v>42636801</v>
      </c>
      <c r="AC31" s="220" t="n">
        <v>26657</v>
      </c>
      <c r="AD31" s="221" t="n">
        <v>1.430688949</v>
      </c>
      <c r="AE31" s="221" t="n">
        <v>2.288329519</v>
      </c>
      <c r="AF31" s="222"/>
      <c r="AG31" s="219" t="n">
        <v>58</v>
      </c>
      <c r="AH31" s="220" t="n">
        <v>42641159</v>
      </c>
      <c r="AI31" s="220" t="n">
        <v>25061</v>
      </c>
      <c r="AJ31" s="221" t="n">
        <v>1.360188169</v>
      </c>
      <c r="AK31" s="221" t="n">
        <v>2.314352979</v>
      </c>
      <c r="AL31" s="222"/>
      <c r="AM31" s="219" t="n">
        <v>55</v>
      </c>
      <c r="AN31" s="220" t="n">
        <v>41383621</v>
      </c>
      <c r="AO31" s="220" t="n">
        <v>24472</v>
      </c>
      <c r="AP31" s="221" t="n">
        <v>1.329028216</v>
      </c>
      <c r="AQ31" s="221" t="n">
        <v>2.247466492</v>
      </c>
      <c r="AR31" s="222"/>
      <c r="AS31" s="219" t="n">
        <v>57</v>
      </c>
      <c r="AT31" s="220" t="n">
        <v>39319292</v>
      </c>
      <c r="AU31" s="220" t="n">
        <v>23872</v>
      </c>
      <c r="AV31" s="221" t="s">
        <v>31</v>
      </c>
      <c r="AW31" s="221" t="s">
        <v>31</v>
      </c>
      <c r="AX31" s="222"/>
    </row>
    <row r="32" customFormat="false" ht="12.75" hidden="false" customHeight="false" outlineLevel="0" collapsed="false">
      <c r="A32" s="209" t="s">
        <v>219</v>
      </c>
      <c r="B32" s="209" t="s">
        <v>220</v>
      </c>
      <c r="C32" s="210" t="n">
        <v>4</v>
      </c>
      <c r="D32" s="211" t="n">
        <v>18760028</v>
      </c>
      <c r="E32" s="211" t="n">
        <v>11450</v>
      </c>
      <c r="F32" s="212" t="n">
        <v>0.213219298</v>
      </c>
      <c r="G32" s="212" t="n">
        <v>0.349344978</v>
      </c>
      <c r="H32" s="213"/>
      <c r="I32" s="210" t="n">
        <v>5</v>
      </c>
      <c r="J32" s="211" t="n">
        <v>18626249</v>
      </c>
      <c r="K32" s="211" t="n">
        <v>10912</v>
      </c>
      <c r="L32" s="212" t="n">
        <v>0.268438374</v>
      </c>
      <c r="M32" s="212" t="n">
        <v>0.458211144</v>
      </c>
      <c r="N32" s="213"/>
      <c r="O32" s="210" t="n">
        <v>2</v>
      </c>
      <c r="P32" s="211" t="n">
        <v>17938293</v>
      </c>
      <c r="Q32" s="211" t="n">
        <v>10639</v>
      </c>
      <c r="R32" s="212" t="n">
        <v>0.111493329</v>
      </c>
      <c r="S32" s="212" t="n">
        <v>0.187987593</v>
      </c>
      <c r="T32" s="213"/>
      <c r="U32" s="210" t="n">
        <v>3</v>
      </c>
      <c r="V32" s="211" t="n">
        <v>15748444</v>
      </c>
      <c r="W32" s="211" t="n">
        <v>10015</v>
      </c>
      <c r="X32" s="212" t="s">
        <v>31</v>
      </c>
      <c r="Y32" s="212" t="s">
        <v>31</v>
      </c>
      <c r="Z32" s="213"/>
      <c r="AA32" s="210" t="n">
        <v>31</v>
      </c>
      <c r="AB32" s="211" t="n">
        <v>18760028</v>
      </c>
      <c r="AC32" s="211" t="n">
        <v>11450</v>
      </c>
      <c r="AD32" s="212" t="n">
        <v>1.652449559</v>
      </c>
      <c r="AE32" s="212" t="n">
        <v>2.707423581</v>
      </c>
      <c r="AF32" s="213"/>
      <c r="AG32" s="210" t="n">
        <v>24</v>
      </c>
      <c r="AH32" s="211" t="n">
        <v>18626249</v>
      </c>
      <c r="AI32" s="211" t="n">
        <v>10912</v>
      </c>
      <c r="AJ32" s="212" t="n">
        <v>1.288504196</v>
      </c>
      <c r="AK32" s="212" t="n">
        <v>2.19941349</v>
      </c>
      <c r="AL32" s="213"/>
      <c r="AM32" s="210" t="n">
        <v>28</v>
      </c>
      <c r="AN32" s="211" t="n">
        <v>17938293</v>
      </c>
      <c r="AO32" s="211" t="n">
        <v>10639</v>
      </c>
      <c r="AP32" s="212" t="n">
        <v>1.560906604</v>
      </c>
      <c r="AQ32" s="212" t="n">
        <v>2.631826299</v>
      </c>
      <c r="AR32" s="213"/>
      <c r="AS32" s="210" t="n">
        <v>24</v>
      </c>
      <c r="AT32" s="211" t="n">
        <v>15748444</v>
      </c>
      <c r="AU32" s="211" t="n">
        <v>10015</v>
      </c>
      <c r="AV32" s="212" t="s">
        <v>31</v>
      </c>
      <c r="AW32" s="212" t="s">
        <v>31</v>
      </c>
      <c r="AX32" s="213"/>
    </row>
    <row r="33" customFormat="false" ht="12.75" hidden="false" customHeight="false" outlineLevel="0" collapsed="false">
      <c r="A33" s="214" t="s">
        <v>221</v>
      </c>
      <c r="B33" s="214" t="s">
        <v>222</v>
      </c>
      <c r="C33" s="215" t="n">
        <v>5</v>
      </c>
      <c r="D33" s="216" t="n">
        <v>19554704</v>
      </c>
      <c r="E33" s="216" t="n">
        <v>12316</v>
      </c>
      <c r="F33" s="217" t="n">
        <v>0.255692952</v>
      </c>
      <c r="G33" s="217" t="n">
        <v>0.405975966</v>
      </c>
      <c r="H33" s="218"/>
      <c r="I33" s="215" t="n">
        <v>1</v>
      </c>
      <c r="J33" s="216" t="n">
        <v>21183835</v>
      </c>
      <c r="K33" s="216" t="n">
        <v>12363</v>
      </c>
      <c r="L33" s="217" t="n">
        <v>0.047205806</v>
      </c>
      <c r="M33" s="217" t="n">
        <v>0.080886516</v>
      </c>
      <c r="N33" s="218"/>
      <c r="O33" s="215" t="n">
        <v>2</v>
      </c>
      <c r="P33" s="216" t="n">
        <v>20917087</v>
      </c>
      <c r="Q33" s="216" t="n">
        <v>12258</v>
      </c>
      <c r="R33" s="217" t="n">
        <v>0.095615608</v>
      </c>
      <c r="S33" s="217" t="n">
        <v>0.163158753</v>
      </c>
      <c r="T33" s="218"/>
      <c r="U33" s="215" t="n">
        <v>4</v>
      </c>
      <c r="V33" s="216" t="n">
        <v>19892128</v>
      </c>
      <c r="W33" s="216" t="n">
        <v>11878</v>
      </c>
      <c r="X33" s="217" t="s">
        <v>31</v>
      </c>
      <c r="Y33" s="217" t="s">
        <v>31</v>
      </c>
      <c r="Z33" s="218"/>
      <c r="AA33" s="219" t="n">
        <v>18</v>
      </c>
      <c r="AB33" s="220" t="n">
        <v>19554704</v>
      </c>
      <c r="AC33" s="220" t="n">
        <v>12316</v>
      </c>
      <c r="AD33" s="221" t="n">
        <v>0.920494629</v>
      </c>
      <c r="AE33" s="221" t="n">
        <v>1.461513478</v>
      </c>
      <c r="AF33" s="222"/>
      <c r="AG33" s="219" t="n">
        <v>19</v>
      </c>
      <c r="AH33" s="220" t="n">
        <v>21183835</v>
      </c>
      <c r="AI33" s="220" t="n">
        <v>12363</v>
      </c>
      <c r="AJ33" s="221" t="n">
        <v>0.896910309</v>
      </c>
      <c r="AK33" s="221" t="n">
        <v>1.536843808</v>
      </c>
      <c r="AL33" s="222"/>
      <c r="AM33" s="219" t="n">
        <v>33</v>
      </c>
      <c r="AN33" s="220" t="n">
        <v>20917087</v>
      </c>
      <c r="AO33" s="220" t="n">
        <v>12258</v>
      </c>
      <c r="AP33" s="221" t="n">
        <v>1.577657539</v>
      </c>
      <c r="AQ33" s="221" t="n">
        <v>2.692119432</v>
      </c>
      <c r="AR33" s="222"/>
      <c r="AS33" s="219" t="n">
        <v>23</v>
      </c>
      <c r="AT33" s="220" t="n">
        <v>19892128</v>
      </c>
      <c r="AU33" s="220" t="n">
        <v>11878</v>
      </c>
      <c r="AV33" s="221" t="s">
        <v>31</v>
      </c>
      <c r="AW33" s="221" t="s">
        <v>31</v>
      </c>
      <c r="AX33" s="222"/>
    </row>
    <row r="34" customFormat="false" ht="12.75" hidden="false" customHeight="false" outlineLevel="0" collapsed="false">
      <c r="A34" s="209" t="s">
        <v>223</v>
      </c>
      <c r="B34" s="209" t="s">
        <v>224</v>
      </c>
      <c r="C34" s="210" t="n">
        <v>1</v>
      </c>
      <c r="D34" s="211" t="n">
        <v>2963116</v>
      </c>
      <c r="E34" s="211" t="n">
        <v>1868</v>
      </c>
      <c r="F34" s="212" t="n">
        <v>0.337482569</v>
      </c>
      <c r="G34" s="212" t="n">
        <v>0.535331906</v>
      </c>
      <c r="H34" s="213"/>
      <c r="I34" s="210" t="n">
        <v>0</v>
      </c>
      <c r="J34" s="211" t="n">
        <v>3289306</v>
      </c>
      <c r="K34" s="211" t="n">
        <v>1907</v>
      </c>
      <c r="L34" s="212" t="n">
        <v>0</v>
      </c>
      <c r="M34" s="212" t="n">
        <v>0</v>
      </c>
      <c r="N34" s="213"/>
      <c r="O34" s="210" t="n">
        <v>0</v>
      </c>
      <c r="P34" s="211" t="n">
        <v>3270744</v>
      </c>
      <c r="Q34" s="211" t="n">
        <v>1945</v>
      </c>
      <c r="R34" s="212" t="n">
        <v>0</v>
      </c>
      <c r="S34" s="212" t="n">
        <v>0</v>
      </c>
      <c r="T34" s="213"/>
      <c r="U34" s="210" t="n">
        <v>0</v>
      </c>
      <c r="V34" s="211" t="n">
        <v>3431382</v>
      </c>
      <c r="W34" s="211" t="n">
        <v>2136</v>
      </c>
      <c r="X34" s="212" t="s">
        <v>31</v>
      </c>
      <c r="Y34" s="212" t="s">
        <v>31</v>
      </c>
      <c r="Z34" s="213"/>
      <c r="AA34" s="210" t="n">
        <v>1</v>
      </c>
      <c r="AB34" s="211" t="n">
        <v>2963116</v>
      </c>
      <c r="AC34" s="211" t="n">
        <v>1868</v>
      </c>
      <c r="AD34" s="212" t="n">
        <v>0.337482569</v>
      </c>
      <c r="AE34" s="212" t="n">
        <v>0.535331906</v>
      </c>
      <c r="AF34" s="213"/>
      <c r="AG34" s="210" t="n">
        <v>2</v>
      </c>
      <c r="AH34" s="211" t="n">
        <v>3289306</v>
      </c>
      <c r="AI34" s="211" t="n">
        <v>1907</v>
      </c>
      <c r="AJ34" s="212" t="n">
        <v>0.608030995</v>
      </c>
      <c r="AK34" s="212" t="n">
        <v>1.048767698</v>
      </c>
      <c r="AL34" s="213"/>
      <c r="AM34" s="210" t="n">
        <v>2</v>
      </c>
      <c r="AN34" s="211" t="n">
        <v>3270744</v>
      </c>
      <c r="AO34" s="211" t="n">
        <v>1945</v>
      </c>
      <c r="AP34" s="212" t="n">
        <v>0.611481669</v>
      </c>
      <c r="AQ34" s="212" t="n">
        <v>1.028277635</v>
      </c>
      <c r="AR34" s="213"/>
      <c r="AS34" s="210" t="n">
        <v>3</v>
      </c>
      <c r="AT34" s="211" t="n">
        <v>3431382</v>
      </c>
      <c r="AU34" s="211" t="n">
        <v>2136</v>
      </c>
      <c r="AV34" s="212" t="s">
        <v>31</v>
      </c>
      <c r="AW34" s="212" t="s">
        <v>31</v>
      </c>
      <c r="AX34" s="213"/>
    </row>
    <row r="35" customFormat="false" ht="12.75" hidden="false" customHeight="false" outlineLevel="0" collapsed="false">
      <c r="A35" s="214" t="s">
        <v>225</v>
      </c>
      <c r="B35" s="214" t="s">
        <v>226</v>
      </c>
      <c r="C35" s="215" t="n">
        <v>0</v>
      </c>
      <c r="D35" s="216" t="n">
        <v>2857848</v>
      </c>
      <c r="E35" s="216" t="n">
        <v>1682</v>
      </c>
      <c r="F35" s="217" t="n">
        <v>0</v>
      </c>
      <c r="G35" s="217" t="n">
        <v>0</v>
      </c>
      <c r="H35" s="218"/>
      <c r="I35" s="215" t="n">
        <v>0</v>
      </c>
      <c r="J35" s="216" t="n">
        <v>2729378</v>
      </c>
      <c r="K35" s="216" t="n">
        <v>1533</v>
      </c>
      <c r="L35" s="217" t="n">
        <v>0</v>
      </c>
      <c r="M35" s="217" t="n">
        <v>0</v>
      </c>
      <c r="N35" s="218"/>
      <c r="O35" s="215" t="n">
        <v>0</v>
      </c>
      <c r="P35" s="216" t="n">
        <v>2693715</v>
      </c>
      <c r="Q35" s="216" t="n">
        <v>1617</v>
      </c>
      <c r="R35" s="217" t="n">
        <v>0</v>
      </c>
      <c r="S35" s="217" t="n">
        <v>0</v>
      </c>
      <c r="T35" s="218"/>
      <c r="U35" s="215" t="n">
        <v>0</v>
      </c>
      <c r="V35" s="216" t="n">
        <v>2219058</v>
      </c>
      <c r="W35" s="216" t="n">
        <v>1722</v>
      </c>
      <c r="X35" s="217" t="s">
        <v>31</v>
      </c>
      <c r="Y35" s="217" t="s">
        <v>31</v>
      </c>
      <c r="Z35" s="218"/>
      <c r="AA35" s="219" t="n">
        <v>0</v>
      </c>
      <c r="AB35" s="220" t="n">
        <v>2857848</v>
      </c>
      <c r="AC35" s="220" t="n">
        <v>1682</v>
      </c>
      <c r="AD35" s="221" t="n">
        <v>0</v>
      </c>
      <c r="AE35" s="221" t="n">
        <v>0</v>
      </c>
      <c r="AF35" s="222"/>
      <c r="AG35" s="219" t="n">
        <v>5</v>
      </c>
      <c r="AH35" s="220" t="n">
        <v>2729378</v>
      </c>
      <c r="AI35" s="220" t="n">
        <v>1533</v>
      </c>
      <c r="AJ35" s="221" t="n">
        <v>1.831919214</v>
      </c>
      <c r="AK35" s="221" t="n">
        <v>3.261578604</v>
      </c>
      <c r="AL35" s="222"/>
      <c r="AM35" s="219" t="n">
        <v>3</v>
      </c>
      <c r="AN35" s="220" t="n">
        <v>2693715</v>
      </c>
      <c r="AO35" s="220" t="n">
        <v>1617</v>
      </c>
      <c r="AP35" s="221" t="n">
        <v>1.113703566</v>
      </c>
      <c r="AQ35" s="221" t="n">
        <v>1.85528757</v>
      </c>
      <c r="AR35" s="222"/>
      <c r="AS35" s="219" t="n">
        <v>4</v>
      </c>
      <c r="AT35" s="220" t="n">
        <v>2219058</v>
      </c>
      <c r="AU35" s="220" t="n">
        <v>1722</v>
      </c>
      <c r="AV35" s="221" t="s">
        <v>31</v>
      </c>
      <c r="AW35" s="221" t="s">
        <v>31</v>
      </c>
      <c r="AX35" s="222"/>
    </row>
    <row r="36" customFormat="false" ht="12.75" hidden="false" customHeight="false" outlineLevel="0" collapsed="false">
      <c r="A36" s="209" t="s">
        <v>227</v>
      </c>
      <c r="B36" s="209" t="s">
        <v>228</v>
      </c>
      <c r="C36" s="210" t="n">
        <v>1</v>
      </c>
      <c r="D36" s="211" t="n">
        <v>20017357</v>
      </c>
      <c r="E36" s="211" t="n">
        <v>10580</v>
      </c>
      <c r="F36" s="212" t="n">
        <v>0.049956645</v>
      </c>
      <c r="G36" s="212" t="n">
        <v>0.094517958</v>
      </c>
      <c r="H36" s="213"/>
      <c r="I36" s="210" t="n">
        <v>0</v>
      </c>
      <c r="J36" s="211" t="n">
        <v>19110395</v>
      </c>
      <c r="K36" s="211" t="n">
        <v>10608</v>
      </c>
      <c r="L36" s="212" t="n">
        <v>0</v>
      </c>
      <c r="M36" s="212" t="n">
        <v>0</v>
      </c>
      <c r="N36" s="213"/>
      <c r="O36" s="210" t="n">
        <v>3</v>
      </c>
      <c r="P36" s="211" t="n">
        <v>19178822</v>
      </c>
      <c r="Q36" s="211" t="n">
        <v>10858</v>
      </c>
      <c r="R36" s="212" t="n">
        <v>0.156422537</v>
      </c>
      <c r="S36" s="212" t="n">
        <v>0.276293977</v>
      </c>
      <c r="T36" s="213"/>
      <c r="U36" s="210" t="n">
        <v>0</v>
      </c>
      <c r="V36" s="211" t="n">
        <v>18294773</v>
      </c>
      <c r="W36" s="211" t="n">
        <v>10647</v>
      </c>
      <c r="X36" s="212" t="s">
        <v>31</v>
      </c>
      <c r="Y36" s="212" t="s">
        <v>31</v>
      </c>
      <c r="Z36" s="213"/>
      <c r="AA36" s="210" t="n">
        <v>26</v>
      </c>
      <c r="AB36" s="211" t="n">
        <v>20017357</v>
      </c>
      <c r="AC36" s="211" t="n">
        <v>10580</v>
      </c>
      <c r="AD36" s="212" t="n">
        <v>1.298872773</v>
      </c>
      <c r="AE36" s="212" t="n">
        <v>2.457466919</v>
      </c>
      <c r="AF36" s="213"/>
      <c r="AG36" s="210" t="n">
        <v>22</v>
      </c>
      <c r="AH36" s="211" t="n">
        <v>19110395</v>
      </c>
      <c r="AI36" s="211" t="n">
        <v>10608</v>
      </c>
      <c r="AJ36" s="212" t="n">
        <v>1.151205927</v>
      </c>
      <c r="AK36" s="212" t="n">
        <v>2.073906486</v>
      </c>
      <c r="AL36" s="213"/>
      <c r="AM36" s="210" t="n">
        <v>27</v>
      </c>
      <c r="AN36" s="211" t="n">
        <v>19178822</v>
      </c>
      <c r="AO36" s="211" t="n">
        <v>10858</v>
      </c>
      <c r="AP36" s="212" t="n">
        <v>1.407802836</v>
      </c>
      <c r="AQ36" s="212" t="n">
        <v>2.486645791</v>
      </c>
      <c r="AR36" s="213"/>
      <c r="AS36" s="210" t="n">
        <v>16</v>
      </c>
      <c r="AT36" s="211" t="n">
        <v>18294773</v>
      </c>
      <c r="AU36" s="211" t="n">
        <v>10647</v>
      </c>
      <c r="AV36" s="212" t="s">
        <v>31</v>
      </c>
      <c r="AW36" s="212" t="s">
        <v>31</v>
      </c>
      <c r="AX36" s="213"/>
    </row>
    <row r="37" customFormat="false" ht="12.75" hidden="false" customHeight="false" outlineLevel="0" collapsed="false">
      <c r="A37" s="214" t="s">
        <v>229</v>
      </c>
      <c r="B37" s="214" t="s">
        <v>230</v>
      </c>
      <c r="C37" s="215" t="n">
        <v>1</v>
      </c>
      <c r="D37" s="216" t="n">
        <v>11229722</v>
      </c>
      <c r="E37" s="216" t="n">
        <v>6499</v>
      </c>
      <c r="F37" s="217" t="n">
        <v>0.089049399</v>
      </c>
      <c r="G37" s="217" t="n">
        <v>0.153869826</v>
      </c>
      <c r="H37" s="218"/>
      <c r="I37" s="215" t="n">
        <v>2</v>
      </c>
      <c r="J37" s="216" t="n">
        <v>11729363</v>
      </c>
      <c r="K37" s="216" t="n">
        <v>6604</v>
      </c>
      <c r="L37" s="217" t="n">
        <v>0.170512244</v>
      </c>
      <c r="M37" s="217" t="n">
        <v>0.30284676</v>
      </c>
      <c r="N37" s="218"/>
      <c r="O37" s="215" t="n">
        <v>2</v>
      </c>
      <c r="P37" s="216" t="n">
        <v>11805062</v>
      </c>
      <c r="Q37" s="216" t="n">
        <v>6738</v>
      </c>
      <c r="R37" s="217" t="n">
        <v>0.169418848</v>
      </c>
      <c r="S37" s="217" t="n">
        <v>0.296823983</v>
      </c>
      <c r="T37" s="218"/>
      <c r="U37" s="215" t="n">
        <v>1</v>
      </c>
      <c r="V37" s="216" t="n">
        <v>9379592</v>
      </c>
      <c r="W37" s="216" t="n">
        <v>5709</v>
      </c>
      <c r="X37" s="217" t="s">
        <v>31</v>
      </c>
      <c r="Y37" s="217" t="s">
        <v>31</v>
      </c>
      <c r="Z37" s="218"/>
      <c r="AA37" s="219" t="n">
        <v>7</v>
      </c>
      <c r="AB37" s="220" t="n">
        <v>11229722</v>
      </c>
      <c r="AC37" s="220" t="n">
        <v>6499</v>
      </c>
      <c r="AD37" s="221" t="n">
        <v>0.623345796</v>
      </c>
      <c r="AE37" s="221" t="n">
        <v>1.077088783</v>
      </c>
      <c r="AF37" s="222"/>
      <c r="AG37" s="219" t="n">
        <v>4</v>
      </c>
      <c r="AH37" s="220" t="n">
        <v>11729363</v>
      </c>
      <c r="AI37" s="220" t="n">
        <v>6604</v>
      </c>
      <c r="AJ37" s="221" t="n">
        <v>0.341024487</v>
      </c>
      <c r="AK37" s="221" t="n">
        <v>0.605693519</v>
      </c>
      <c r="AL37" s="222"/>
      <c r="AM37" s="219" t="n">
        <v>17</v>
      </c>
      <c r="AN37" s="220" t="n">
        <v>11805062</v>
      </c>
      <c r="AO37" s="220" t="n">
        <v>6738</v>
      </c>
      <c r="AP37" s="221" t="n">
        <v>1.440060205</v>
      </c>
      <c r="AQ37" s="221" t="n">
        <v>2.523003859</v>
      </c>
      <c r="AR37" s="222"/>
      <c r="AS37" s="219" t="n">
        <v>6</v>
      </c>
      <c r="AT37" s="220" t="n">
        <v>9379592</v>
      </c>
      <c r="AU37" s="220" t="n">
        <v>5709</v>
      </c>
      <c r="AV37" s="221" t="s">
        <v>31</v>
      </c>
      <c r="AW37" s="221" t="s">
        <v>31</v>
      </c>
      <c r="AX37" s="222"/>
    </row>
    <row r="38" customFormat="false" ht="12.75" hidden="false" customHeight="false" outlineLevel="0" collapsed="false">
      <c r="A38" s="209" t="s">
        <v>231</v>
      </c>
      <c r="B38" s="209" t="s">
        <v>232</v>
      </c>
      <c r="C38" s="210" t="n">
        <v>1</v>
      </c>
      <c r="D38" s="211" t="n">
        <v>2064344</v>
      </c>
      <c r="E38" s="211" t="n">
        <v>1221</v>
      </c>
      <c r="F38" s="212" t="n">
        <v>0.484415388</v>
      </c>
      <c r="G38" s="212" t="n">
        <v>0.819000819</v>
      </c>
      <c r="H38" s="213"/>
      <c r="I38" s="210" t="n">
        <v>0</v>
      </c>
      <c r="J38" s="211" t="n">
        <v>2150735</v>
      </c>
      <c r="K38" s="211" t="n">
        <v>1259</v>
      </c>
      <c r="L38" s="212" t="n">
        <v>0</v>
      </c>
      <c r="M38" s="212" t="n">
        <v>0</v>
      </c>
      <c r="N38" s="213"/>
      <c r="O38" s="210" t="n">
        <v>2</v>
      </c>
      <c r="P38" s="211" t="n">
        <v>2183880</v>
      </c>
      <c r="Q38" s="211" t="n">
        <v>1250</v>
      </c>
      <c r="R38" s="212" t="n">
        <v>0.915801235</v>
      </c>
      <c r="S38" s="212" t="n">
        <v>1.6</v>
      </c>
      <c r="T38" s="213"/>
      <c r="U38" s="210" t="n">
        <v>0</v>
      </c>
      <c r="V38" s="211" t="n">
        <v>2105102</v>
      </c>
      <c r="W38" s="211" t="n">
        <v>1250</v>
      </c>
      <c r="X38" s="212" t="s">
        <v>31</v>
      </c>
      <c r="Y38" s="212" t="s">
        <v>31</v>
      </c>
      <c r="Z38" s="213"/>
      <c r="AA38" s="210" t="n">
        <v>2</v>
      </c>
      <c r="AB38" s="211" t="n">
        <v>2064344</v>
      </c>
      <c r="AC38" s="211" t="n">
        <v>1221</v>
      </c>
      <c r="AD38" s="212" t="n">
        <v>0.968830776</v>
      </c>
      <c r="AE38" s="212" t="n">
        <v>1.638001638</v>
      </c>
      <c r="AF38" s="213"/>
      <c r="AG38" s="210" t="n">
        <v>6</v>
      </c>
      <c r="AH38" s="211" t="n">
        <v>2150735</v>
      </c>
      <c r="AI38" s="211" t="n">
        <v>1259</v>
      </c>
      <c r="AJ38" s="212" t="n">
        <v>2.789743971</v>
      </c>
      <c r="AK38" s="212" t="n">
        <v>4.765687053</v>
      </c>
      <c r="AL38" s="213"/>
      <c r="AM38" s="210" t="n">
        <v>4</v>
      </c>
      <c r="AN38" s="211" t="n">
        <v>2183880</v>
      </c>
      <c r="AO38" s="211" t="n">
        <v>1250</v>
      </c>
      <c r="AP38" s="212" t="n">
        <v>1.831602469</v>
      </c>
      <c r="AQ38" s="212" t="n">
        <v>3.2</v>
      </c>
      <c r="AR38" s="213"/>
      <c r="AS38" s="210" t="n">
        <v>2</v>
      </c>
      <c r="AT38" s="211" t="n">
        <v>2105102</v>
      </c>
      <c r="AU38" s="211" t="n">
        <v>1250</v>
      </c>
      <c r="AV38" s="212" t="s">
        <v>31</v>
      </c>
      <c r="AW38" s="212" t="s">
        <v>31</v>
      </c>
      <c r="AX38" s="213"/>
    </row>
    <row r="39" customFormat="false" ht="12.75" hidden="false" customHeight="false" outlineLevel="0" collapsed="false">
      <c r="A39" s="214" t="s">
        <v>233</v>
      </c>
      <c r="B39" s="214" t="s">
        <v>234</v>
      </c>
      <c r="C39" s="215" t="n">
        <v>0</v>
      </c>
      <c r="D39" s="216" t="n">
        <v>1744678</v>
      </c>
      <c r="E39" s="216" t="n">
        <v>1040</v>
      </c>
      <c r="F39" s="217" t="n">
        <v>0</v>
      </c>
      <c r="G39" s="217" t="n">
        <v>0</v>
      </c>
      <c r="H39" s="218"/>
      <c r="I39" s="215" t="n">
        <v>0</v>
      </c>
      <c r="J39" s="216" t="n">
        <v>1820073</v>
      </c>
      <c r="K39" s="216" t="n">
        <v>1070</v>
      </c>
      <c r="L39" s="217" t="n">
        <v>0</v>
      </c>
      <c r="M39" s="217" t="n">
        <v>0</v>
      </c>
      <c r="N39" s="218"/>
      <c r="O39" s="215" t="n">
        <v>0</v>
      </c>
      <c r="P39" s="216" t="n">
        <v>1851756</v>
      </c>
      <c r="Q39" s="216" t="n">
        <v>1061</v>
      </c>
      <c r="R39" s="217" t="n">
        <v>0</v>
      </c>
      <c r="S39" s="217" t="n">
        <v>0</v>
      </c>
      <c r="T39" s="218"/>
      <c r="U39" s="215" t="n">
        <v>0</v>
      </c>
      <c r="V39" s="216" t="n">
        <v>1824209</v>
      </c>
      <c r="W39" s="216" t="n">
        <v>1081</v>
      </c>
      <c r="X39" s="217" t="s">
        <v>31</v>
      </c>
      <c r="Y39" s="217" t="s">
        <v>31</v>
      </c>
      <c r="Z39" s="218"/>
      <c r="AA39" s="219" t="n">
        <v>2</v>
      </c>
      <c r="AB39" s="220" t="n">
        <v>1744678</v>
      </c>
      <c r="AC39" s="220" t="n">
        <v>1040</v>
      </c>
      <c r="AD39" s="221" t="n">
        <v>1.146343337</v>
      </c>
      <c r="AE39" s="221" t="n">
        <v>1.923076923</v>
      </c>
      <c r="AF39" s="222"/>
      <c r="AG39" s="219" t="n">
        <v>2</v>
      </c>
      <c r="AH39" s="220" t="n">
        <v>1820073</v>
      </c>
      <c r="AI39" s="220" t="n">
        <v>1070</v>
      </c>
      <c r="AJ39" s="221" t="n">
        <v>1.098857024</v>
      </c>
      <c r="AK39" s="221" t="n">
        <v>1.869158879</v>
      </c>
      <c r="AL39" s="222"/>
      <c r="AM39" s="219" t="n">
        <v>1</v>
      </c>
      <c r="AN39" s="220" t="n">
        <v>1851756</v>
      </c>
      <c r="AO39" s="220" t="n">
        <v>1061</v>
      </c>
      <c r="AP39" s="221" t="n">
        <v>0.540027952</v>
      </c>
      <c r="AQ39" s="221" t="n">
        <v>0.942507069</v>
      </c>
      <c r="AR39" s="222"/>
      <c r="AS39" s="219" t="n">
        <v>2</v>
      </c>
      <c r="AT39" s="220" t="n">
        <v>1824209</v>
      </c>
      <c r="AU39" s="220" t="n">
        <v>1081</v>
      </c>
      <c r="AV39" s="221" t="s">
        <v>31</v>
      </c>
      <c r="AW39" s="221" t="s">
        <v>31</v>
      </c>
      <c r="AX39" s="222"/>
    </row>
    <row r="40" customFormat="false" ht="12.75" hidden="false" customHeight="false" outlineLevel="0" collapsed="false">
      <c r="A40" s="209" t="s">
        <v>235</v>
      </c>
      <c r="B40" s="209" t="s">
        <v>236</v>
      </c>
      <c r="C40" s="210"/>
      <c r="D40" s="211"/>
      <c r="E40" s="211"/>
      <c r="F40" s="212"/>
      <c r="G40" s="212"/>
      <c r="H40" s="213" t="s">
        <v>193</v>
      </c>
      <c r="I40" s="210"/>
      <c r="J40" s="211"/>
      <c r="K40" s="211"/>
      <c r="L40" s="212"/>
      <c r="M40" s="212"/>
      <c r="N40" s="213" t="s">
        <v>193</v>
      </c>
      <c r="O40" s="210"/>
      <c r="P40" s="211"/>
      <c r="Q40" s="211"/>
      <c r="R40" s="212"/>
      <c r="S40" s="212"/>
      <c r="T40" s="213" t="s">
        <v>193</v>
      </c>
      <c r="U40" s="210"/>
      <c r="V40" s="211"/>
      <c r="W40" s="211"/>
      <c r="X40" s="212" t="s">
        <v>31</v>
      </c>
      <c r="Y40" s="212" t="s">
        <v>31</v>
      </c>
      <c r="Z40" s="213" t="s">
        <v>193</v>
      </c>
      <c r="AA40" s="210"/>
      <c r="AB40" s="211"/>
      <c r="AC40" s="211"/>
      <c r="AD40" s="212"/>
      <c r="AE40" s="212"/>
      <c r="AF40" s="213" t="s">
        <v>193</v>
      </c>
      <c r="AG40" s="210"/>
      <c r="AH40" s="211"/>
      <c r="AI40" s="211"/>
      <c r="AJ40" s="212"/>
      <c r="AK40" s="212"/>
      <c r="AL40" s="213" t="s">
        <v>193</v>
      </c>
      <c r="AM40" s="210"/>
      <c r="AN40" s="211"/>
      <c r="AO40" s="211"/>
      <c r="AP40" s="212"/>
      <c r="AQ40" s="212"/>
      <c r="AR40" s="213" t="s">
        <v>193</v>
      </c>
      <c r="AS40" s="210"/>
      <c r="AT40" s="211"/>
      <c r="AU40" s="211"/>
      <c r="AV40" s="212" t="s">
        <v>31</v>
      </c>
      <c r="AW40" s="212" t="s">
        <v>31</v>
      </c>
      <c r="AX40" s="213" t="s">
        <v>194</v>
      </c>
    </row>
    <row r="41" customFormat="false" ht="12.75" hidden="false" customHeight="false" outlineLevel="0" collapsed="false">
      <c r="A41" s="214" t="s">
        <v>237</v>
      </c>
      <c r="B41" s="214" t="s">
        <v>238</v>
      </c>
      <c r="C41" s="215" t="n">
        <v>1</v>
      </c>
      <c r="D41" s="216" t="n">
        <v>16120919</v>
      </c>
      <c r="E41" s="216" t="n">
        <v>9861</v>
      </c>
      <c r="F41" s="217" t="n">
        <v>0.062031203</v>
      </c>
      <c r="G41" s="217" t="n">
        <v>0.101409593</v>
      </c>
      <c r="H41" s="218"/>
      <c r="I41" s="215" t="n">
        <v>2</v>
      </c>
      <c r="J41" s="216" t="n">
        <v>17489241</v>
      </c>
      <c r="K41" s="216" t="n">
        <v>9597</v>
      </c>
      <c r="L41" s="217" t="n">
        <v>0.11435602</v>
      </c>
      <c r="M41" s="217" t="n">
        <v>0.208398458</v>
      </c>
      <c r="N41" s="218"/>
      <c r="O41" s="215" t="n">
        <v>2</v>
      </c>
      <c r="P41" s="216" t="n">
        <v>17285059</v>
      </c>
      <c r="Q41" s="216" t="n">
        <v>9625</v>
      </c>
      <c r="R41" s="217" t="n">
        <v>0.115706866</v>
      </c>
      <c r="S41" s="217" t="n">
        <v>0.207792208</v>
      </c>
      <c r="T41" s="218"/>
      <c r="U41" s="215" t="n">
        <v>2</v>
      </c>
      <c r="V41" s="216" t="n">
        <v>16822192</v>
      </c>
      <c r="W41" s="216" t="n">
        <v>9580</v>
      </c>
      <c r="X41" s="217" t="s">
        <v>31</v>
      </c>
      <c r="Y41" s="217" t="s">
        <v>31</v>
      </c>
      <c r="Z41" s="218"/>
      <c r="AA41" s="219" t="n">
        <v>24</v>
      </c>
      <c r="AB41" s="220" t="n">
        <v>16120919</v>
      </c>
      <c r="AC41" s="220" t="n">
        <v>9861</v>
      </c>
      <c r="AD41" s="221" t="n">
        <v>1.488748873</v>
      </c>
      <c r="AE41" s="221" t="n">
        <v>2.43383024</v>
      </c>
      <c r="AF41" s="222"/>
      <c r="AG41" s="219" t="n">
        <v>15</v>
      </c>
      <c r="AH41" s="220" t="n">
        <v>17489241</v>
      </c>
      <c r="AI41" s="220" t="n">
        <v>9597</v>
      </c>
      <c r="AJ41" s="221" t="n">
        <v>0.857670153</v>
      </c>
      <c r="AK41" s="221" t="n">
        <v>1.562988434</v>
      </c>
      <c r="AL41" s="222"/>
      <c r="AM41" s="219" t="n">
        <v>18</v>
      </c>
      <c r="AN41" s="220" t="n">
        <v>17285059</v>
      </c>
      <c r="AO41" s="220" t="n">
        <v>9625</v>
      </c>
      <c r="AP41" s="221" t="n">
        <v>1.041361791</v>
      </c>
      <c r="AQ41" s="221" t="n">
        <v>1.87012987</v>
      </c>
      <c r="AR41" s="222"/>
      <c r="AS41" s="219" t="n">
        <v>14</v>
      </c>
      <c r="AT41" s="220" t="n">
        <v>16822192</v>
      </c>
      <c r="AU41" s="220" t="n">
        <v>9580</v>
      </c>
      <c r="AV41" s="221" t="s">
        <v>31</v>
      </c>
      <c r="AW41" s="221" t="s">
        <v>31</v>
      </c>
      <c r="AX41" s="222"/>
    </row>
    <row r="42" customFormat="false" ht="12.75" hidden="false" customHeight="false" outlineLevel="0" collapsed="false">
      <c r="A42" s="209" t="s">
        <v>239</v>
      </c>
      <c r="B42" s="209" t="s">
        <v>240</v>
      </c>
      <c r="C42" s="210" t="n">
        <v>0</v>
      </c>
      <c r="D42" s="211" t="n">
        <v>1096008</v>
      </c>
      <c r="E42" s="211" t="n">
        <v>686</v>
      </c>
      <c r="F42" s="212" t="n">
        <v>0</v>
      </c>
      <c r="G42" s="212" t="n">
        <v>0</v>
      </c>
      <c r="H42" s="213"/>
      <c r="I42" s="210" t="n">
        <v>1</v>
      </c>
      <c r="J42" s="211" t="n">
        <v>1275482</v>
      </c>
      <c r="K42" s="211" t="n">
        <v>690</v>
      </c>
      <c r="L42" s="212" t="n">
        <v>0.784017336</v>
      </c>
      <c r="M42" s="212" t="n">
        <v>1.449275362</v>
      </c>
      <c r="N42" s="213"/>
      <c r="O42" s="210" t="n">
        <v>0</v>
      </c>
      <c r="P42" s="211" t="n">
        <v>1291434</v>
      </c>
      <c r="Q42" s="211" t="n">
        <v>698</v>
      </c>
      <c r="R42" s="212" t="n">
        <v>0</v>
      </c>
      <c r="S42" s="212" t="n">
        <v>0</v>
      </c>
      <c r="T42" s="213"/>
      <c r="U42" s="210" t="n">
        <v>0</v>
      </c>
      <c r="V42" s="211" t="n">
        <v>1285647</v>
      </c>
      <c r="W42" s="211" t="n">
        <v>701</v>
      </c>
      <c r="X42" s="212" t="s">
        <v>31</v>
      </c>
      <c r="Y42" s="212" t="s">
        <v>31</v>
      </c>
      <c r="Z42" s="213"/>
      <c r="AA42" s="210" t="n">
        <v>1</v>
      </c>
      <c r="AB42" s="211" t="n">
        <v>1096008</v>
      </c>
      <c r="AC42" s="211" t="n">
        <v>686</v>
      </c>
      <c r="AD42" s="212" t="n">
        <v>0.912402099</v>
      </c>
      <c r="AE42" s="212" t="n">
        <v>1.457725948</v>
      </c>
      <c r="AF42" s="213"/>
      <c r="AG42" s="210" t="n">
        <v>4</v>
      </c>
      <c r="AH42" s="211" t="n">
        <v>1275482</v>
      </c>
      <c r="AI42" s="211" t="n">
        <v>690</v>
      </c>
      <c r="AJ42" s="212" t="n">
        <v>3.136069345</v>
      </c>
      <c r="AK42" s="212" t="n">
        <v>5.797101449</v>
      </c>
      <c r="AL42" s="213"/>
      <c r="AM42" s="210" t="n">
        <v>0</v>
      </c>
      <c r="AN42" s="211" t="n">
        <v>1291434</v>
      </c>
      <c r="AO42" s="211" t="n">
        <v>698</v>
      </c>
      <c r="AP42" s="212" t="n">
        <v>0</v>
      </c>
      <c r="AQ42" s="212" t="n">
        <v>0</v>
      </c>
      <c r="AR42" s="213"/>
      <c r="AS42" s="210" t="n">
        <v>1</v>
      </c>
      <c r="AT42" s="211" t="n">
        <v>1285647</v>
      </c>
      <c r="AU42" s="211" t="n">
        <v>701</v>
      </c>
      <c r="AV42" s="212" t="s">
        <v>31</v>
      </c>
      <c r="AW42" s="212" t="s">
        <v>31</v>
      </c>
      <c r="AX42" s="213"/>
    </row>
    <row r="43" customFormat="false" ht="12.75" hidden="false" customHeight="false" outlineLevel="0" collapsed="false">
      <c r="A43" s="214" t="s">
        <v>241</v>
      </c>
      <c r="B43" s="214" t="s">
        <v>242</v>
      </c>
      <c r="C43" s="215" t="n">
        <v>6</v>
      </c>
      <c r="D43" s="216" t="n">
        <v>35652889</v>
      </c>
      <c r="E43" s="216" t="n">
        <v>21538</v>
      </c>
      <c r="F43" s="217" t="n">
        <v>0.168289307</v>
      </c>
      <c r="G43" s="217" t="n">
        <v>0.278577398</v>
      </c>
      <c r="H43" s="218"/>
      <c r="I43" s="215" t="n">
        <v>6</v>
      </c>
      <c r="J43" s="216" t="n">
        <v>38671492</v>
      </c>
      <c r="K43" s="216" t="n">
        <v>22132</v>
      </c>
      <c r="L43" s="217" t="n">
        <v>0.155153052</v>
      </c>
      <c r="M43" s="217" t="n">
        <v>0.271100669</v>
      </c>
      <c r="N43" s="218"/>
      <c r="O43" s="215" t="n">
        <v>7</v>
      </c>
      <c r="P43" s="216" t="n">
        <v>39309908</v>
      </c>
      <c r="Q43" s="216" t="n">
        <v>22593</v>
      </c>
      <c r="R43" s="217" t="n">
        <v>0.178072154</v>
      </c>
      <c r="S43" s="217" t="n">
        <v>0.309830478</v>
      </c>
      <c r="T43" s="218"/>
      <c r="U43" s="215" t="n">
        <v>7</v>
      </c>
      <c r="V43" s="216" t="n">
        <v>36521943</v>
      </c>
      <c r="W43" s="216" t="n">
        <v>22751</v>
      </c>
      <c r="X43" s="217" t="s">
        <v>31</v>
      </c>
      <c r="Y43" s="217" t="s">
        <v>31</v>
      </c>
      <c r="Z43" s="218"/>
      <c r="AA43" s="219" t="n">
        <v>28</v>
      </c>
      <c r="AB43" s="220" t="n">
        <v>35652889</v>
      </c>
      <c r="AC43" s="220" t="n">
        <v>21538</v>
      </c>
      <c r="AD43" s="221" t="n">
        <v>0.785350102</v>
      </c>
      <c r="AE43" s="221" t="n">
        <v>1.300027858</v>
      </c>
      <c r="AF43" s="222"/>
      <c r="AG43" s="219" t="n">
        <v>35</v>
      </c>
      <c r="AH43" s="220" t="n">
        <v>38671492</v>
      </c>
      <c r="AI43" s="220" t="n">
        <v>22132</v>
      </c>
      <c r="AJ43" s="221" t="n">
        <v>0.905059469</v>
      </c>
      <c r="AK43" s="221" t="n">
        <v>1.581420568</v>
      </c>
      <c r="AL43" s="222"/>
      <c r="AM43" s="219" t="n">
        <v>42</v>
      </c>
      <c r="AN43" s="220" t="n">
        <v>39309908</v>
      </c>
      <c r="AO43" s="220" t="n">
        <v>22593</v>
      </c>
      <c r="AP43" s="221" t="n">
        <v>1.068432925</v>
      </c>
      <c r="AQ43" s="221" t="n">
        <v>1.858982871</v>
      </c>
      <c r="AR43" s="222"/>
      <c r="AS43" s="219" t="n">
        <v>40</v>
      </c>
      <c r="AT43" s="220" t="n">
        <v>36521943</v>
      </c>
      <c r="AU43" s="220" t="n">
        <v>22751</v>
      </c>
      <c r="AV43" s="221" t="s">
        <v>31</v>
      </c>
      <c r="AW43" s="221" t="s">
        <v>31</v>
      </c>
      <c r="AX43" s="222"/>
    </row>
    <row r="44" customFormat="false" ht="12.75" hidden="false" customHeight="false" outlineLevel="0" collapsed="false">
      <c r="A44" s="209" t="s">
        <v>243</v>
      </c>
      <c r="B44" s="209" t="s">
        <v>244</v>
      </c>
      <c r="C44" s="210" t="n">
        <v>0</v>
      </c>
      <c r="D44" s="211" t="n">
        <v>7006756</v>
      </c>
      <c r="E44" s="211" t="n">
        <v>4430</v>
      </c>
      <c r="F44" s="212" t="n">
        <v>0</v>
      </c>
      <c r="G44" s="212" t="n">
        <v>0</v>
      </c>
      <c r="H44" s="213"/>
      <c r="I44" s="210" t="n">
        <v>0</v>
      </c>
      <c r="J44" s="211" t="n">
        <v>7757677</v>
      </c>
      <c r="K44" s="211" t="n">
        <v>4260</v>
      </c>
      <c r="L44" s="212" t="n">
        <v>0</v>
      </c>
      <c r="M44" s="212" t="n">
        <v>0</v>
      </c>
      <c r="N44" s="213"/>
      <c r="O44" s="210" t="n">
        <v>3</v>
      </c>
      <c r="P44" s="211" t="n">
        <v>8334481</v>
      </c>
      <c r="Q44" s="211" t="n">
        <v>4642</v>
      </c>
      <c r="R44" s="212" t="n">
        <v>0.359950428</v>
      </c>
      <c r="S44" s="212" t="n">
        <v>0.646273158</v>
      </c>
      <c r="T44" s="213"/>
      <c r="U44" s="210" t="n">
        <v>2</v>
      </c>
      <c r="V44" s="211" t="n">
        <v>7243778</v>
      </c>
      <c r="W44" s="211" t="n">
        <v>4432</v>
      </c>
      <c r="X44" s="212" t="s">
        <v>31</v>
      </c>
      <c r="Y44" s="212" t="s">
        <v>31</v>
      </c>
      <c r="Z44" s="213"/>
      <c r="AA44" s="210" t="n">
        <v>5</v>
      </c>
      <c r="AB44" s="211" t="n">
        <v>7006756</v>
      </c>
      <c r="AC44" s="211" t="n">
        <v>4430</v>
      </c>
      <c r="AD44" s="212" t="n">
        <v>0.713596991</v>
      </c>
      <c r="AE44" s="212" t="n">
        <v>1.128668172</v>
      </c>
      <c r="AF44" s="213"/>
      <c r="AG44" s="210" t="n">
        <v>5</v>
      </c>
      <c r="AH44" s="211" t="n">
        <v>7757677</v>
      </c>
      <c r="AI44" s="211" t="n">
        <v>4260</v>
      </c>
      <c r="AJ44" s="212" t="n">
        <v>0.644522838</v>
      </c>
      <c r="AK44" s="212" t="n">
        <v>1.17370892</v>
      </c>
      <c r="AL44" s="213"/>
      <c r="AM44" s="210" t="n">
        <v>7</v>
      </c>
      <c r="AN44" s="211" t="n">
        <v>8334481</v>
      </c>
      <c r="AO44" s="211" t="n">
        <v>4642</v>
      </c>
      <c r="AP44" s="212" t="n">
        <v>0.839884331</v>
      </c>
      <c r="AQ44" s="212" t="n">
        <v>1.507970702</v>
      </c>
      <c r="AR44" s="213"/>
      <c r="AS44" s="210" t="n">
        <v>3</v>
      </c>
      <c r="AT44" s="211" t="n">
        <v>7243778</v>
      </c>
      <c r="AU44" s="211" t="n">
        <v>4432</v>
      </c>
      <c r="AV44" s="212" t="s">
        <v>31</v>
      </c>
      <c r="AW44" s="212" t="s">
        <v>31</v>
      </c>
      <c r="AX44" s="213"/>
    </row>
    <row r="45" customFormat="false" ht="12.75" hidden="false" customHeight="false" outlineLevel="0" collapsed="false">
      <c r="A45" s="214" t="s">
        <v>245</v>
      </c>
      <c r="B45" s="214" t="s">
        <v>246</v>
      </c>
      <c r="C45" s="215" t="n">
        <v>3</v>
      </c>
      <c r="D45" s="216" t="n">
        <v>7290504</v>
      </c>
      <c r="E45" s="216" t="n">
        <v>4532</v>
      </c>
      <c r="F45" s="217" t="n">
        <v>0.411494185</v>
      </c>
      <c r="G45" s="217" t="n">
        <v>0.6619594</v>
      </c>
      <c r="H45" s="218"/>
      <c r="I45" s="215" t="n">
        <v>2</v>
      </c>
      <c r="J45" s="216" t="n">
        <v>8391019</v>
      </c>
      <c r="K45" s="216" t="n">
        <v>4907</v>
      </c>
      <c r="L45" s="217" t="n">
        <v>0.238350074</v>
      </c>
      <c r="M45" s="217" t="n">
        <v>0.407581007</v>
      </c>
      <c r="N45" s="218"/>
      <c r="O45" s="215" t="n">
        <v>2</v>
      </c>
      <c r="P45" s="216" t="n">
        <v>8496171</v>
      </c>
      <c r="Q45" s="216" t="n">
        <v>5046</v>
      </c>
      <c r="R45" s="217" t="n">
        <v>0.235400158</v>
      </c>
      <c r="S45" s="217" t="n">
        <v>0.396353547</v>
      </c>
      <c r="T45" s="218"/>
      <c r="U45" s="215" t="n">
        <v>0</v>
      </c>
      <c r="V45" s="216" t="n">
        <v>7551197</v>
      </c>
      <c r="W45" s="216" t="n">
        <v>4833</v>
      </c>
      <c r="X45" s="217" t="s">
        <v>31</v>
      </c>
      <c r="Y45" s="217" t="s">
        <v>31</v>
      </c>
      <c r="Z45" s="218"/>
      <c r="AA45" s="219" t="n">
        <v>9</v>
      </c>
      <c r="AB45" s="220" t="n">
        <v>7290504</v>
      </c>
      <c r="AC45" s="220" t="n">
        <v>4532</v>
      </c>
      <c r="AD45" s="221" t="n">
        <v>1.234482554</v>
      </c>
      <c r="AE45" s="221" t="n">
        <v>1.985878199</v>
      </c>
      <c r="AF45" s="222"/>
      <c r="AG45" s="219" t="n">
        <v>12</v>
      </c>
      <c r="AH45" s="220" t="n">
        <v>8391019</v>
      </c>
      <c r="AI45" s="220" t="n">
        <v>4907</v>
      </c>
      <c r="AJ45" s="221" t="n">
        <v>1.430100444</v>
      </c>
      <c r="AK45" s="221" t="n">
        <v>2.44548604</v>
      </c>
      <c r="AL45" s="222"/>
      <c r="AM45" s="219" t="n">
        <v>9</v>
      </c>
      <c r="AN45" s="220" t="n">
        <v>8496171</v>
      </c>
      <c r="AO45" s="220" t="n">
        <v>5046</v>
      </c>
      <c r="AP45" s="221" t="n">
        <v>1.059300713</v>
      </c>
      <c r="AQ45" s="221" t="n">
        <v>1.783590963</v>
      </c>
      <c r="AR45" s="222"/>
      <c r="AS45" s="219" t="n">
        <v>13</v>
      </c>
      <c r="AT45" s="220" t="n">
        <v>7551197</v>
      </c>
      <c r="AU45" s="220" t="n">
        <v>4833</v>
      </c>
      <c r="AV45" s="221" t="s">
        <v>31</v>
      </c>
      <c r="AW45" s="221" t="s">
        <v>31</v>
      </c>
      <c r="AX45" s="222"/>
    </row>
    <row r="46" customFormat="false" ht="12.75" hidden="false" customHeight="false" outlineLevel="0" collapsed="false">
      <c r="A46" s="209" t="s">
        <v>247</v>
      </c>
      <c r="B46" s="209" t="s">
        <v>248</v>
      </c>
      <c r="C46" s="210" t="n">
        <v>9</v>
      </c>
      <c r="D46" s="211" t="n">
        <v>10864062</v>
      </c>
      <c r="E46" s="211" t="n">
        <v>5750</v>
      </c>
      <c r="F46" s="212" t="n">
        <v>0.828419425</v>
      </c>
      <c r="G46" s="212" t="n">
        <v>1.565217391</v>
      </c>
      <c r="H46" s="213"/>
      <c r="I46" s="210" t="n">
        <v>5</v>
      </c>
      <c r="J46" s="211" t="n">
        <v>11462642</v>
      </c>
      <c r="K46" s="211" t="n">
        <v>5669</v>
      </c>
      <c r="L46" s="212" t="n">
        <v>0.436199613</v>
      </c>
      <c r="M46" s="212" t="n">
        <v>0.881989769</v>
      </c>
      <c r="N46" s="213"/>
      <c r="O46" s="210" t="n">
        <v>8</v>
      </c>
      <c r="P46" s="211" t="n">
        <v>10484297</v>
      </c>
      <c r="Q46" s="211" t="n">
        <v>5687</v>
      </c>
      <c r="R46" s="212" t="n">
        <v>0.763045915</v>
      </c>
      <c r="S46" s="212" t="n">
        <v>1.406717074</v>
      </c>
      <c r="T46" s="213"/>
      <c r="U46" s="210" t="n">
        <v>3</v>
      </c>
      <c r="V46" s="211" t="n">
        <v>10748005</v>
      </c>
      <c r="W46" s="211" t="n">
        <v>5769</v>
      </c>
      <c r="X46" s="212" t="s">
        <v>31</v>
      </c>
      <c r="Y46" s="212" t="s">
        <v>31</v>
      </c>
      <c r="Z46" s="213"/>
      <c r="AA46" s="210" t="n">
        <v>4</v>
      </c>
      <c r="AB46" s="211" t="n">
        <v>10864062</v>
      </c>
      <c r="AC46" s="211" t="n">
        <v>5750</v>
      </c>
      <c r="AD46" s="212" t="n">
        <v>0.368186411</v>
      </c>
      <c r="AE46" s="212" t="n">
        <v>0.695652174</v>
      </c>
      <c r="AF46" s="213"/>
      <c r="AG46" s="210" t="n">
        <v>6</v>
      </c>
      <c r="AH46" s="211" t="n">
        <v>11462642</v>
      </c>
      <c r="AI46" s="211" t="n">
        <v>5669</v>
      </c>
      <c r="AJ46" s="212" t="n">
        <v>0.523439535</v>
      </c>
      <c r="AK46" s="212" t="n">
        <v>1.058387723</v>
      </c>
      <c r="AL46" s="213"/>
      <c r="AM46" s="210" t="n">
        <v>12</v>
      </c>
      <c r="AN46" s="211" t="n">
        <v>10484297</v>
      </c>
      <c r="AO46" s="211" t="n">
        <v>5687</v>
      </c>
      <c r="AP46" s="212" t="n">
        <v>1.144568873</v>
      </c>
      <c r="AQ46" s="212" t="n">
        <v>2.110075611</v>
      </c>
      <c r="AR46" s="213"/>
      <c r="AS46" s="210" t="n">
        <v>8</v>
      </c>
      <c r="AT46" s="211" t="n">
        <v>10748005</v>
      </c>
      <c r="AU46" s="211" t="n">
        <v>5769</v>
      </c>
      <c r="AV46" s="212" t="s">
        <v>31</v>
      </c>
      <c r="AW46" s="212" t="s">
        <v>31</v>
      </c>
      <c r="AX46" s="213"/>
    </row>
    <row r="47" customFormat="false" ht="12.75" hidden="false" customHeight="false" outlineLevel="0" collapsed="false">
      <c r="A47" s="214" t="s">
        <v>249</v>
      </c>
      <c r="B47" s="214" t="s">
        <v>250</v>
      </c>
      <c r="C47" s="215" t="n">
        <v>0</v>
      </c>
      <c r="D47" s="216" t="n">
        <v>4200892</v>
      </c>
      <c r="E47" s="216" t="n">
        <v>2629</v>
      </c>
      <c r="F47" s="217" t="n">
        <v>0</v>
      </c>
      <c r="G47" s="217" t="n">
        <v>0</v>
      </c>
      <c r="H47" s="218"/>
      <c r="I47" s="215" t="n">
        <v>0</v>
      </c>
      <c r="J47" s="216" t="n">
        <v>4685758</v>
      </c>
      <c r="K47" s="216" t="n">
        <v>2557</v>
      </c>
      <c r="L47" s="217" t="n">
        <v>0</v>
      </c>
      <c r="M47" s="217" t="n">
        <v>0</v>
      </c>
      <c r="N47" s="218"/>
      <c r="O47" s="215" t="n">
        <v>0</v>
      </c>
      <c r="P47" s="216" t="n">
        <v>4137946</v>
      </c>
      <c r="Q47" s="216" t="n">
        <v>2548</v>
      </c>
      <c r="R47" s="217" t="n">
        <v>0</v>
      </c>
      <c r="S47" s="217" t="n">
        <v>0</v>
      </c>
      <c r="T47" s="218"/>
      <c r="U47" s="215" t="n">
        <v>0</v>
      </c>
      <c r="V47" s="216" t="n">
        <v>4608356</v>
      </c>
      <c r="W47" s="216" t="n">
        <v>2594</v>
      </c>
      <c r="X47" s="217" t="s">
        <v>31</v>
      </c>
      <c r="Y47" s="217" t="s">
        <v>31</v>
      </c>
      <c r="Z47" s="218"/>
      <c r="AA47" s="219" t="n">
        <v>5</v>
      </c>
      <c r="AB47" s="220" t="n">
        <v>4200892</v>
      </c>
      <c r="AC47" s="220" t="n">
        <v>2629</v>
      </c>
      <c r="AD47" s="221" t="n">
        <v>1.19022341</v>
      </c>
      <c r="AE47" s="221" t="n">
        <v>1.901863827</v>
      </c>
      <c r="AF47" s="222"/>
      <c r="AG47" s="219" t="n">
        <v>4</v>
      </c>
      <c r="AH47" s="220" t="n">
        <v>4685758</v>
      </c>
      <c r="AI47" s="220" t="n">
        <v>2557</v>
      </c>
      <c r="AJ47" s="221" t="n">
        <v>0.853650573</v>
      </c>
      <c r="AK47" s="221" t="n">
        <v>1.564333203</v>
      </c>
      <c r="AL47" s="222"/>
      <c r="AM47" s="219" t="n">
        <v>6</v>
      </c>
      <c r="AN47" s="220" t="n">
        <v>4137946</v>
      </c>
      <c r="AO47" s="220" t="n">
        <v>2548</v>
      </c>
      <c r="AP47" s="221" t="n">
        <v>1.449994756</v>
      </c>
      <c r="AQ47" s="221" t="n">
        <v>2.354788069</v>
      </c>
      <c r="AR47" s="222"/>
      <c r="AS47" s="219" t="n">
        <v>2</v>
      </c>
      <c r="AT47" s="220" t="n">
        <v>4608356</v>
      </c>
      <c r="AU47" s="220" t="n">
        <v>2594</v>
      </c>
      <c r="AV47" s="221" t="s">
        <v>31</v>
      </c>
      <c r="AW47" s="221" t="s">
        <v>31</v>
      </c>
      <c r="AX47" s="222"/>
    </row>
    <row r="48" customFormat="false" ht="12.75" hidden="false" customHeight="false" outlineLevel="0" collapsed="false">
      <c r="A48" s="209" t="s">
        <v>251</v>
      </c>
      <c r="B48" s="209" t="s">
        <v>252</v>
      </c>
      <c r="C48" s="210" t="n">
        <v>0</v>
      </c>
      <c r="D48" s="211" t="n">
        <v>7592968</v>
      </c>
      <c r="E48" s="211" t="n">
        <v>4924</v>
      </c>
      <c r="F48" s="212" t="n">
        <v>0</v>
      </c>
      <c r="G48" s="212" t="n">
        <v>0</v>
      </c>
      <c r="H48" s="213"/>
      <c r="I48" s="210" t="n">
        <v>0</v>
      </c>
      <c r="J48" s="211" t="n">
        <v>4219375</v>
      </c>
      <c r="K48" s="211" t="n">
        <v>2806</v>
      </c>
      <c r="L48" s="212" t="n">
        <v>0</v>
      </c>
      <c r="M48" s="212" t="n">
        <v>0</v>
      </c>
      <c r="N48" s="213"/>
      <c r="O48" s="210" t="n">
        <v>0</v>
      </c>
      <c r="P48" s="211" t="n">
        <v>7328141</v>
      </c>
      <c r="Q48" s="211" t="n">
        <v>4765</v>
      </c>
      <c r="R48" s="212" t="n">
        <v>0</v>
      </c>
      <c r="S48" s="212" t="n">
        <v>0</v>
      </c>
      <c r="T48" s="213"/>
      <c r="U48" s="210" t="n">
        <v>0</v>
      </c>
      <c r="V48" s="211" t="n">
        <v>8134492</v>
      </c>
      <c r="W48" s="211" t="n">
        <v>4693</v>
      </c>
      <c r="X48" s="212" t="s">
        <v>31</v>
      </c>
      <c r="Y48" s="212" t="s">
        <v>31</v>
      </c>
      <c r="Z48" s="213"/>
      <c r="AA48" s="210" t="n">
        <v>0</v>
      </c>
      <c r="AB48" s="211" t="n">
        <v>7592968</v>
      </c>
      <c r="AC48" s="211" t="n">
        <v>4924</v>
      </c>
      <c r="AD48" s="212" t="n">
        <v>0</v>
      </c>
      <c r="AE48" s="212" t="n">
        <v>0</v>
      </c>
      <c r="AF48" s="213"/>
      <c r="AG48" s="210" t="n">
        <v>3</v>
      </c>
      <c r="AH48" s="211" t="n">
        <v>4219375</v>
      </c>
      <c r="AI48" s="211" t="n">
        <v>2806</v>
      </c>
      <c r="AJ48" s="212" t="n">
        <v>0.711005777</v>
      </c>
      <c r="AK48" s="212" t="n">
        <v>1.069137562</v>
      </c>
      <c r="AL48" s="213"/>
      <c r="AM48" s="210" t="n">
        <v>2</v>
      </c>
      <c r="AN48" s="211" t="n">
        <v>7328141</v>
      </c>
      <c r="AO48" s="211" t="n">
        <v>4765</v>
      </c>
      <c r="AP48" s="212" t="n">
        <v>0.272920513</v>
      </c>
      <c r="AQ48" s="212" t="n">
        <v>0.419727177</v>
      </c>
      <c r="AR48" s="213"/>
      <c r="AS48" s="210" t="n">
        <v>4</v>
      </c>
      <c r="AT48" s="211" t="n">
        <v>8134492</v>
      </c>
      <c r="AU48" s="211" t="n">
        <v>4693</v>
      </c>
      <c r="AV48" s="212" t="s">
        <v>31</v>
      </c>
      <c r="AW48" s="212" t="s">
        <v>31</v>
      </c>
      <c r="AX48" s="213"/>
    </row>
    <row r="49" customFormat="false" ht="12.75" hidden="false" customHeight="false" outlineLevel="0" collapsed="false">
      <c r="A49" s="214" t="s">
        <v>253</v>
      </c>
      <c r="B49" s="214" t="s">
        <v>254</v>
      </c>
      <c r="C49" s="215" t="n">
        <v>13</v>
      </c>
      <c r="D49" s="216" t="n">
        <v>52545735</v>
      </c>
      <c r="E49" s="216" t="n">
        <v>31185</v>
      </c>
      <c r="F49" s="217" t="n">
        <v>0.247403524</v>
      </c>
      <c r="G49" s="217" t="n">
        <v>0.416867084</v>
      </c>
      <c r="H49" s="218"/>
      <c r="I49" s="215" t="n">
        <v>11</v>
      </c>
      <c r="J49" s="216" t="n">
        <v>54091262</v>
      </c>
      <c r="K49" s="216" t="n">
        <v>31060</v>
      </c>
      <c r="L49" s="217" t="n">
        <v>0.203360018</v>
      </c>
      <c r="M49" s="217" t="n">
        <v>0.354153252</v>
      </c>
      <c r="N49" s="218"/>
      <c r="O49" s="215" t="n">
        <v>9</v>
      </c>
      <c r="P49" s="216" t="n">
        <v>53604465</v>
      </c>
      <c r="Q49" s="216" t="n">
        <v>31108</v>
      </c>
      <c r="R49" s="217" t="n">
        <v>0.167896462</v>
      </c>
      <c r="S49" s="217" t="n">
        <v>0.289314646</v>
      </c>
      <c r="T49" s="218"/>
      <c r="U49" s="215" t="n">
        <v>8</v>
      </c>
      <c r="V49" s="216" t="n">
        <v>51248411</v>
      </c>
      <c r="W49" s="216" t="n">
        <v>31480</v>
      </c>
      <c r="X49" s="217" t="s">
        <v>31</v>
      </c>
      <c r="Y49" s="217" t="s">
        <v>31</v>
      </c>
      <c r="Z49" s="218"/>
      <c r="AA49" s="219" t="n">
        <v>70</v>
      </c>
      <c r="AB49" s="220" t="n">
        <v>52545735</v>
      </c>
      <c r="AC49" s="220" t="n">
        <v>31185</v>
      </c>
      <c r="AD49" s="221" t="n">
        <v>1.33217282</v>
      </c>
      <c r="AE49" s="221" t="n">
        <v>2.244668911</v>
      </c>
      <c r="AF49" s="222"/>
      <c r="AG49" s="219" t="n">
        <v>85</v>
      </c>
      <c r="AH49" s="220" t="n">
        <v>54091262</v>
      </c>
      <c r="AI49" s="220" t="n">
        <v>31060</v>
      </c>
      <c r="AJ49" s="221" t="n">
        <v>1.571418319</v>
      </c>
      <c r="AK49" s="221" t="n">
        <v>2.736638764</v>
      </c>
      <c r="AL49" s="222"/>
      <c r="AM49" s="219" t="n">
        <v>90</v>
      </c>
      <c r="AN49" s="220" t="n">
        <v>53604465</v>
      </c>
      <c r="AO49" s="220" t="n">
        <v>31108</v>
      </c>
      <c r="AP49" s="221" t="n">
        <v>1.678964616</v>
      </c>
      <c r="AQ49" s="221" t="n">
        <v>2.893146458</v>
      </c>
      <c r="AR49" s="222"/>
      <c r="AS49" s="219" t="n">
        <v>91</v>
      </c>
      <c r="AT49" s="220" t="n">
        <v>51248411</v>
      </c>
      <c r="AU49" s="220" t="n">
        <v>31480</v>
      </c>
      <c r="AV49" s="221" t="s">
        <v>31</v>
      </c>
      <c r="AW49" s="221" t="s">
        <v>31</v>
      </c>
      <c r="AX49" s="222"/>
    </row>
    <row r="50" customFormat="false" ht="12.75" hidden="false" customHeight="false" outlineLevel="0" collapsed="false">
      <c r="A50" s="209" t="s">
        <v>255</v>
      </c>
      <c r="B50" s="209" t="s">
        <v>256</v>
      </c>
      <c r="C50" s="210" t="n">
        <v>3</v>
      </c>
      <c r="D50" s="211" t="n">
        <v>12370655</v>
      </c>
      <c r="E50" s="211" t="n">
        <v>8056</v>
      </c>
      <c r="F50" s="212" t="n">
        <v>0.24250939</v>
      </c>
      <c r="G50" s="212" t="n">
        <v>0.372393247</v>
      </c>
      <c r="H50" s="213"/>
      <c r="I50" s="210" t="n">
        <v>4</v>
      </c>
      <c r="J50" s="211" t="n">
        <v>13194628</v>
      </c>
      <c r="K50" s="211" t="n">
        <v>8539</v>
      </c>
      <c r="L50" s="212" t="n">
        <v>0.303153677</v>
      </c>
      <c r="M50" s="212" t="n">
        <v>0.468438927</v>
      </c>
      <c r="N50" s="213"/>
      <c r="O50" s="210" t="n">
        <v>7</v>
      </c>
      <c r="P50" s="211" t="n">
        <v>13439422</v>
      </c>
      <c r="Q50" s="211" t="n">
        <v>8474</v>
      </c>
      <c r="R50" s="212" t="n">
        <v>0.520855733</v>
      </c>
      <c r="S50" s="212" t="n">
        <v>0.826056172</v>
      </c>
      <c r="T50" s="213"/>
      <c r="U50" s="210" t="n">
        <v>2</v>
      </c>
      <c r="V50" s="211" t="n">
        <v>10982151</v>
      </c>
      <c r="W50" s="211" t="n">
        <v>7869</v>
      </c>
      <c r="X50" s="212" t="s">
        <v>31</v>
      </c>
      <c r="Y50" s="212" t="s">
        <v>31</v>
      </c>
      <c r="Z50" s="213"/>
      <c r="AA50" s="210" t="n">
        <v>23</v>
      </c>
      <c r="AB50" s="211" t="n">
        <v>12370655</v>
      </c>
      <c r="AC50" s="211" t="n">
        <v>8056</v>
      </c>
      <c r="AD50" s="212" t="n">
        <v>1.859238658</v>
      </c>
      <c r="AE50" s="212" t="n">
        <v>2.855014896</v>
      </c>
      <c r="AF50" s="213"/>
      <c r="AG50" s="210" t="n">
        <v>15</v>
      </c>
      <c r="AH50" s="211" t="n">
        <v>13194628</v>
      </c>
      <c r="AI50" s="211" t="n">
        <v>8539</v>
      </c>
      <c r="AJ50" s="212" t="n">
        <v>1.13682629</v>
      </c>
      <c r="AK50" s="212" t="n">
        <v>1.756645977</v>
      </c>
      <c r="AL50" s="213"/>
      <c r="AM50" s="210" t="n">
        <v>35</v>
      </c>
      <c r="AN50" s="211" t="n">
        <v>13439422</v>
      </c>
      <c r="AO50" s="211" t="n">
        <v>8474</v>
      </c>
      <c r="AP50" s="212" t="n">
        <v>2.604278666</v>
      </c>
      <c r="AQ50" s="212" t="n">
        <v>4.130280859</v>
      </c>
      <c r="AR50" s="213"/>
      <c r="AS50" s="210" t="n">
        <v>26</v>
      </c>
      <c r="AT50" s="211" t="n">
        <v>10982151</v>
      </c>
      <c r="AU50" s="211" t="n">
        <v>7869</v>
      </c>
      <c r="AV50" s="212" t="s">
        <v>31</v>
      </c>
      <c r="AW50" s="212" t="s">
        <v>31</v>
      </c>
      <c r="AX50" s="213"/>
    </row>
    <row r="51" customFormat="false" ht="12.75" hidden="false" customHeight="false" outlineLevel="0" collapsed="false">
      <c r="A51" s="214" t="s">
        <v>257</v>
      </c>
      <c r="B51" s="214" t="s">
        <v>258</v>
      </c>
      <c r="C51" s="215" t="n">
        <v>33</v>
      </c>
      <c r="D51" s="216" t="n">
        <v>230502882</v>
      </c>
      <c r="E51" s="216" t="n">
        <v>140173</v>
      </c>
      <c r="F51" s="217" t="n">
        <v>0.143165238</v>
      </c>
      <c r="G51" s="217" t="n">
        <v>0.23542337</v>
      </c>
      <c r="H51" s="218"/>
      <c r="I51" s="215" t="n">
        <v>40</v>
      </c>
      <c r="J51" s="216" t="n">
        <v>241372593</v>
      </c>
      <c r="K51" s="216" t="n">
        <v>144629</v>
      </c>
      <c r="L51" s="217" t="n">
        <v>0.165718898</v>
      </c>
      <c r="M51" s="217" t="n">
        <v>0.276569706</v>
      </c>
      <c r="N51" s="218"/>
      <c r="O51" s="215" t="n">
        <v>53</v>
      </c>
      <c r="P51" s="216" t="n">
        <v>248560464</v>
      </c>
      <c r="Q51" s="216" t="n">
        <v>148571</v>
      </c>
      <c r="R51" s="217" t="n">
        <v>0.213227796</v>
      </c>
      <c r="S51" s="217" t="n">
        <v>0.356731798</v>
      </c>
      <c r="T51" s="218"/>
      <c r="U51" s="215" t="n">
        <v>43</v>
      </c>
      <c r="V51" s="216" t="n">
        <v>236695423</v>
      </c>
      <c r="W51" s="216" t="n">
        <v>152037</v>
      </c>
      <c r="X51" s="217" t="s">
        <v>31</v>
      </c>
      <c r="Y51" s="217" t="s">
        <v>31</v>
      </c>
      <c r="Z51" s="218"/>
      <c r="AA51" s="219" t="n">
        <v>582</v>
      </c>
      <c r="AB51" s="220" t="n">
        <v>230502882</v>
      </c>
      <c r="AC51" s="220" t="n">
        <v>140173</v>
      </c>
      <c r="AD51" s="221" t="n">
        <v>2.5249142</v>
      </c>
      <c r="AE51" s="221" t="n">
        <v>4.152012156</v>
      </c>
      <c r="AF51" s="222"/>
      <c r="AG51" s="219" t="n">
        <v>546</v>
      </c>
      <c r="AH51" s="220" t="n">
        <v>241372593</v>
      </c>
      <c r="AI51" s="220" t="n">
        <v>144629</v>
      </c>
      <c r="AJ51" s="221" t="n">
        <v>2.262062951</v>
      </c>
      <c r="AK51" s="221" t="n">
        <v>3.775176486</v>
      </c>
      <c r="AL51" s="222"/>
      <c r="AM51" s="219" t="n">
        <v>563</v>
      </c>
      <c r="AN51" s="220" t="n">
        <v>248560464</v>
      </c>
      <c r="AO51" s="220" t="n">
        <v>148571</v>
      </c>
      <c r="AP51" s="221" t="n">
        <v>2.265042441</v>
      </c>
      <c r="AQ51" s="221" t="n">
        <v>3.789434008</v>
      </c>
      <c r="AR51" s="222"/>
      <c r="AS51" s="219" t="n">
        <v>603</v>
      </c>
      <c r="AT51" s="220" t="n">
        <v>236695423</v>
      </c>
      <c r="AU51" s="220" t="n">
        <v>152037</v>
      </c>
      <c r="AV51" s="221" t="s">
        <v>31</v>
      </c>
      <c r="AW51" s="221" t="s">
        <v>31</v>
      </c>
      <c r="AX51" s="222"/>
    </row>
    <row r="52" customFormat="false" ht="12.75" hidden="false" customHeight="false" outlineLevel="0" collapsed="false">
      <c r="A52" s="209" t="s">
        <v>259</v>
      </c>
      <c r="B52" s="209" t="s">
        <v>260</v>
      </c>
      <c r="C52" s="210" t="n">
        <v>2</v>
      </c>
      <c r="D52" s="211" t="n">
        <v>24076949</v>
      </c>
      <c r="E52" s="211" t="n">
        <v>14647</v>
      </c>
      <c r="F52" s="212" t="n">
        <v>0.083067003</v>
      </c>
      <c r="G52" s="212" t="n">
        <v>0.136546733</v>
      </c>
      <c r="H52" s="213"/>
      <c r="I52" s="210" t="n">
        <v>0</v>
      </c>
      <c r="J52" s="211" t="n">
        <v>25000733</v>
      </c>
      <c r="K52" s="211" t="n">
        <v>14548</v>
      </c>
      <c r="L52" s="212" t="n">
        <v>0</v>
      </c>
      <c r="M52" s="212" t="n">
        <v>0</v>
      </c>
      <c r="N52" s="213"/>
      <c r="O52" s="210" t="n">
        <v>3</v>
      </c>
      <c r="P52" s="211" t="n">
        <v>24836333</v>
      </c>
      <c r="Q52" s="211" t="n">
        <v>14829</v>
      </c>
      <c r="R52" s="212" t="n">
        <v>0.120790779</v>
      </c>
      <c r="S52" s="212" t="n">
        <v>0.202306292</v>
      </c>
      <c r="T52" s="213"/>
      <c r="U52" s="210" t="n">
        <v>3</v>
      </c>
      <c r="V52" s="211" t="n">
        <v>20631045</v>
      </c>
      <c r="W52" s="211" t="n">
        <v>14470</v>
      </c>
      <c r="X52" s="212" t="s">
        <v>31</v>
      </c>
      <c r="Y52" s="212" t="s">
        <v>31</v>
      </c>
      <c r="Z52" s="213"/>
      <c r="AA52" s="210" t="n">
        <v>42</v>
      </c>
      <c r="AB52" s="211" t="n">
        <v>24076949</v>
      </c>
      <c r="AC52" s="211" t="n">
        <v>14647</v>
      </c>
      <c r="AD52" s="212" t="n">
        <v>1.744407068</v>
      </c>
      <c r="AE52" s="212" t="n">
        <v>2.867481396</v>
      </c>
      <c r="AF52" s="213"/>
      <c r="AG52" s="210" t="n">
        <v>38</v>
      </c>
      <c r="AH52" s="211" t="n">
        <v>25000733</v>
      </c>
      <c r="AI52" s="211" t="n">
        <v>14548</v>
      </c>
      <c r="AJ52" s="212" t="n">
        <v>1.519955435</v>
      </c>
      <c r="AK52" s="212" t="n">
        <v>2.612042892</v>
      </c>
      <c r="AL52" s="213"/>
      <c r="AM52" s="210" t="n">
        <v>38</v>
      </c>
      <c r="AN52" s="211" t="n">
        <v>24836333</v>
      </c>
      <c r="AO52" s="211" t="n">
        <v>14829</v>
      </c>
      <c r="AP52" s="212" t="n">
        <v>1.530016529</v>
      </c>
      <c r="AQ52" s="212" t="n">
        <v>2.562546362</v>
      </c>
      <c r="AR52" s="213"/>
      <c r="AS52" s="210" t="n">
        <v>42</v>
      </c>
      <c r="AT52" s="211" t="n">
        <v>20631045</v>
      </c>
      <c r="AU52" s="211" t="n">
        <v>14470</v>
      </c>
      <c r="AV52" s="212" t="s">
        <v>31</v>
      </c>
      <c r="AW52" s="212" t="s">
        <v>31</v>
      </c>
      <c r="AX52" s="213"/>
    </row>
    <row r="53" customFormat="false" ht="12.75" hidden="false" customHeight="false" outlineLevel="0" collapsed="false">
      <c r="A53" s="214" t="s">
        <v>261</v>
      </c>
      <c r="B53" s="214" t="s">
        <v>262</v>
      </c>
      <c r="C53" s="215" t="n">
        <v>2</v>
      </c>
      <c r="D53" s="216" t="n">
        <v>20050634</v>
      </c>
      <c r="E53" s="216" t="n">
        <v>12567</v>
      </c>
      <c r="F53" s="217" t="n">
        <v>0.099747469</v>
      </c>
      <c r="G53" s="217" t="n">
        <v>0.159146972</v>
      </c>
      <c r="H53" s="218"/>
      <c r="I53" s="215" t="n">
        <v>2</v>
      </c>
      <c r="J53" s="216" t="n">
        <v>21076699</v>
      </c>
      <c r="K53" s="216" t="n">
        <v>12855</v>
      </c>
      <c r="L53" s="217" t="n">
        <v>0.09489152</v>
      </c>
      <c r="M53" s="217" t="n">
        <v>0.155581486</v>
      </c>
      <c r="N53" s="218"/>
      <c r="O53" s="215" t="n">
        <v>2</v>
      </c>
      <c r="P53" s="216" t="n">
        <v>21676255</v>
      </c>
      <c r="Q53" s="216" t="n">
        <v>13110</v>
      </c>
      <c r="R53" s="217" t="n">
        <v>0.092266861</v>
      </c>
      <c r="S53" s="217" t="n">
        <v>0.152555301</v>
      </c>
      <c r="T53" s="218"/>
      <c r="U53" s="215" t="n">
        <v>3</v>
      </c>
      <c r="V53" s="216" t="n">
        <v>21841756</v>
      </c>
      <c r="W53" s="216" t="n">
        <v>13270</v>
      </c>
      <c r="X53" s="217" t="s">
        <v>31</v>
      </c>
      <c r="Y53" s="217" t="s">
        <v>31</v>
      </c>
      <c r="Z53" s="218"/>
      <c r="AA53" s="219" t="n">
        <v>29</v>
      </c>
      <c r="AB53" s="220" t="n">
        <v>20050634</v>
      </c>
      <c r="AC53" s="220" t="n">
        <v>12567</v>
      </c>
      <c r="AD53" s="221" t="n">
        <v>1.446338305</v>
      </c>
      <c r="AE53" s="221" t="n">
        <v>2.307631097</v>
      </c>
      <c r="AF53" s="222"/>
      <c r="AG53" s="219" t="n">
        <v>27</v>
      </c>
      <c r="AH53" s="220" t="n">
        <v>21076699</v>
      </c>
      <c r="AI53" s="220" t="n">
        <v>12855</v>
      </c>
      <c r="AJ53" s="221" t="n">
        <v>1.281035517</v>
      </c>
      <c r="AK53" s="221" t="n">
        <v>2.100350058</v>
      </c>
      <c r="AL53" s="222"/>
      <c r="AM53" s="219" t="n">
        <v>19</v>
      </c>
      <c r="AN53" s="220" t="n">
        <v>21676255</v>
      </c>
      <c r="AO53" s="220" t="n">
        <v>13110</v>
      </c>
      <c r="AP53" s="221" t="n">
        <v>0.876535176</v>
      </c>
      <c r="AQ53" s="221" t="n">
        <v>1.449275362</v>
      </c>
      <c r="AR53" s="222"/>
      <c r="AS53" s="219" t="n">
        <v>21</v>
      </c>
      <c r="AT53" s="220" t="n">
        <v>21841756</v>
      </c>
      <c r="AU53" s="220" t="n">
        <v>13270</v>
      </c>
      <c r="AV53" s="221" t="s">
        <v>31</v>
      </c>
      <c r="AW53" s="221" t="s">
        <v>31</v>
      </c>
      <c r="AX53" s="222"/>
    </row>
    <row r="54" customFormat="false" ht="12.75" hidden="false" customHeight="false" outlineLevel="0" collapsed="false">
      <c r="A54" s="209" t="s">
        <v>263</v>
      </c>
      <c r="B54" s="209" t="s">
        <v>264</v>
      </c>
      <c r="C54" s="210" t="n">
        <v>0</v>
      </c>
      <c r="D54" s="211" t="n">
        <v>4670621</v>
      </c>
      <c r="E54" s="211" t="n">
        <v>3325</v>
      </c>
      <c r="F54" s="212" t="n">
        <v>0</v>
      </c>
      <c r="G54" s="212" t="n">
        <v>0</v>
      </c>
      <c r="H54" s="213"/>
      <c r="I54" s="210" t="n">
        <v>1</v>
      </c>
      <c r="J54" s="211" t="n">
        <v>4831437</v>
      </c>
      <c r="K54" s="211" t="n">
        <v>3138</v>
      </c>
      <c r="L54" s="212" t="n">
        <v>0.206977758</v>
      </c>
      <c r="M54" s="212" t="n">
        <v>0.318674315</v>
      </c>
      <c r="N54" s="213"/>
      <c r="O54" s="210" t="n">
        <v>2</v>
      </c>
      <c r="P54" s="211" t="n">
        <v>5529762</v>
      </c>
      <c r="Q54" s="211" t="n">
        <v>3227</v>
      </c>
      <c r="R54" s="212" t="n">
        <v>0.361679219</v>
      </c>
      <c r="S54" s="212" t="n">
        <v>0.619770685</v>
      </c>
      <c r="T54" s="213"/>
      <c r="U54" s="210" t="n">
        <v>2</v>
      </c>
      <c r="V54" s="211" t="n">
        <v>5215073</v>
      </c>
      <c r="W54" s="211" t="n">
        <v>3282</v>
      </c>
      <c r="X54" s="212" t="s">
        <v>31</v>
      </c>
      <c r="Y54" s="212" t="s">
        <v>31</v>
      </c>
      <c r="Z54" s="213"/>
      <c r="AA54" s="210" t="n">
        <v>10</v>
      </c>
      <c r="AB54" s="211" t="n">
        <v>4670621</v>
      </c>
      <c r="AC54" s="211" t="n">
        <v>3325</v>
      </c>
      <c r="AD54" s="212" t="n">
        <v>2.141042915</v>
      </c>
      <c r="AE54" s="212" t="n">
        <v>3.007518797</v>
      </c>
      <c r="AF54" s="213"/>
      <c r="AG54" s="210" t="n">
        <v>10</v>
      </c>
      <c r="AH54" s="211" t="n">
        <v>4831437</v>
      </c>
      <c r="AI54" s="211" t="n">
        <v>3138</v>
      </c>
      <c r="AJ54" s="212" t="n">
        <v>2.069777584</v>
      </c>
      <c r="AK54" s="212" t="n">
        <v>3.186743149</v>
      </c>
      <c r="AL54" s="213"/>
      <c r="AM54" s="210" t="n">
        <v>9</v>
      </c>
      <c r="AN54" s="211" t="n">
        <v>5529762</v>
      </c>
      <c r="AO54" s="211" t="n">
        <v>3227</v>
      </c>
      <c r="AP54" s="212" t="n">
        <v>1.627556484</v>
      </c>
      <c r="AQ54" s="212" t="n">
        <v>2.788968082</v>
      </c>
      <c r="AR54" s="213"/>
      <c r="AS54" s="210" t="n">
        <v>9</v>
      </c>
      <c r="AT54" s="211" t="n">
        <v>5215073</v>
      </c>
      <c r="AU54" s="211" t="n">
        <v>3282</v>
      </c>
      <c r="AV54" s="212" t="s">
        <v>31</v>
      </c>
      <c r="AW54" s="212" t="s">
        <v>31</v>
      </c>
      <c r="AX54" s="213"/>
    </row>
    <row r="55" customFormat="false" ht="12.75" hidden="false" customHeight="false" outlineLevel="0" collapsed="false">
      <c r="A55" s="214" t="s">
        <v>265</v>
      </c>
      <c r="B55" s="214" t="s">
        <v>266</v>
      </c>
      <c r="C55" s="215" t="n">
        <v>0</v>
      </c>
      <c r="D55" s="216" t="n">
        <v>3435786</v>
      </c>
      <c r="E55" s="216" t="n">
        <v>2124</v>
      </c>
      <c r="F55" s="217" t="n">
        <v>0</v>
      </c>
      <c r="G55" s="217" t="n">
        <v>0</v>
      </c>
      <c r="H55" s="218"/>
      <c r="I55" s="215" t="n">
        <v>0</v>
      </c>
      <c r="J55" s="216" t="n">
        <v>4177447</v>
      </c>
      <c r="K55" s="216" t="n">
        <v>2288</v>
      </c>
      <c r="L55" s="217" t="n">
        <v>0</v>
      </c>
      <c r="M55" s="217" t="n">
        <v>0</v>
      </c>
      <c r="N55" s="218"/>
      <c r="O55" s="215" t="n">
        <v>1</v>
      </c>
      <c r="P55" s="216" t="n">
        <v>4015969</v>
      </c>
      <c r="Q55" s="216" t="n">
        <v>2304</v>
      </c>
      <c r="R55" s="217" t="n">
        <v>0.249005906</v>
      </c>
      <c r="S55" s="217" t="n">
        <v>0.434027778</v>
      </c>
      <c r="T55" s="218"/>
      <c r="U55" s="215" t="n">
        <v>0</v>
      </c>
      <c r="V55" s="216" t="n">
        <v>4636013</v>
      </c>
      <c r="W55" s="216" t="n">
        <v>2256</v>
      </c>
      <c r="X55" s="217" t="s">
        <v>31</v>
      </c>
      <c r="Y55" s="217" t="s">
        <v>31</v>
      </c>
      <c r="Z55" s="218"/>
      <c r="AA55" s="219" t="n">
        <v>2</v>
      </c>
      <c r="AB55" s="220" t="n">
        <v>3435786</v>
      </c>
      <c r="AC55" s="220" t="n">
        <v>2124</v>
      </c>
      <c r="AD55" s="221" t="n">
        <v>0.582108432</v>
      </c>
      <c r="AE55" s="221" t="n">
        <v>0.941619586</v>
      </c>
      <c r="AF55" s="222"/>
      <c r="AG55" s="219" t="n">
        <v>4</v>
      </c>
      <c r="AH55" s="220" t="n">
        <v>4177447</v>
      </c>
      <c r="AI55" s="220" t="n">
        <v>2288</v>
      </c>
      <c r="AJ55" s="221" t="n">
        <v>0.957522621</v>
      </c>
      <c r="AK55" s="221" t="n">
        <v>1.748251748</v>
      </c>
      <c r="AL55" s="222"/>
      <c r="AM55" s="219" t="n">
        <v>5</v>
      </c>
      <c r="AN55" s="220" t="n">
        <v>4015969</v>
      </c>
      <c r="AO55" s="220" t="n">
        <v>2304</v>
      </c>
      <c r="AP55" s="221" t="n">
        <v>1.245029531</v>
      </c>
      <c r="AQ55" s="221" t="n">
        <v>2.170138889</v>
      </c>
      <c r="AR55" s="222"/>
      <c r="AS55" s="219" t="n">
        <v>4</v>
      </c>
      <c r="AT55" s="220" t="n">
        <v>4636013</v>
      </c>
      <c r="AU55" s="220" t="n">
        <v>2256</v>
      </c>
      <c r="AV55" s="221" t="s">
        <v>31</v>
      </c>
      <c r="AW55" s="221" t="s">
        <v>31</v>
      </c>
      <c r="AX55" s="222"/>
    </row>
    <row r="56" customFormat="false" ht="12.75" hidden="false" customHeight="false" outlineLevel="0" collapsed="false">
      <c r="A56" s="209" t="s">
        <v>267</v>
      </c>
      <c r="B56" s="209" t="s">
        <v>268</v>
      </c>
      <c r="C56" s="210" t="n">
        <v>1</v>
      </c>
      <c r="D56" s="211" t="n">
        <v>31793024</v>
      </c>
      <c r="E56" s="211" t="n">
        <v>18170</v>
      </c>
      <c r="F56" s="212" t="n">
        <v>0.031453441</v>
      </c>
      <c r="G56" s="212" t="n">
        <v>0.055035773</v>
      </c>
      <c r="H56" s="213"/>
      <c r="I56" s="210" t="n">
        <v>4</v>
      </c>
      <c r="J56" s="211" t="n">
        <v>31384127</v>
      </c>
      <c r="K56" s="211" t="n">
        <v>17967</v>
      </c>
      <c r="L56" s="212" t="n">
        <v>0.127452964</v>
      </c>
      <c r="M56" s="212" t="n">
        <v>0.222630378</v>
      </c>
      <c r="N56" s="213"/>
      <c r="O56" s="210" t="n">
        <v>3</v>
      </c>
      <c r="P56" s="211" t="n">
        <v>31221048</v>
      </c>
      <c r="Q56" s="211" t="n">
        <v>17966</v>
      </c>
      <c r="R56" s="212" t="n">
        <v>0.096089023</v>
      </c>
      <c r="S56" s="212" t="n">
        <v>0.166982077</v>
      </c>
      <c r="T56" s="213"/>
      <c r="U56" s="210" t="n">
        <v>4</v>
      </c>
      <c r="V56" s="211" t="n">
        <v>28373155</v>
      </c>
      <c r="W56" s="211" t="n">
        <v>17847</v>
      </c>
      <c r="X56" s="212" t="s">
        <v>31</v>
      </c>
      <c r="Y56" s="212" t="s">
        <v>31</v>
      </c>
      <c r="Z56" s="213"/>
      <c r="AA56" s="210" t="n">
        <v>28</v>
      </c>
      <c r="AB56" s="211" t="n">
        <v>31793024</v>
      </c>
      <c r="AC56" s="211" t="n">
        <v>18170</v>
      </c>
      <c r="AD56" s="212" t="n">
        <v>0.880696344</v>
      </c>
      <c r="AE56" s="212" t="n">
        <v>1.541001651</v>
      </c>
      <c r="AF56" s="213"/>
      <c r="AG56" s="210" t="n">
        <v>36</v>
      </c>
      <c r="AH56" s="211" t="n">
        <v>31384127</v>
      </c>
      <c r="AI56" s="211" t="n">
        <v>17967</v>
      </c>
      <c r="AJ56" s="212" t="n">
        <v>1.147076674</v>
      </c>
      <c r="AK56" s="212" t="n">
        <v>2.003673401</v>
      </c>
      <c r="AL56" s="213"/>
      <c r="AM56" s="210" t="n">
        <v>37</v>
      </c>
      <c r="AN56" s="211" t="n">
        <v>31221048</v>
      </c>
      <c r="AO56" s="211" t="n">
        <v>17966</v>
      </c>
      <c r="AP56" s="212" t="n">
        <v>1.185097951</v>
      </c>
      <c r="AQ56" s="212" t="n">
        <v>2.05944562</v>
      </c>
      <c r="AR56" s="213"/>
      <c r="AS56" s="210" t="n">
        <v>37</v>
      </c>
      <c r="AT56" s="211" t="n">
        <v>28373155</v>
      </c>
      <c r="AU56" s="211" t="n">
        <v>17847</v>
      </c>
      <c r="AV56" s="212" t="s">
        <v>31</v>
      </c>
      <c r="AW56" s="212" t="s">
        <v>31</v>
      </c>
      <c r="AX56" s="213"/>
    </row>
    <row r="57" customFormat="false" ht="12.75" hidden="false" customHeight="false" outlineLevel="0" collapsed="false">
      <c r="A57" s="214" t="s">
        <v>269</v>
      </c>
      <c r="B57" s="214" t="s">
        <v>270</v>
      </c>
      <c r="C57" s="215" t="n">
        <v>2</v>
      </c>
      <c r="D57" s="216" t="n">
        <v>8546943</v>
      </c>
      <c r="E57" s="216" t="n">
        <v>5140</v>
      </c>
      <c r="F57" s="217" t="n">
        <v>0.234001795</v>
      </c>
      <c r="G57" s="217" t="n">
        <v>0.389105058</v>
      </c>
      <c r="H57" s="218"/>
      <c r="I57" s="215" t="n">
        <v>2</v>
      </c>
      <c r="J57" s="216" t="n">
        <v>8775366</v>
      </c>
      <c r="K57" s="216" t="n">
        <v>5166</v>
      </c>
      <c r="L57" s="217" t="n">
        <v>0.227910722</v>
      </c>
      <c r="M57" s="217" t="n">
        <v>0.387146729</v>
      </c>
      <c r="N57" s="218"/>
      <c r="O57" s="215" t="n">
        <v>4</v>
      </c>
      <c r="P57" s="216" t="n">
        <v>9039170</v>
      </c>
      <c r="Q57" s="216" t="n">
        <v>5256</v>
      </c>
      <c r="R57" s="217" t="n">
        <v>0.442518506</v>
      </c>
      <c r="S57" s="217" t="n">
        <v>0.761035008</v>
      </c>
      <c r="T57" s="218"/>
      <c r="U57" s="215" t="n">
        <v>3</v>
      </c>
      <c r="V57" s="216" t="n">
        <v>8270061</v>
      </c>
      <c r="W57" s="216" t="n">
        <v>5336</v>
      </c>
      <c r="X57" s="217" t="s">
        <v>31</v>
      </c>
      <c r="Y57" s="217" t="s">
        <v>31</v>
      </c>
      <c r="Z57" s="218"/>
      <c r="AA57" s="219" t="n">
        <v>8</v>
      </c>
      <c r="AB57" s="220" t="n">
        <v>8546943</v>
      </c>
      <c r="AC57" s="220" t="n">
        <v>5140</v>
      </c>
      <c r="AD57" s="221" t="n">
        <v>0.936007178</v>
      </c>
      <c r="AE57" s="221" t="n">
        <v>1.556420233</v>
      </c>
      <c r="AF57" s="222"/>
      <c r="AG57" s="219" t="n">
        <v>8</v>
      </c>
      <c r="AH57" s="220" t="n">
        <v>8775366</v>
      </c>
      <c r="AI57" s="220" t="n">
        <v>5166</v>
      </c>
      <c r="AJ57" s="221" t="n">
        <v>0.911642888</v>
      </c>
      <c r="AK57" s="221" t="n">
        <v>1.548586914</v>
      </c>
      <c r="AL57" s="222"/>
      <c r="AM57" s="219" t="n">
        <v>8</v>
      </c>
      <c r="AN57" s="220" t="n">
        <v>9039170</v>
      </c>
      <c r="AO57" s="220" t="n">
        <v>5256</v>
      </c>
      <c r="AP57" s="221" t="n">
        <v>0.885037011</v>
      </c>
      <c r="AQ57" s="221" t="n">
        <v>1.522070015</v>
      </c>
      <c r="AR57" s="222"/>
      <c r="AS57" s="219" t="n">
        <v>6</v>
      </c>
      <c r="AT57" s="220" t="n">
        <v>8270061</v>
      </c>
      <c r="AU57" s="220" t="n">
        <v>5336</v>
      </c>
      <c r="AV57" s="221" t="s">
        <v>31</v>
      </c>
      <c r="AW57" s="221" t="s">
        <v>31</v>
      </c>
      <c r="AX57" s="222"/>
    </row>
    <row r="58" customFormat="false" ht="12.75" hidden="false" customHeight="false" outlineLevel="0" collapsed="false">
      <c r="A58" s="209" t="s">
        <v>271</v>
      </c>
      <c r="B58" s="209" t="s">
        <v>272</v>
      </c>
      <c r="C58" s="210" t="n">
        <v>0</v>
      </c>
      <c r="D58" s="211" t="n">
        <v>5434558</v>
      </c>
      <c r="E58" s="211" t="n">
        <v>3341</v>
      </c>
      <c r="F58" s="212" t="n">
        <v>0</v>
      </c>
      <c r="G58" s="212" t="n">
        <v>0</v>
      </c>
      <c r="H58" s="213"/>
      <c r="I58" s="210" t="n">
        <v>2</v>
      </c>
      <c r="J58" s="211" t="n">
        <v>6045979</v>
      </c>
      <c r="K58" s="211" t="n">
        <v>3465</v>
      </c>
      <c r="L58" s="212" t="n">
        <v>0.33079837</v>
      </c>
      <c r="M58" s="212" t="n">
        <v>0.577200577</v>
      </c>
      <c r="N58" s="213"/>
      <c r="O58" s="210" t="n">
        <v>1</v>
      </c>
      <c r="P58" s="211" t="n">
        <v>6211676</v>
      </c>
      <c r="Q58" s="211" t="n">
        <v>3572</v>
      </c>
      <c r="R58" s="212" t="n">
        <v>0.160987147</v>
      </c>
      <c r="S58" s="212" t="n">
        <v>0.279955207</v>
      </c>
      <c r="T58" s="213"/>
      <c r="U58" s="210" t="n">
        <v>0</v>
      </c>
      <c r="V58" s="211" t="n">
        <v>6060683</v>
      </c>
      <c r="W58" s="211" t="n">
        <v>3654</v>
      </c>
      <c r="X58" s="212" t="s">
        <v>31</v>
      </c>
      <c r="Y58" s="212" t="s">
        <v>31</v>
      </c>
      <c r="Z58" s="213"/>
      <c r="AA58" s="210" t="n">
        <v>5</v>
      </c>
      <c r="AB58" s="211" t="n">
        <v>5434558</v>
      </c>
      <c r="AC58" s="211" t="n">
        <v>3341</v>
      </c>
      <c r="AD58" s="212" t="n">
        <v>0.920038023</v>
      </c>
      <c r="AE58" s="212" t="n">
        <v>1.496557917</v>
      </c>
      <c r="AF58" s="213"/>
      <c r="AG58" s="210" t="n">
        <v>5</v>
      </c>
      <c r="AH58" s="211" t="n">
        <v>6045979</v>
      </c>
      <c r="AI58" s="211" t="n">
        <v>3465</v>
      </c>
      <c r="AJ58" s="212" t="n">
        <v>0.826995926</v>
      </c>
      <c r="AK58" s="212" t="n">
        <v>1.443001443</v>
      </c>
      <c r="AL58" s="213"/>
      <c r="AM58" s="210" t="n">
        <v>8</v>
      </c>
      <c r="AN58" s="211" t="n">
        <v>6211676</v>
      </c>
      <c r="AO58" s="211" t="n">
        <v>3572</v>
      </c>
      <c r="AP58" s="212" t="n">
        <v>1.287897179</v>
      </c>
      <c r="AQ58" s="212" t="n">
        <v>2.239641657</v>
      </c>
      <c r="AR58" s="213"/>
      <c r="AS58" s="210" t="n">
        <v>9</v>
      </c>
      <c r="AT58" s="211" t="n">
        <v>6060683</v>
      </c>
      <c r="AU58" s="211" t="n">
        <v>3654</v>
      </c>
      <c r="AV58" s="212" t="s">
        <v>31</v>
      </c>
      <c r="AW58" s="212" t="s">
        <v>31</v>
      </c>
      <c r="AX58" s="213"/>
    </row>
    <row r="59" customFormat="false" ht="12.75" hidden="false" customHeight="false" outlineLevel="0" collapsed="false">
      <c r="A59" s="214" t="s">
        <v>273</v>
      </c>
      <c r="B59" s="214" t="s">
        <v>274</v>
      </c>
      <c r="C59" s="215" t="n">
        <v>6</v>
      </c>
      <c r="D59" s="216" t="n">
        <v>36269314</v>
      </c>
      <c r="E59" s="216" t="n">
        <v>21936</v>
      </c>
      <c r="F59" s="217" t="n">
        <v>0.165429101</v>
      </c>
      <c r="G59" s="217" t="n">
        <v>0.273522976</v>
      </c>
      <c r="H59" s="218"/>
      <c r="I59" s="215" t="n">
        <v>3</v>
      </c>
      <c r="J59" s="216" t="n">
        <v>38000883</v>
      </c>
      <c r="K59" s="216" t="n">
        <v>22275</v>
      </c>
      <c r="L59" s="217" t="n">
        <v>0.078945534</v>
      </c>
      <c r="M59" s="217" t="n">
        <v>0.134680135</v>
      </c>
      <c r="N59" s="218"/>
      <c r="O59" s="215" t="n">
        <v>4</v>
      </c>
      <c r="P59" s="216" t="n">
        <v>36429945</v>
      </c>
      <c r="Q59" s="216" t="n">
        <v>22443</v>
      </c>
      <c r="R59" s="217" t="n">
        <v>0.109799781</v>
      </c>
      <c r="S59" s="217" t="n">
        <v>0.178229292</v>
      </c>
      <c r="T59" s="218"/>
      <c r="U59" s="215" t="n">
        <v>4</v>
      </c>
      <c r="V59" s="216" t="n">
        <v>34871025</v>
      </c>
      <c r="W59" s="216" t="n">
        <v>22359</v>
      </c>
      <c r="X59" s="217" t="s">
        <v>31</v>
      </c>
      <c r="Y59" s="217" t="s">
        <v>31</v>
      </c>
      <c r="Z59" s="218"/>
      <c r="AA59" s="219" t="n">
        <v>44</v>
      </c>
      <c r="AB59" s="220" t="n">
        <v>36269314</v>
      </c>
      <c r="AC59" s="220" t="n">
        <v>21936</v>
      </c>
      <c r="AD59" s="221" t="n">
        <v>1.213146739</v>
      </c>
      <c r="AE59" s="221" t="n">
        <v>2.005835157</v>
      </c>
      <c r="AF59" s="222"/>
      <c r="AG59" s="219" t="n">
        <v>46</v>
      </c>
      <c r="AH59" s="220" t="n">
        <v>38000883</v>
      </c>
      <c r="AI59" s="220" t="n">
        <v>22275</v>
      </c>
      <c r="AJ59" s="221" t="n">
        <v>1.210498188</v>
      </c>
      <c r="AK59" s="221" t="n">
        <v>2.065095398</v>
      </c>
      <c r="AL59" s="222"/>
      <c r="AM59" s="219" t="n">
        <v>43</v>
      </c>
      <c r="AN59" s="220" t="n">
        <v>36429945</v>
      </c>
      <c r="AO59" s="220" t="n">
        <v>22443</v>
      </c>
      <c r="AP59" s="221" t="n">
        <v>1.180347651</v>
      </c>
      <c r="AQ59" s="221" t="n">
        <v>1.915964889</v>
      </c>
      <c r="AR59" s="222"/>
      <c r="AS59" s="219" t="n">
        <v>48</v>
      </c>
      <c r="AT59" s="220" t="n">
        <v>34871025</v>
      </c>
      <c r="AU59" s="220" t="n">
        <v>22359</v>
      </c>
      <c r="AV59" s="221" t="s">
        <v>31</v>
      </c>
      <c r="AW59" s="221" t="s">
        <v>31</v>
      </c>
      <c r="AX59" s="222"/>
    </row>
    <row r="60" customFormat="false" ht="12.75" hidden="false" customHeight="false" outlineLevel="0" collapsed="false">
      <c r="A60" s="209" t="s">
        <v>275</v>
      </c>
      <c r="B60" s="209" t="s">
        <v>276</v>
      </c>
      <c r="C60" s="210" t="n">
        <v>4</v>
      </c>
      <c r="D60" s="211" t="n">
        <v>9095396</v>
      </c>
      <c r="E60" s="211" t="n">
        <v>5334</v>
      </c>
      <c r="F60" s="212" t="n">
        <v>0.439782941</v>
      </c>
      <c r="G60" s="212" t="n">
        <v>0.749906262</v>
      </c>
      <c r="H60" s="213"/>
      <c r="I60" s="210" t="n">
        <v>2</v>
      </c>
      <c r="J60" s="211" t="n">
        <v>9764440</v>
      </c>
      <c r="K60" s="211" t="n">
        <v>5578</v>
      </c>
      <c r="L60" s="212" t="n">
        <v>0.204824854</v>
      </c>
      <c r="M60" s="212" t="n">
        <v>0.358551452</v>
      </c>
      <c r="N60" s="213"/>
      <c r="O60" s="210" t="n">
        <v>4</v>
      </c>
      <c r="P60" s="211" t="n">
        <v>9923474</v>
      </c>
      <c r="Q60" s="211" t="n">
        <v>5820</v>
      </c>
      <c r="R60" s="212" t="n">
        <v>0.403084646</v>
      </c>
      <c r="S60" s="212" t="n">
        <v>0.687285223</v>
      </c>
      <c r="T60" s="213"/>
      <c r="U60" s="210" t="n">
        <v>3</v>
      </c>
      <c r="V60" s="211" t="n">
        <v>9969543</v>
      </c>
      <c r="W60" s="211" t="n">
        <v>5832</v>
      </c>
      <c r="X60" s="212" t="s">
        <v>31</v>
      </c>
      <c r="Y60" s="212" t="s">
        <v>31</v>
      </c>
      <c r="Z60" s="213"/>
      <c r="AA60" s="210" t="n">
        <v>7</v>
      </c>
      <c r="AB60" s="211" t="n">
        <v>9095396</v>
      </c>
      <c r="AC60" s="211" t="n">
        <v>5334</v>
      </c>
      <c r="AD60" s="212" t="n">
        <v>0.769620146</v>
      </c>
      <c r="AE60" s="212" t="n">
        <v>1.312335958</v>
      </c>
      <c r="AF60" s="213"/>
      <c r="AG60" s="210" t="n">
        <v>4</v>
      </c>
      <c r="AH60" s="211" t="n">
        <v>9764440</v>
      </c>
      <c r="AI60" s="211" t="n">
        <v>5578</v>
      </c>
      <c r="AJ60" s="212" t="n">
        <v>0.409649709</v>
      </c>
      <c r="AK60" s="212" t="n">
        <v>0.717102904</v>
      </c>
      <c r="AL60" s="213"/>
      <c r="AM60" s="210" t="n">
        <v>6</v>
      </c>
      <c r="AN60" s="211" t="n">
        <v>9923474</v>
      </c>
      <c r="AO60" s="211" t="n">
        <v>5820</v>
      </c>
      <c r="AP60" s="212" t="n">
        <v>0.604626968</v>
      </c>
      <c r="AQ60" s="212" t="n">
        <v>1.030927835</v>
      </c>
      <c r="AR60" s="213"/>
      <c r="AS60" s="210" t="n">
        <v>9</v>
      </c>
      <c r="AT60" s="211" t="n">
        <v>9969543</v>
      </c>
      <c r="AU60" s="211" t="n">
        <v>5832</v>
      </c>
      <c r="AV60" s="212" t="s">
        <v>31</v>
      </c>
      <c r="AW60" s="212" t="s">
        <v>31</v>
      </c>
      <c r="AX60" s="213"/>
    </row>
    <row r="61" customFormat="false" ht="12.75" hidden="false" customHeight="false" outlineLevel="0" collapsed="false">
      <c r="A61" s="214" t="s">
        <v>277</v>
      </c>
      <c r="B61" s="214" t="s">
        <v>278</v>
      </c>
      <c r="C61" s="215" t="n">
        <v>3</v>
      </c>
      <c r="D61" s="216" t="n">
        <v>25047299</v>
      </c>
      <c r="E61" s="216" t="n">
        <v>15043</v>
      </c>
      <c r="F61" s="217" t="n">
        <v>0.119773394</v>
      </c>
      <c r="G61" s="217" t="n">
        <v>0.199428306</v>
      </c>
      <c r="H61" s="218"/>
      <c r="I61" s="215" t="n">
        <v>5</v>
      </c>
      <c r="J61" s="216" t="n">
        <v>27951400</v>
      </c>
      <c r="K61" s="216" t="n">
        <v>15750</v>
      </c>
      <c r="L61" s="217" t="n">
        <v>0.178881916</v>
      </c>
      <c r="M61" s="217" t="n">
        <v>0.317460317</v>
      </c>
      <c r="N61" s="218"/>
      <c r="O61" s="215" t="n">
        <v>2</v>
      </c>
      <c r="P61" s="216" t="n">
        <v>26880462</v>
      </c>
      <c r="Q61" s="216" t="n">
        <v>15643</v>
      </c>
      <c r="R61" s="217" t="n">
        <v>0.074403483</v>
      </c>
      <c r="S61" s="217" t="n">
        <v>0.127852714</v>
      </c>
      <c r="T61" s="218"/>
      <c r="U61" s="215" t="n">
        <v>1</v>
      </c>
      <c r="V61" s="216" t="n">
        <v>25780092</v>
      </c>
      <c r="W61" s="216" t="n">
        <v>15649</v>
      </c>
      <c r="X61" s="217" t="s">
        <v>31</v>
      </c>
      <c r="Y61" s="217" t="s">
        <v>31</v>
      </c>
      <c r="Z61" s="218"/>
      <c r="AA61" s="219" t="n">
        <v>22</v>
      </c>
      <c r="AB61" s="220" t="n">
        <v>25047299</v>
      </c>
      <c r="AC61" s="220" t="n">
        <v>15043</v>
      </c>
      <c r="AD61" s="221" t="n">
        <v>0.878338219</v>
      </c>
      <c r="AE61" s="221" t="n">
        <v>1.462474241</v>
      </c>
      <c r="AF61" s="222"/>
      <c r="AG61" s="219" t="n">
        <v>45</v>
      </c>
      <c r="AH61" s="220" t="n">
        <v>27951400</v>
      </c>
      <c r="AI61" s="220" t="n">
        <v>15750</v>
      </c>
      <c r="AJ61" s="221" t="n">
        <v>1.609937248</v>
      </c>
      <c r="AK61" s="221" t="n">
        <v>2.857142857</v>
      </c>
      <c r="AL61" s="222"/>
      <c r="AM61" s="219" t="n">
        <v>39</v>
      </c>
      <c r="AN61" s="220" t="n">
        <v>26880462</v>
      </c>
      <c r="AO61" s="220" t="n">
        <v>15643</v>
      </c>
      <c r="AP61" s="221" t="n">
        <v>1.45086792</v>
      </c>
      <c r="AQ61" s="221" t="n">
        <v>2.493127917</v>
      </c>
      <c r="AR61" s="222"/>
      <c r="AS61" s="219" t="n">
        <v>34</v>
      </c>
      <c r="AT61" s="220" t="n">
        <v>25780092</v>
      </c>
      <c r="AU61" s="220" t="n">
        <v>15649</v>
      </c>
      <c r="AV61" s="221" t="s">
        <v>31</v>
      </c>
      <c r="AW61" s="221" t="s">
        <v>31</v>
      </c>
      <c r="AX61" s="222"/>
    </row>
    <row r="62" customFormat="false" ht="12.75" hidden="false" customHeight="false" outlineLevel="0" collapsed="false">
      <c r="A62" s="209" t="s">
        <v>279</v>
      </c>
      <c r="B62" s="209" t="s">
        <v>280</v>
      </c>
      <c r="C62" s="210" t="n">
        <v>6</v>
      </c>
      <c r="D62" s="211" t="n">
        <v>14654734</v>
      </c>
      <c r="E62" s="211" t="n">
        <v>8034</v>
      </c>
      <c r="F62" s="212" t="n">
        <v>0.409424013</v>
      </c>
      <c r="G62" s="212" t="n">
        <v>0.74682599</v>
      </c>
      <c r="H62" s="213"/>
      <c r="I62" s="210" t="n">
        <v>5</v>
      </c>
      <c r="J62" s="211" t="n">
        <v>14012115</v>
      </c>
      <c r="K62" s="211" t="n">
        <v>8105</v>
      </c>
      <c r="L62" s="212" t="n">
        <v>0.356834068</v>
      </c>
      <c r="M62" s="212" t="n">
        <v>0.616903146</v>
      </c>
      <c r="N62" s="213"/>
      <c r="O62" s="210" t="n">
        <v>3</v>
      </c>
      <c r="P62" s="211" t="n">
        <v>13513922</v>
      </c>
      <c r="Q62" s="211" t="n">
        <v>7787</v>
      </c>
      <c r="R62" s="212" t="n">
        <v>0.22199329</v>
      </c>
      <c r="S62" s="212" t="n">
        <v>0.38525748</v>
      </c>
      <c r="T62" s="213"/>
      <c r="U62" s="210" t="n">
        <v>5</v>
      </c>
      <c r="V62" s="211" t="n">
        <v>14826767</v>
      </c>
      <c r="W62" s="211" t="n">
        <v>7677</v>
      </c>
      <c r="X62" s="212" t="s">
        <v>31</v>
      </c>
      <c r="Y62" s="212" t="s">
        <v>31</v>
      </c>
      <c r="Z62" s="213"/>
      <c r="AA62" s="210" t="n">
        <v>5</v>
      </c>
      <c r="AB62" s="211" t="n">
        <v>14654734</v>
      </c>
      <c r="AC62" s="211" t="n">
        <v>8034</v>
      </c>
      <c r="AD62" s="212" t="n">
        <v>0.341186677</v>
      </c>
      <c r="AE62" s="212" t="n">
        <v>0.622354991</v>
      </c>
      <c r="AF62" s="213"/>
      <c r="AG62" s="210" t="n">
        <v>8</v>
      </c>
      <c r="AH62" s="211" t="n">
        <v>14012115</v>
      </c>
      <c r="AI62" s="211" t="n">
        <v>8105</v>
      </c>
      <c r="AJ62" s="212" t="n">
        <v>0.570934509</v>
      </c>
      <c r="AK62" s="212" t="n">
        <v>0.987045034</v>
      </c>
      <c r="AL62" s="213"/>
      <c r="AM62" s="210" t="n">
        <v>13</v>
      </c>
      <c r="AN62" s="211" t="n">
        <v>13513922</v>
      </c>
      <c r="AO62" s="211" t="n">
        <v>7787</v>
      </c>
      <c r="AP62" s="212" t="n">
        <v>0.961970922</v>
      </c>
      <c r="AQ62" s="212" t="n">
        <v>1.669449082</v>
      </c>
      <c r="AR62" s="213"/>
      <c r="AS62" s="210" t="n">
        <v>5</v>
      </c>
      <c r="AT62" s="211" t="n">
        <v>14826767</v>
      </c>
      <c r="AU62" s="211" t="n">
        <v>7677</v>
      </c>
      <c r="AV62" s="212" t="s">
        <v>31</v>
      </c>
      <c r="AW62" s="212" t="s">
        <v>31</v>
      </c>
      <c r="AX62" s="213"/>
    </row>
    <row r="63" customFormat="false" ht="12.75" hidden="false" customHeight="false" outlineLevel="0" collapsed="false">
      <c r="A63" s="214" t="s">
        <v>281</v>
      </c>
      <c r="B63" s="214" t="s">
        <v>282</v>
      </c>
      <c r="C63" s="215" t="n">
        <v>2</v>
      </c>
      <c r="D63" s="216" t="n">
        <v>8644952</v>
      </c>
      <c r="E63" s="216" t="n">
        <v>5392</v>
      </c>
      <c r="F63" s="217" t="n">
        <v>0.231348884</v>
      </c>
      <c r="G63" s="217" t="n">
        <v>0.370919881</v>
      </c>
      <c r="H63" s="218"/>
      <c r="I63" s="215" t="n">
        <v>0</v>
      </c>
      <c r="J63" s="216" t="n">
        <v>9669648</v>
      </c>
      <c r="K63" s="216" t="n">
        <v>5375</v>
      </c>
      <c r="L63" s="217" t="n">
        <v>0</v>
      </c>
      <c r="M63" s="217" t="n">
        <v>0</v>
      </c>
      <c r="N63" s="218"/>
      <c r="O63" s="215" t="n">
        <v>1</v>
      </c>
      <c r="P63" s="216" t="n">
        <v>10746384</v>
      </c>
      <c r="Q63" s="216" t="n">
        <v>6247</v>
      </c>
      <c r="R63" s="217" t="n">
        <v>0.093054557</v>
      </c>
      <c r="S63" s="217" t="n">
        <v>0.160076837</v>
      </c>
      <c r="T63" s="218"/>
      <c r="U63" s="215" t="n">
        <v>0</v>
      </c>
      <c r="V63" s="216" t="n">
        <v>9716985</v>
      </c>
      <c r="W63" s="216" t="n">
        <v>5932</v>
      </c>
      <c r="X63" s="217" t="s">
        <v>31</v>
      </c>
      <c r="Y63" s="217" t="s">
        <v>31</v>
      </c>
      <c r="Z63" s="218"/>
      <c r="AA63" s="219" t="n">
        <v>4</v>
      </c>
      <c r="AB63" s="220" t="n">
        <v>8644952</v>
      </c>
      <c r="AC63" s="220" t="n">
        <v>5392</v>
      </c>
      <c r="AD63" s="221" t="n">
        <v>0.462697769</v>
      </c>
      <c r="AE63" s="221" t="n">
        <v>0.741839763</v>
      </c>
      <c r="AF63" s="222"/>
      <c r="AG63" s="219" t="n">
        <v>2</v>
      </c>
      <c r="AH63" s="220" t="n">
        <v>9669648</v>
      </c>
      <c r="AI63" s="220" t="n">
        <v>5375</v>
      </c>
      <c r="AJ63" s="221" t="n">
        <v>0.206832762</v>
      </c>
      <c r="AK63" s="221" t="n">
        <v>0.372093023</v>
      </c>
      <c r="AL63" s="222"/>
      <c r="AM63" s="219" t="n">
        <v>12</v>
      </c>
      <c r="AN63" s="220" t="n">
        <v>10746384</v>
      </c>
      <c r="AO63" s="220" t="n">
        <v>6247</v>
      </c>
      <c r="AP63" s="221" t="n">
        <v>1.116654681</v>
      </c>
      <c r="AQ63" s="221" t="n">
        <v>1.920922043</v>
      </c>
      <c r="AR63" s="222"/>
      <c r="AS63" s="219" t="n">
        <v>6</v>
      </c>
      <c r="AT63" s="220" t="n">
        <v>9716985</v>
      </c>
      <c r="AU63" s="220" t="n">
        <v>5932</v>
      </c>
      <c r="AV63" s="221" t="s">
        <v>31</v>
      </c>
      <c r="AW63" s="221" t="s">
        <v>31</v>
      </c>
      <c r="AX63" s="222"/>
    </row>
    <row r="64" customFormat="false" ht="12.75" hidden="false" customHeight="false" outlineLevel="0" collapsed="false">
      <c r="A64" s="209" t="s">
        <v>283</v>
      </c>
      <c r="B64" s="209" t="s">
        <v>284</v>
      </c>
      <c r="C64" s="210" t="n">
        <v>3</v>
      </c>
      <c r="D64" s="211" t="n">
        <v>12130555</v>
      </c>
      <c r="E64" s="211" t="n">
        <v>7074</v>
      </c>
      <c r="F64" s="212" t="n">
        <v>0.247309377</v>
      </c>
      <c r="G64" s="212" t="n">
        <v>0.42408821</v>
      </c>
      <c r="H64" s="213"/>
      <c r="I64" s="210" t="n">
        <v>3</v>
      </c>
      <c r="J64" s="211" t="n">
        <v>12789195</v>
      </c>
      <c r="K64" s="211" t="n">
        <v>7047</v>
      </c>
      <c r="L64" s="212" t="n">
        <v>0.234573013</v>
      </c>
      <c r="M64" s="212" t="n">
        <v>0.425713069</v>
      </c>
      <c r="N64" s="213"/>
      <c r="O64" s="210" t="n">
        <v>3</v>
      </c>
      <c r="P64" s="211" t="n">
        <v>13318306</v>
      </c>
      <c r="Q64" s="211" t="n">
        <v>7540</v>
      </c>
      <c r="R64" s="212" t="n">
        <v>0.225253872</v>
      </c>
      <c r="S64" s="212" t="n">
        <v>0.397877984</v>
      </c>
      <c r="T64" s="213"/>
      <c r="U64" s="210" t="n">
        <v>0</v>
      </c>
      <c r="V64" s="211" t="n">
        <v>13452431</v>
      </c>
      <c r="W64" s="211" t="n">
        <v>7561</v>
      </c>
      <c r="X64" s="212" t="s">
        <v>31</v>
      </c>
      <c r="Y64" s="212" t="s">
        <v>31</v>
      </c>
      <c r="Z64" s="213"/>
      <c r="AA64" s="210" t="n">
        <v>8</v>
      </c>
      <c r="AB64" s="211" t="n">
        <v>12130555</v>
      </c>
      <c r="AC64" s="211" t="n">
        <v>7074</v>
      </c>
      <c r="AD64" s="212" t="n">
        <v>0.659491672</v>
      </c>
      <c r="AE64" s="212" t="n">
        <v>1.130901894</v>
      </c>
      <c r="AF64" s="213"/>
      <c r="AG64" s="210" t="n">
        <v>8</v>
      </c>
      <c r="AH64" s="211" t="n">
        <v>12789195</v>
      </c>
      <c r="AI64" s="211" t="n">
        <v>7047</v>
      </c>
      <c r="AJ64" s="212" t="n">
        <v>0.625528034</v>
      </c>
      <c r="AK64" s="212" t="n">
        <v>1.135234852</v>
      </c>
      <c r="AL64" s="213"/>
      <c r="AM64" s="210" t="n">
        <v>13</v>
      </c>
      <c r="AN64" s="211" t="n">
        <v>13318306</v>
      </c>
      <c r="AO64" s="211" t="n">
        <v>7540</v>
      </c>
      <c r="AP64" s="212" t="n">
        <v>0.976100114</v>
      </c>
      <c r="AQ64" s="212" t="n">
        <v>1.724137931</v>
      </c>
      <c r="AR64" s="213"/>
      <c r="AS64" s="210" t="n">
        <v>8</v>
      </c>
      <c r="AT64" s="211" t="n">
        <v>13452431</v>
      </c>
      <c r="AU64" s="211" t="n">
        <v>7561</v>
      </c>
      <c r="AV64" s="212" t="s">
        <v>31</v>
      </c>
      <c r="AW64" s="212" t="s">
        <v>31</v>
      </c>
      <c r="AX64" s="213"/>
    </row>
    <row r="65" customFormat="false" ht="12.75" hidden="false" customHeight="false" outlineLevel="0" collapsed="false">
      <c r="A65" s="214" t="s">
        <v>285</v>
      </c>
      <c r="B65" s="214" t="s">
        <v>286</v>
      </c>
      <c r="C65" s="215" t="n">
        <v>1</v>
      </c>
      <c r="D65" s="216" t="n">
        <v>7727814</v>
      </c>
      <c r="E65" s="216" t="n">
        <v>4265</v>
      </c>
      <c r="F65" s="217" t="n">
        <v>0.1294027</v>
      </c>
      <c r="G65" s="217" t="n">
        <v>0.234466589</v>
      </c>
      <c r="H65" s="218"/>
      <c r="I65" s="215" t="n">
        <v>0</v>
      </c>
      <c r="J65" s="216" t="n">
        <v>9405281</v>
      </c>
      <c r="K65" s="216" t="n">
        <v>4591</v>
      </c>
      <c r="L65" s="217" t="n">
        <v>0</v>
      </c>
      <c r="M65" s="217" t="n">
        <v>0</v>
      </c>
      <c r="N65" s="218"/>
      <c r="O65" s="215" t="n">
        <v>1</v>
      </c>
      <c r="P65" s="216" t="n">
        <v>8612441</v>
      </c>
      <c r="Q65" s="216" t="n">
        <v>4659</v>
      </c>
      <c r="R65" s="217" t="n">
        <v>0.1161111</v>
      </c>
      <c r="S65" s="217" t="n">
        <v>0.214638334</v>
      </c>
      <c r="T65" s="218"/>
      <c r="U65" s="215" t="n">
        <v>0</v>
      </c>
      <c r="V65" s="216" t="n">
        <v>8432822</v>
      </c>
      <c r="W65" s="216" t="n">
        <v>4638</v>
      </c>
      <c r="X65" s="217" t="s">
        <v>31</v>
      </c>
      <c r="Y65" s="217" t="s">
        <v>31</v>
      </c>
      <c r="Z65" s="218"/>
      <c r="AA65" s="219" t="n">
        <v>7</v>
      </c>
      <c r="AB65" s="220" t="n">
        <v>7727814</v>
      </c>
      <c r="AC65" s="220" t="n">
        <v>4265</v>
      </c>
      <c r="AD65" s="221" t="n">
        <v>0.905818903</v>
      </c>
      <c r="AE65" s="221" t="n">
        <v>1.64126612</v>
      </c>
      <c r="AF65" s="222"/>
      <c r="AG65" s="219" t="n">
        <v>7</v>
      </c>
      <c r="AH65" s="220" t="n">
        <v>9405281</v>
      </c>
      <c r="AI65" s="220" t="n">
        <v>4591</v>
      </c>
      <c r="AJ65" s="221" t="n">
        <v>0.744262718</v>
      </c>
      <c r="AK65" s="221" t="n">
        <v>1.524722283</v>
      </c>
      <c r="AL65" s="222"/>
      <c r="AM65" s="219" t="n">
        <v>4</v>
      </c>
      <c r="AN65" s="220" t="n">
        <v>8612441</v>
      </c>
      <c r="AO65" s="220" t="n">
        <v>4659</v>
      </c>
      <c r="AP65" s="221" t="n">
        <v>0.464444401</v>
      </c>
      <c r="AQ65" s="221" t="n">
        <v>0.858553338</v>
      </c>
      <c r="AR65" s="222"/>
      <c r="AS65" s="219" t="n">
        <v>7</v>
      </c>
      <c r="AT65" s="220" t="n">
        <v>8432822</v>
      </c>
      <c r="AU65" s="220" t="n">
        <v>4638</v>
      </c>
      <c r="AV65" s="221" t="s">
        <v>31</v>
      </c>
      <c r="AW65" s="221" t="s">
        <v>31</v>
      </c>
      <c r="AX65" s="222"/>
    </row>
    <row r="66" customFormat="false" ht="12.75" hidden="false" customHeight="false" outlineLevel="0" collapsed="false">
      <c r="A66" s="209" t="s">
        <v>287</v>
      </c>
      <c r="B66" s="209" t="s">
        <v>288</v>
      </c>
      <c r="C66" s="210" t="n">
        <v>0</v>
      </c>
      <c r="D66" s="211" t="n">
        <v>2018475</v>
      </c>
      <c r="E66" s="211" t="n">
        <v>1408</v>
      </c>
      <c r="F66" s="212" t="n">
        <v>0</v>
      </c>
      <c r="G66" s="212" t="n">
        <v>0</v>
      </c>
      <c r="H66" s="213"/>
      <c r="I66" s="210" t="n">
        <v>1</v>
      </c>
      <c r="J66" s="211" t="n">
        <v>3504088</v>
      </c>
      <c r="K66" s="211" t="n">
        <v>1964</v>
      </c>
      <c r="L66" s="212" t="n">
        <v>0.285380961</v>
      </c>
      <c r="M66" s="212" t="n">
        <v>0.509164969</v>
      </c>
      <c r="N66" s="213"/>
      <c r="O66" s="210" t="n">
        <v>1</v>
      </c>
      <c r="P66" s="211" t="n">
        <v>4862801</v>
      </c>
      <c r="Q66" s="211" t="n">
        <v>2753</v>
      </c>
      <c r="R66" s="212" t="n">
        <v>0.205642797</v>
      </c>
      <c r="S66" s="212" t="n">
        <v>0.363240102</v>
      </c>
      <c r="T66" s="213"/>
      <c r="U66" s="210" t="n">
        <v>0</v>
      </c>
      <c r="V66" s="211" t="n">
        <v>4563566</v>
      </c>
      <c r="W66" s="211" t="n">
        <v>2712</v>
      </c>
      <c r="X66" s="212" t="s">
        <v>31</v>
      </c>
      <c r="Y66" s="212" t="s">
        <v>31</v>
      </c>
      <c r="Z66" s="213"/>
      <c r="AA66" s="210" t="n">
        <v>3</v>
      </c>
      <c r="AB66" s="211" t="n">
        <v>2018475</v>
      </c>
      <c r="AC66" s="211" t="n">
        <v>1408</v>
      </c>
      <c r="AD66" s="212" t="n">
        <v>1.486270576</v>
      </c>
      <c r="AE66" s="212" t="n">
        <v>2.130681818</v>
      </c>
      <c r="AF66" s="213"/>
      <c r="AG66" s="210" t="n">
        <v>2</v>
      </c>
      <c r="AH66" s="211" t="n">
        <v>3504088</v>
      </c>
      <c r="AI66" s="211" t="n">
        <v>1964</v>
      </c>
      <c r="AJ66" s="212" t="n">
        <v>0.570761922</v>
      </c>
      <c r="AK66" s="212" t="n">
        <v>1.018329939</v>
      </c>
      <c r="AL66" s="213"/>
      <c r="AM66" s="210" t="n">
        <v>8</v>
      </c>
      <c r="AN66" s="211" t="n">
        <v>4862801</v>
      </c>
      <c r="AO66" s="211" t="n">
        <v>2753</v>
      </c>
      <c r="AP66" s="212" t="n">
        <v>1.645142378</v>
      </c>
      <c r="AQ66" s="212" t="n">
        <v>2.905920814</v>
      </c>
      <c r="AR66" s="213"/>
      <c r="AS66" s="210" t="n">
        <v>2</v>
      </c>
      <c r="AT66" s="211" t="n">
        <v>4563566</v>
      </c>
      <c r="AU66" s="211" t="n">
        <v>2712</v>
      </c>
      <c r="AV66" s="212" t="s">
        <v>31</v>
      </c>
      <c r="AW66" s="212" t="s">
        <v>31</v>
      </c>
      <c r="AX66" s="213"/>
    </row>
    <row r="67" customFormat="false" ht="12.75" hidden="false" customHeight="false" outlineLevel="0" collapsed="false">
      <c r="A67" s="214" t="s">
        <v>289</v>
      </c>
      <c r="B67" s="214" t="s">
        <v>290</v>
      </c>
      <c r="C67" s="215" t="n">
        <v>0</v>
      </c>
      <c r="D67" s="216" t="n">
        <v>674746</v>
      </c>
      <c r="E67" s="216" t="n">
        <v>399</v>
      </c>
      <c r="F67" s="217" t="n">
        <v>0</v>
      </c>
      <c r="G67" s="217" t="n">
        <v>0</v>
      </c>
      <c r="H67" s="218"/>
      <c r="I67" s="215" t="n">
        <v>0</v>
      </c>
      <c r="J67" s="216" t="n">
        <v>712528</v>
      </c>
      <c r="K67" s="216" t="n">
        <v>422</v>
      </c>
      <c r="L67" s="217" t="n">
        <v>0</v>
      </c>
      <c r="M67" s="217" t="n">
        <v>0</v>
      </c>
      <c r="N67" s="218"/>
      <c r="O67" s="215" t="n">
        <v>0</v>
      </c>
      <c r="P67" s="216" t="n">
        <v>798282</v>
      </c>
      <c r="Q67" s="216" t="n">
        <v>410</v>
      </c>
      <c r="R67" s="217" t="n">
        <v>0</v>
      </c>
      <c r="S67" s="217" t="n">
        <v>0</v>
      </c>
      <c r="T67" s="218"/>
      <c r="U67" s="215" t="n">
        <v>0</v>
      </c>
      <c r="V67" s="216" t="n">
        <v>697162</v>
      </c>
      <c r="W67" s="216" t="n">
        <v>408</v>
      </c>
      <c r="X67" s="217" t="s">
        <v>31</v>
      </c>
      <c r="Y67" s="217" t="s">
        <v>31</v>
      </c>
      <c r="Z67" s="218"/>
      <c r="AA67" s="219" t="n">
        <v>0</v>
      </c>
      <c r="AB67" s="220" t="n">
        <v>674746</v>
      </c>
      <c r="AC67" s="220" t="n">
        <v>399</v>
      </c>
      <c r="AD67" s="221" t="n">
        <v>0</v>
      </c>
      <c r="AE67" s="221" t="n">
        <v>0</v>
      </c>
      <c r="AF67" s="222"/>
      <c r="AG67" s="219" t="n">
        <v>1</v>
      </c>
      <c r="AH67" s="220" t="n">
        <v>712528</v>
      </c>
      <c r="AI67" s="220" t="n">
        <v>422</v>
      </c>
      <c r="AJ67" s="221" t="n">
        <v>1.403453619</v>
      </c>
      <c r="AK67" s="221" t="n">
        <v>2.369668246</v>
      </c>
      <c r="AL67" s="222"/>
      <c r="AM67" s="219" t="n">
        <v>1</v>
      </c>
      <c r="AN67" s="220" t="n">
        <v>798282</v>
      </c>
      <c r="AO67" s="220" t="n">
        <v>410</v>
      </c>
      <c r="AP67" s="221" t="n">
        <v>1.252690152</v>
      </c>
      <c r="AQ67" s="221" t="n">
        <v>2.43902439</v>
      </c>
      <c r="AR67" s="222"/>
      <c r="AS67" s="219" t="n">
        <v>1</v>
      </c>
      <c r="AT67" s="220" t="n">
        <v>697162</v>
      </c>
      <c r="AU67" s="220" t="n">
        <v>408</v>
      </c>
      <c r="AV67" s="221" t="s">
        <v>31</v>
      </c>
      <c r="AW67" s="221" t="s">
        <v>31</v>
      </c>
      <c r="AX67" s="222"/>
    </row>
    <row r="68" customFormat="false" ht="12.75" hidden="false" customHeight="false" outlineLevel="0" collapsed="false">
      <c r="A68" s="209" t="s">
        <v>291</v>
      </c>
      <c r="B68" s="209" t="s">
        <v>292</v>
      </c>
      <c r="C68" s="210" t="n">
        <v>1</v>
      </c>
      <c r="D68" s="211" t="n">
        <v>7275208</v>
      </c>
      <c r="E68" s="211" t="n">
        <v>4308</v>
      </c>
      <c r="F68" s="212" t="n">
        <v>0.137453115</v>
      </c>
      <c r="G68" s="212" t="n">
        <v>0.232126277</v>
      </c>
      <c r="H68" s="213"/>
      <c r="I68" s="210" t="n">
        <v>2</v>
      </c>
      <c r="J68" s="211" t="n">
        <v>7973774</v>
      </c>
      <c r="K68" s="211" t="n">
        <v>4626</v>
      </c>
      <c r="L68" s="212" t="n">
        <v>0.250822258</v>
      </c>
      <c r="M68" s="212" t="n">
        <v>0.432338954</v>
      </c>
      <c r="N68" s="213"/>
      <c r="O68" s="210" t="n">
        <v>5</v>
      </c>
      <c r="P68" s="211" t="n">
        <v>8421418</v>
      </c>
      <c r="Q68" s="211" t="n">
        <v>4990</v>
      </c>
      <c r="R68" s="212" t="n">
        <v>0.59372424</v>
      </c>
      <c r="S68" s="212" t="n">
        <v>1.002004008</v>
      </c>
      <c r="T68" s="213"/>
      <c r="U68" s="210" t="n">
        <v>1</v>
      </c>
      <c r="V68" s="211" t="n">
        <v>8196293</v>
      </c>
      <c r="W68" s="211" t="n">
        <v>5357</v>
      </c>
      <c r="X68" s="212" t="s">
        <v>31</v>
      </c>
      <c r="Y68" s="212" t="s">
        <v>31</v>
      </c>
      <c r="Z68" s="213"/>
      <c r="AA68" s="210" t="n">
        <v>3</v>
      </c>
      <c r="AB68" s="211" t="n">
        <v>7275208</v>
      </c>
      <c r="AC68" s="211" t="n">
        <v>4308</v>
      </c>
      <c r="AD68" s="212" t="n">
        <v>0.412359344</v>
      </c>
      <c r="AE68" s="212" t="n">
        <v>0.69637883</v>
      </c>
      <c r="AF68" s="213"/>
      <c r="AG68" s="210" t="n">
        <v>4</v>
      </c>
      <c r="AH68" s="211" t="n">
        <v>7973774</v>
      </c>
      <c r="AI68" s="211" t="n">
        <v>4626</v>
      </c>
      <c r="AJ68" s="212" t="n">
        <v>0.501644516</v>
      </c>
      <c r="AK68" s="212" t="n">
        <v>0.864677907</v>
      </c>
      <c r="AL68" s="213"/>
      <c r="AM68" s="210" t="n">
        <v>6</v>
      </c>
      <c r="AN68" s="211" t="n">
        <v>8421418</v>
      </c>
      <c r="AO68" s="211" t="n">
        <v>4990</v>
      </c>
      <c r="AP68" s="212" t="n">
        <v>0.712469088</v>
      </c>
      <c r="AQ68" s="212" t="n">
        <v>1.20240481</v>
      </c>
      <c r="AR68" s="213"/>
      <c r="AS68" s="210" t="n">
        <v>9</v>
      </c>
      <c r="AT68" s="211" t="n">
        <v>8196293</v>
      </c>
      <c r="AU68" s="211" t="n">
        <v>5357</v>
      </c>
      <c r="AV68" s="212" t="s">
        <v>31</v>
      </c>
      <c r="AW68" s="212" t="s">
        <v>31</v>
      </c>
      <c r="AX68" s="213"/>
    </row>
    <row r="69" customFormat="false" ht="12.75" hidden="false" customHeight="false" outlineLevel="0" collapsed="false">
      <c r="A69" s="214" t="s">
        <v>293</v>
      </c>
      <c r="B69" s="214" t="s">
        <v>294</v>
      </c>
      <c r="C69" s="215" t="n">
        <v>0</v>
      </c>
      <c r="D69" s="216" t="n">
        <v>673356</v>
      </c>
      <c r="E69" s="216" t="n">
        <v>336</v>
      </c>
      <c r="F69" s="217" t="n">
        <v>0</v>
      </c>
      <c r="G69" s="217" t="n">
        <v>0</v>
      </c>
      <c r="H69" s="218"/>
      <c r="I69" s="215" t="n">
        <v>0</v>
      </c>
      <c r="J69" s="216" t="n">
        <v>645538</v>
      </c>
      <c r="K69" s="216" t="n">
        <v>331</v>
      </c>
      <c r="L69" s="217" t="n">
        <v>0</v>
      </c>
      <c r="M69" s="217" t="n">
        <v>0</v>
      </c>
      <c r="N69" s="218"/>
      <c r="O69" s="215" t="n">
        <v>0</v>
      </c>
      <c r="P69" s="216" t="n">
        <v>609071</v>
      </c>
      <c r="Q69" s="216" t="n">
        <v>339</v>
      </c>
      <c r="R69" s="217" t="n">
        <v>0</v>
      </c>
      <c r="S69" s="217" t="n">
        <v>0</v>
      </c>
      <c r="T69" s="218"/>
      <c r="U69" s="215" t="n">
        <v>0</v>
      </c>
      <c r="V69" s="216" t="n">
        <v>605329</v>
      </c>
      <c r="W69" s="216" t="n">
        <v>348</v>
      </c>
      <c r="X69" s="217" t="s">
        <v>31</v>
      </c>
      <c r="Y69" s="217" t="s">
        <v>31</v>
      </c>
      <c r="Z69" s="218"/>
      <c r="AA69" s="219" t="n">
        <v>0</v>
      </c>
      <c r="AB69" s="220" t="n">
        <v>673356</v>
      </c>
      <c r="AC69" s="220" t="n">
        <v>336</v>
      </c>
      <c r="AD69" s="221" t="n">
        <v>0</v>
      </c>
      <c r="AE69" s="221" t="n">
        <v>0</v>
      </c>
      <c r="AF69" s="222"/>
      <c r="AG69" s="219" t="n">
        <v>1</v>
      </c>
      <c r="AH69" s="220" t="n">
        <v>645538</v>
      </c>
      <c r="AI69" s="220" t="n">
        <v>331</v>
      </c>
      <c r="AJ69" s="221" t="n">
        <v>1.549095483</v>
      </c>
      <c r="AK69" s="221" t="n">
        <v>3.021148036</v>
      </c>
      <c r="AL69" s="222"/>
      <c r="AM69" s="219" t="n">
        <v>1</v>
      </c>
      <c r="AN69" s="220" t="n">
        <v>609071</v>
      </c>
      <c r="AO69" s="220" t="n">
        <v>339</v>
      </c>
      <c r="AP69" s="221" t="n">
        <v>1.641844711</v>
      </c>
      <c r="AQ69" s="221" t="n">
        <v>2.949852507</v>
      </c>
      <c r="AR69" s="222"/>
      <c r="AS69" s="219" t="n">
        <v>0</v>
      </c>
      <c r="AT69" s="220" t="n">
        <v>605329</v>
      </c>
      <c r="AU69" s="220" t="n">
        <v>348</v>
      </c>
      <c r="AV69" s="221" t="s">
        <v>31</v>
      </c>
      <c r="AW69" s="221" t="s">
        <v>31</v>
      </c>
      <c r="AX69" s="222"/>
    </row>
    <row r="70" customFormat="false" ht="12.75" hidden="false" customHeight="false" outlineLevel="0" collapsed="false">
      <c r="A70" s="209" t="s">
        <v>295</v>
      </c>
      <c r="B70" s="209" t="s">
        <v>296</v>
      </c>
      <c r="C70" s="210" t="n">
        <v>1</v>
      </c>
      <c r="D70" s="211" t="n">
        <v>12553260</v>
      </c>
      <c r="E70" s="211" t="n">
        <v>7359</v>
      </c>
      <c r="F70" s="212" t="n">
        <v>0.079660582</v>
      </c>
      <c r="G70" s="212" t="n">
        <v>0.135888028</v>
      </c>
      <c r="H70" s="213"/>
      <c r="I70" s="210" t="n">
        <v>1</v>
      </c>
      <c r="J70" s="211" t="n">
        <v>12372554</v>
      </c>
      <c r="K70" s="211" t="n">
        <v>7165</v>
      </c>
      <c r="L70" s="212" t="n">
        <v>0.080824056</v>
      </c>
      <c r="M70" s="212" t="n">
        <v>0.139567341</v>
      </c>
      <c r="N70" s="213"/>
      <c r="O70" s="210" t="n">
        <v>3</v>
      </c>
      <c r="P70" s="211" t="n">
        <v>12450620</v>
      </c>
      <c r="Q70" s="211" t="n">
        <v>7147</v>
      </c>
      <c r="R70" s="212" t="n">
        <v>0.240951856</v>
      </c>
      <c r="S70" s="212" t="n">
        <v>0.419756541</v>
      </c>
      <c r="T70" s="213"/>
      <c r="U70" s="210" t="n">
        <v>3</v>
      </c>
      <c r="V70" s="211" t="n">
        <v>11387052</v>
      </c>
      <c r="W70" s="211" t="n">
        <v>7520</v>
      </c>
      <c r="X70" s="212" t="s">
        <v>31</v>
      </c>
      <c r="Y70" s="212" t="s">
        <v>31</v>
      </c>
      <c r="Z70" s="213"/>
      <c r="AA70" s="210" t="n">
        <v>7</v>
      </c>
      <c r="AB70" s="211" t="n">
        <v>12553260</v>
      </c>
      <c r="AC70" s="211" t="n">
        <v>7359</v>
      </c>
      <c r="AD70" s="212" t="n">
        <v>0.557624075</v>
      </c>
      <c r="AE70" s="212" t="n">
        <v>0.951216198</v>
      </c>
      <c r="AF70" s="213"/>
      <c r="AG70" s="210" t="n">
        <v>8</v>
      </c>
      <c r="AH70" s="211" t="n">
        <v>12372554</v>
      </c>
      <c r="AI70" s="211" t="n">
        <v>7165</v>
      </c>
      <c r="AJ70" s="212" t="n">
        <v>0.64659245</v>
      </c>
      <c r="AK70" s="212" t="n">
        <v>1.11653873</v>
      </c>
      <c r="AL70" s="213"/>
      <c r="AM70" s="210" t="n">
        <v>13</v>
      </c>
      <c r="AN70" s="211" t="n">
        <v>12450620</v>
      </c>
      <c r="AO70" s="211" t="n">
        <v>7147</v>
      </c>
      <c r="AP70" s="212" t="n">
        <v>1.04412471</v>
      </c>
      <c r="AQ70" s="212" t="n">
        <v>1.818945012</v>
      </c>
      <c r="AR70" s="213"/>
      <c r="AS70" s="210" t="n">
        <v>7</v>
      </c>
      <c r="AT70" s="211" t="n">
        <v>11387052</v>
      </c>
      <c r="AU70" s="211" t="n">
        <v>7520</v>
      </c>
      <c r="AV70" s="212" t="s">
        <v>31</v>
      </c>
      <c r="AW70" s="212" t="s">
        <v>31</v>
      </c>
      <c r="AX70" s="213"/>
    </row>
    <row r="71" customFormat="false" ht="12.75" hidden="false" customHeight="false" outlineLevel="0" collapsed="false">
      <c r="A71" s="214" t="s">
        <v>297</v>
      </c>
      <c r="B71" s="214" t="s">
        <v>298</v>
      </c>
      <c r="C71" s="215" t="n">
        <v>1</v>
      </c>
      <c r="D71" s="216" t="n">
        <v>10321343</v>
      </c>
      <c r="E71" s="216" t="n">
        <v>6318</v>
      </c>
      <c r="F71" s="217" t="n">
        <v>0.096886616</v>
      </c>
      <c r="G71" s="217" t="n">
        <v>0.158277936</v>
      </c>
      <c r="H71" s="218"/>
      <c r="I71" s="215" t="n">
        <v>4</v>
      </c>
      <c r="J71" s="216" t="n">
        <v>11096082</v>
      </c>
      <c r="K71" s="216" t="n">
        <v>6536</v>
      </c>
      <c r="L71" s="217" t="n">
        <v>0.360487603</v>
      </c>
      <c r="M71" s="217" t="n">
        <v>0.611995104</v>
      </c>
      <c r="N71" s="218"/>
      <c r="O71" s="215" t="n">
        <v>1</v>
      </c>
      <c r="P71" s="216" t="n">
        <v>11443640</v>
      </c>
      <c r="Q71" s="216" t="n">
        <v>6516</v>
      </c>
      <c r="R71" s="217" t="n">
        <v>0.087384783</v>
      </c>
      <c r="S71" s="217" t="n">
        <v>0.153468386</v>
      </c>
      <c r="T71" s="218"/>
      <c r="U71" s="215" t="n">
        <v>2</v>
      </c>
      <c r="V71" s="216" t="n">
        <v>12037778</v>
      </c>
      <c r="W71" s="216" t="n">
        <v>6636</v>
      </c>
      <c r="X71" s="217" t="s">
        <v>31</v>
      </c>
      <c r="Y71" s="217" t="s">
        <v>31</v>
      </c>
      <c r="Z71" s="218"/>
      <c r="AA71" s="219" t="n">
        <v>6</v>
      </c>
      <c r="AB71" s="220" t="n">
        <v>10321343</v>
      </c>
      <c r="AC71" s="220" t="n">
        <v>6318</v>
      </c>
      <c r="AD71" s="221" t="n">
        <v>0.581319698</v>
      </c>
      <c r="AE71" s="221" t="n">
        <v>0.949667616</v>
      </c>
      <c r="AF71" s="222"/>
      <c r="AG71" s="219" t="n">
        <v>10</v>
      </c>
      <c r="AH71" s="220" t="n">
        <v>11096082</v>
      </c>
      <c r="AI71" s="220" t="n">
        <v>6536</v>
      </c>
      <c r="AJ71" s="221" t="n">
        <v>0.901219007</v>
      </c>
      <c r="AK71" s="221" t="n">
        <v>1.52998776</v>
      </c>
      <c r="AL71" s="222"/>
      <c r="AM71" s="219" t="n">
        <v>14</v>
      </c>
      <c r="AN71" s="220" t="n">
        <v>11443640</v>
      </c>
      <c r="AO71" s="220" t="n">
        <v>6516</v>
      </c>
      <c r="AP71" s="221" t="n">
        <v>1.223386964</v>
      </c>
      <c r="AQ71" s="221" t="n">
        <v>2.148557397</v>
      </c>
      <c r="AR71" s="222"/>
      <c r="AS71" s="219" t="n">
        <v>7</v>
      </c>
      <c r="AT71" s="220" t="n">
        <v>12037778</v>
      </c>
      <c r="AU71" s="220" t="n">
        <v>6636</v>
      </c>
      <c r="AV71" s="221" t="s">
        <v>31</v>
      </c>
      <c r="AW71" s="221" t="s">
        <v>31</v>
      </c>
      <c r="AX71" s="222"/>
    </row>
    <row r="72" customFormat="false" ht="12.75" hidden="false" customHeight="false" outlineLevel="0" collapsed="false">
      <c r="A72" s="209" t="s">
        <v>299</v>
      </c>
      <c r="B72" s="209" t="s">
        <v>300</v>
      </c>
      <c r="C72" s="210" t="n">
        <v>0</v>
      </c>
      <c r="D72" s="211" t="n">
        <v>1487135</v>
      </c>
      <c r="E72" s="211" t="n">
        <v>1190</v>
      </c>
      <c r="F72" s="212" t="n">
        <v>0</v>
      </c>
      <c r="G72" s="212" t="n">
        <v>0</v>
      </c>
      <c r="H72" s="213"/>
      <c r="I72" s="210" t="n">
        <v>0</v>
      </c>
      <c r="J72" s="211" t="n">
        <v>1730526</v>
      </c>
      <c r="K72" s="211" t="n">
        <v>1238</v>
      </c>
      <c r="L72" s="212" t="n">
        <v>0</v>
      </c>
      <c r="M72" s="212" t="n">
        <v>0</v>
      </c>
      <c r="N72" s="213"/>
      <c r="O72" s="210" t="n">
        <v>0</v>
      </c>
      <c r="P72" s="211" t="n">
        <v>1833024</v>
      </c>
      <c r="Q72" s="211" t="n">
        <v>1055</v>
      </c>
      <c r="R72" s="212" t="n">
        <v>0</v>
      </c>
      <c r="S72" s="212" t="n">
        <v>0</v>
      </c>
      <c r="T72" s="213"/>
      <c r="U72" s="210" t="n">
        <v>0</v>
      </c>
      <c r="V72" s="211" t="n">
        <v>1747681</v>
      </c>
      <c r="W72" s="211" t="n">
        <v>938</v>
      </c>
      <c r="X72" s="212" t="s">
        <v>31</v>
      </c>
      <c r="Y72" s="212" t="s">
        <v>31</v>
      </c>
      <c r="Z72" s="213"/>
      <c r="AA72" s="210" t="n">
        <v>1</v>
      </c>
      <c r="AB72" s="211" t="n">
        <v>1487135</v>
      </c>
      <c r="AC72" s="211" t="n">
        <v>1190</v>
      </c>
      <c r="AD72" s="212" t="n">
        <v>0.672433908</v>
      </c>
      <c r="AE72" s="212" t="n">
        <v>0.840336134</v>
      </c>
      <c r="AF72" s="213"/>
      <c r="AG72" s="210" t="n">
        <v>1</v>
      </c>
      <c r="AH72" s="211" t="n">
        <v>1730526</v>
      </c>
      <c r="AI72" s="211" t="n">
        <v>1238</v>
      </c>
      <c r="AJ72" s="212" t="n">
        <v>0.577858986</v>
      </c>
      <c r="AK72" s="212" t="n">
        <v>0.807754443</v>
      </c>
      <c r="AL72" s="213"/>
      <c r="AM72" s="210" t="n">
        <v>0</v>
      </c>
      <c r="AN72" s="211" t="n">
        <v>1833024</v>
      </c>
      <c r="AO72" s="211" t="n">
        <v>1055</v>
      </c>
      <c r="AP72" s="212" t="n">
        <v>0</v>
      </c>
      <c r="AQ72" s="212" t="n">
        <v>0</v>
      </c>
      <c r="AR72" s="213"/>
      <c r="AS72" s="210" t="n">
        <v>3</v>
      </c>
      <c r="AT72" s="211" t="n">
        <v>1747681</v>
      </c>
      <c r="AU72" s="211" t="n">
        <v>938</v>
      </c>
      <c r="AV72" s="212" t="s">
        <v>31</v>
      </c>
      <c r="AW72" s="212" t="s">
        <v>31</v>
      </c>
      <c r="AX72" s="213"/>
    </row>
    <row r="73" customFormat="false" ht="12.75" hidden="false" customHeight="false" outlineLevel="0" collapsed="false">
      <c r="A73" s="214" t="s">
        <v>301</v>
      </c>
      <c r="B73" s="214" t="s">
        <v>302</v>
      </c>
      <c r="C73" s="215" t="n">
        <v>0</v>
      </c>
      <c r="D73" s="216" t="n">
        <v>3594690</v>
      </c>
      <c r="E73" s="216" t="n">
        <v>2193</v>
      </c>
      <c r="F73" s="217" t="n">
        <v>0</v>
      </c>
      <c r="G73" s="217" t="n">
        <v>0</v>
      </c>
      <c r="H73" s="218"/>
      <c r="I73" s="215" t="n">
        <v>0</v>
      </c>
      <c r="J73" s="216" t="n">
        <v>3620978</v>
      </c>
      <c r="K73" s="216" t="n">
        <v>2196</v>
      </c>
      <c r="L73" s="217" t="n">
        <v>0</v>
      </c>
      <c r="M73" s="217" t="n">
        <v>0</v>
      </c>
      <c r="N73" s="218"/>
      <c r="O73" s="215" t="n">
        <v>0</v>
      </c>
      <c r="P73" s="216" t="n">
        <v>4154206</v>
      </c>
      <c r="Q73" s="216" t="n">
        <v>2513</v>
      </c>
      <c r="R73" s="217" t="n">
        <v>0</v>
      </c>
      <c r="S73" s="217" t="n">
        <v>0</v>
      </c>
      <c r="T73" s="218"/>
      <c r="U73" s="215" t="n">
        <v>0</v>
      </c>
      <c r="V73" s="216" t="n">
        <v>3583291</v>
      </c>
      <c r="W73" s="216" t="n">
        <v>2249</v>
      </c>
      <c r="X73" s="217" t="s">
        <v>31</v>
      </c>
      <c r="Y73" s="217" t="s">
        <v>31</v>
      </c>
      <c r="Z73" s="218"/>
      <c r="AA73" s="219" t="n">
        <v>3</v>
      </c>
      <c r="AB73" s="220" t="n">
        <v>3594690</v>
      </c>
      <c r="AC73" s="220" t="n">
        <v>2193</v>
      </c>
      <c r="AD73" s="221" t="n">
        <v>0.834564316</v>
      </c>
      <c r="AE73" s="221" t="n">
        <v>1.367989056</v>
      </c>
      <c r="AF73" s="222"/>
      <c r="AG73" s="219" t="n">
        <v>4</v>
      </c>
      <c r="AH73" s="220" t="n">
        <v>3620978</v>
      </c>
      <c r="AI73" s="220" t="n">
        <v>2196</v>
      </c>
      <c r="AJ73" s="221" t="n">
        <v>1.104673931</v>
      </c>
      <c r="AK73" s="221" t="n">
        <v>1.821493625</v>
      </c>
      <c r="AL73" s="222"/>
      <c r="AM73" s="219" t="n">
        <v>5</v>
      </c>
      <c r="AN73" s="220" t="n">
        <v>4154206</v>
      </c>
      <c r="AO73" s="220" t="n">
        <v>2513</v>
      </c>
      <c r="AP73" s="221" t="n">
        <v>1.203599436</v>
      </c>
      <c r="AQ73" s="221" t="n">
        <v>1.9896538</v>
      </c>
      <c r="AR73" s="222"/>
      <c r="AS73" s="219" t="n">
        <v>0</v>
      </c>
      <c r="AT73" s="220" t="n">
        <v>3583291</v>
      </c>
      <c r="AU73" s="220" t="n">
        <v>2249</v>
      </c>
      <c r="AV73" s="221" t="s">
        <v>31</v>
      </c>
      <c r="AW73" s="221" t="s">
        <v>31</v>
      </c>
      <c r="AX73" s="222"/>
    </row>
    <row r="74" customFormat="false" ht="12.75" hidden="false" customHeight="false" outlineLevel="0" collapsed="false">
      <c r="A74" s="209" t="s">
        <v>303</v>
      </c>
      <c r="B74" s="209" t="s">
        <v>304</v>
      </c>
      <c r="C74" s="210" t="n">
        <v>0</v>
      </c>
      <c r="D74" s="211" t="n">
        <v>10049706</v>
      </c>
      <c r="E74" s="211" t="n">
        <v>5898</v>
      </c>
      <c r="F74" s="212" t="n">
        <v>0</v>
      </c>
      <c r="G74" s="212" t="n">
        <v>0</v>
      </c>
      <c r="H74" s="213"/>
      <c r="I74" s="210" t="n">
        <v>1</v>
      </c>
      <c r="J74" s="211" t="n">
        <v>10279907</v>
      </c>
      <c r="K74" s="211" t="n">
        <v>5930</v>
      </c>
      <c r="L74" s="212" t="n">
        <v>0.097277145</v>
      </c>
      <c r="M74" s="212" t="n">
        <v>0.168634064</v>
      </c>
      <c r="N74" s="213"/>
      <c r="O74" s="210" t="n">
        <v>0</v>
      </c>
      <c r="P74" s="211" t="n">
        <v>10131414</v>
      </c>
      <c r="Q74" s="211" t="n">
        <v>5885</v>
      </c>
      <c r="R74" s="212" t="n">
        <v>0</v>
      </c>
      <c r="S74" s="212" t="n">
        <v>0</v>
      </c>
      <c r="T74" s="213"/>
      <c r="U74" s="210" t="n">
        <v>2</v>
      </c>
      <c r="V74" s="211" t="n">
        <v>8867888</v>
      </c>
      <c r="W74" s="211" t="n">
        <v>5651</v>
      </c>
      <c r="X74" s="212" t="s">
        <v>31</v>
      </c>
      <c r="Y74" s="212" t="s">
        <v>31</v>
      </c>
      <c r="Z74" s="213"/>
      <c r="AA74" s="210" t="n">
        <v>10</v>
      </c>
      <c r="AB74" s="211" t="n">
        <v>10049706</v>
      </c>
      <c r="AC74" s="211" t="n">
        <v>5898</v>
      </c>
      <c r="AD74" s="212" t="n">
        <v>0.995053985</v>
      </c>
      <c r="AE74" s="212" t="n">
        <v>1.695489997</v>
      </c>
      <c r="AF74" s="213"/>
      <c r="AG74" s="210" t="n">
        <v>9</v>
      </c>
      <c r="AH74" s="211" t="n">
        <v>10279907</v>
      </c>
      <c r="AI74" s="211" t="n">
        <v>5930</v>
      </c>
      <c r="AJ74" s="212" t="n">
        <v>0.875494302</v>
      </c>
      <c r="AK74" s="212" t="n">
        <v>1.517706577</v>
      </c>
      <c r="AL74" s="213"/>
      <c r="AM74" s="210" t="n">
        <v>9</v>
      </c>
      <c r="AN74" s="211" t="n">
        <v>10131414</v>
      </c>
      <c r="AO74" s="211" t="n">
        <v>5885</v>
      </c>
      <c r="AP74" s="212" t="n">
        <v>0.888326151</v>
      </c>
      <c r="AQ74" s="212" t="n">
        <v>1.52931181</v>
      </c>
      <c r="AR74" s="213"/>
      <c r="AS74" s="210" t="n">
        <v>7</v>
      </c>
      <c r="AT74" s="211" t="n">
        <v>8867888</v>
      </c>
      <c r="AU74" s="211" t="n">
        <v>5651</v>
      </c>
      <c r="AV74" s="212" t="s">
        <v>31</v>
      </c>
      <c r="AW74" s="212" t="s">
        <v>31</v>
      </c>
      <c r="AX74" s="213"/>
    </row>
    <row r="75" customFormat="false" ht="12.75" hidden="false" customHeight="false" outlineLevel="0" collapsed="false">
      <c r="A75" s="214" t="s">
        <v>305</v>
      </c>
      <c r="B75" s="214" t="s">
        <v>306</v>
      </c>
      <c r="C75" s="215" t="n">
        <v>0</v>
      </c>
      <c r="D75" s="216" t="n">
        <v>4698453</v>
      </c>
      <c r="E75" s="216" t="n">
        <v>2735</v>
      </c>
      <c r="F75" s="217" t="n">
        <v>0</v>
      </c>
      <c r="G75" s="217" t="n">
        <v>0</v>
      </c>
      <c r="H75" s="218"/>
      <c r="I75" s="215" t="n">
        <v>0</v>
      </c>
      <c r="J75" s="216" t="n">
        <v>4707135</v>
      </c>
      <c r="K75" s="216" t="n">
        <v>2621</v>
      </c>
      <c r="L75" s="217" t="n">
        <v>0</v>
      </c>
      <c r="M75" s="217" t="n">
        <v>0</v>
      </c>
      <c r="N75" s="218"/>
      <c r="O75" s="215" t="n">
        <v>0</v>
      </c>
      <c r="P75" s="216" t="n">
        <v>4575735</v>
      </c>
      <c r="Q75" s="216" t="n">
        <v>2604</v>
      </c>
      <c r="R75" s="217" t="n">
        <v>0</v>
      </c>
      <c r="S75" s="217" t="n">
        <v>0</v>
      </c>
      <c r="T75" s="218"/>
      <c r="U75" s="215" t="n">
        <v>0</v>
      </c>
      <c r="V75" s="216" t="n">
        <v>3823255</v>
      </c>
      <c r="W75" s="216" t="n">
        <v>2474</v>
      </c>
      <c r="X75" s="217" t="s">
        <v>31</v>
      </c>
      <c r="Y75" s="217" t="s">
        <v>31</v>
      </c>
      <c r="Z75" s="218"/>
      <c r="AA75" s="219" t="n">
        <v>4</v>
      </c>
      <c r="AB75" s="220" t="n">
        <v>4698453</v>
      </c>
      <c r="AC75" s="220" t="n">
        <v>2735</v>
      </c>
      <c r="AD75" s="221" t="n">
        <v>0.851344049</v>
      </c>
      <c r="AE75" s="221" t="n">
        <v>1.462522852</v>
      </c>
      <c r="AF75" s="222"/>
      <c r="AG75" s="219" t="n">
        <v>7</v>
      </c>
      <c r="AH75" s="220" t="n">
        <v>4707135</v>
      </c>
      <c r="AI75" s="220" t="n">
        <v>2621</v>
      </c>
      <c r="AJ75" s="221" t="n">
        <v>1.487104151</v>
      </c>
      <c r="AK75" s="221" t="n">
        <v>2.67073636</v>
      </c>
      <c r="AL75" s="222"/>
      <c r="AM75" s="219" t="n">
        <v>9</v>
      </c>
      <c r="AN75" s="220" t="n">
        <v>4575735</v>
      </c>
      <c r="AO75" s="220" t="n">
        <v>2604</v>
      </c>
      <c r="AP75" s="221" t="n">
        <v>1.966897121</v>
      </c>
      <c r="AQ75" s="221" t="n">
        <v>3.456221198</v>
      </c>
      <c r="AR75" s="222"/>
      <c r="AS75" s="219" t="n">
        <v>4</v>
      </c>
      <c r="AT75" s="220" t="n">
        <v>3823255</v>
      </c>
      <c r="AU75" s="220" t="n">
        <v>2474</v>
      </c>
      <c r="AV75" s="221" t="s">
        <v>31</v>
      </c>
      <c r="AW75" s="221" t="s">
        <v>31</v>
      </c>
      <c r="AX75" s="222"/>
    </row>
    <row r="76" customFormat="false" ht="12.75" hidden="false" customHeight="false" outlineLevel="0" collapsed="false">
      <c r="A76" s="209" t="s">
        <v>307</v>
      </c>
      <c r="B76" s="209" t="s">
        <v>308</v>
      </c>
      <c r="C76" s="210" t="n">
        <v>0</v>
      </c>
      <c r="D76" s="211" t="n">
        <v>1354263</v>
      </c>
      <c r="E76" s="211" t="n">
        <v>813</v>
      </c>
      <c r="F76" s="212" t="n">
        <v>0</v>
      </c>
      <c r="G76" s="212" t="n">
        <v>0</v>
      </c>
      <c r="H76" s="213"/>
      <c r="I76" s="210" t="n">
        <v>0</v>
      </c>
      <c r="J76" s="211" t="n">
        <v>1107113</v>
      </c>
      <c r="K76" s="211" t="n">
        <v>724</v>
      </c>
      <c r="L76" s="212" t="n">
        <v>0</v>
      </c>
      <c r="M76" s="212" t="n">
        <v>0</v>
      </c>
      <c r="N76" s="213"/>
      <c r="O76" s="210" t="n">
        <v>0</v>
      </c>
      <c r="P76" s="211" t="n">
        <v>1183305</v>
      </c>
      <c r="Q76" s="211" t="n">
        <v>729</v>
      </c>
      <c r="R76" s="212" t="n">
        <v>0</v>
      </c>
      <c r="S76" s="212" t="n">
        <v>0</v>
      </c>
      <c r="T76" s="213"/>
      <c r="U76" s="210" t="n">
        <v>0</v>
      </c>
      <c r="V76" s="211" t="n">
        <v>1040096</v>
      </c>
      <c r="W76" s="211" t="n">
        <v>694</v>
      </c>
      <c r="X76" s="212" t="s">
        <v>31</v>
      </c>
      <c r="Y76" s="212" t="s">
        <v>31</v>
      </c>
      <c r="Z76" s="213"/>
      <c r="AA76" s="210" t="n">
        <v>0</v>
      </c>
      <c r="AB76" s="211" t="n">
        <v>1354263</v>
      </c>
      <c r="AC76" s="211" t="n">
        <v>813</v>
      </c>
      <c r="AD76" s="212" t="n">
        <v>0</v>
      </c>
      <c r="AE76" s="212" t="n">
        <v>0</v>
      </c>
      <c r="AF76" s="213"/>
      <c r="AG76" s="210" t="n">
        <v>0</v>
      </c>
      <c r="AH76" s="211" t="n">
        <v>1107113</v>
      </c>
      <c r="AI76" s="211" t="n">
        <v>724</v>
      </c>
      <c r="AJ76" s="212" t="n">
        <v>0</v>
      </c>
      <c r="AK76" s="212" t="n">
        <v>0</v>
      </c>
      <c r="AL76" s="213"/>
      <c r="AM76" s="210" t="n">
        <v>0</v>
      </c>
      <c r="AN76" s="211" t="n">
        <v>1183305</v>
      </c>
      <c r="AO76" s="211" t="n">
        <v>729</v>
      </c>
      <c r="AP76" s="212" t="n">
        <v>0</v>
      </c>
      <c r="AQ76" s="212" t="n">
        <v>0</v>
      </c>
      <c r="AR76" s="213"/>
      <c r="AS76" s="210" t="n">
        <v>1</v>
      </c>
      <c r="AT76" s="211" t="n">
        <v>1040096</v>
      </c>
      <c r="AU76" s="211" t="n">
        <v>694</v>
      </c>
      <c r="AV76" s="212" t="s">
        <v>31</v>
      </c>
      <c r="AW76" s="212" t="s">
        <v>31</v>
      </c>
      <c r="AX76" s="213"/>
    </row>
    <row r="77" customFormat="false" ht="12.75" hidden="false" customHeight="false" outlineLevel="0" collapsed="false">
      <c r="A77" s="214" t="s">
        <v>309</v>
      </c>
      <c r="B77" s="214" t="s">
        <v>310</v>
      </c>
      <c r="C77" s="215" t="n">
        <v>3</v>
      </c>
      <c r="D77" s="216" t="n">
        <v>16828978</v>
      </c>
      <c r="E77" s="216" t="n">
        <v>10287</v>
      </c>
      <c r="F77" s="217" t="n">
        <v>0.178263944</v>
      </c>
      <c r="G77" s="217" t="n">
        <v>0.291630213</v>
      </c>
      <c r="H77" s="218"/>
      <c r="I77" s="215" t="n">
        <v>4</v>
      </c>
      <c r="J77" s="216" t="n">
        <v>17253315</v>
      </c>
      <c r="K77" s="216" t="n">
        <v>10332</v>
      </c>
      <c r="L77" s="217" t="n">
        <v>0.231839504</v>
      </c>
      <c r="M77" s="217" t="n">
        <v>0.387146729</v>
      </c>
      <c r="N77" s="218"/>
      <c r="O77" s="215" t="n">
        <v>2</v>
      </c>
      <c r="P77" s="216" t="n">
        <v>17392809</v>
      </c>
      <c r="Q77" s="216" t="n">
        <v>10562</v>
      </c>
      <c r="R77" s="217" t="n">
        <v>0.114990051</v>
      </c>
      <c r="S77" s="217" t="n">
        <v>0.189358076</v>
      </c>
      <c r="T77" s="218"/>
      <c r="U77" s="215" t="n">
        <v>0</v>
      </c>
      <c r="V77" s="216" t="n">
        <v>15602321</v>
      </c>
      <c r="W77" s="216" t="n">
        <v>10390</v>
      </c>
      <c r="X77" s="217" t="s">
        <v>31</v>
      </c>
      <c r="Y77" s="217" t="s">
        <v>31</v>
      </c>
      <c r="Z77" s="218"/>
      <c r="AA77" s="219" t="n">
        <v>13</v>
      </c>
      <c r="AB77" s="220" t="n">
        <v>16828978</v>
      </c>
      <c r="AC77" s="220" t="n">
        <v>10287</v>
      </c>
      <c r="AD77" s="221" t="n">
        <v>0.772477093</v>
      </c>
      <c r="AE77" s="221" t="n">
        <v>1.263730923</v>
      </c>
      <c r="AF77" s="222"/>
      <c r="AG77" s="219" t="n">
        <v>13</v>
      </c>
      <c r="AH77" s="220" t="n">
        <v>17253315</v>
      </c>
      <c r="AI77" s="220" t="n">
        <v>10332</v>
      </c>
      <c r="AJ77" s="221" t="n">
        <v>0.75347839</v>
      </c>
      <c r="AK77" s="221" t="n">
        <v>1.258226868</v>
      </c>
      <c r="AL77" s="222"/>
      <c r="AM77" s="219" t="n">
        <v>12</v>
      </c>
      <c r="AN77" s="220" t="n">
        <v>17392809</v>
      </c>
      <c r="AO77" s="220" t="n">
        <v>10562</v>
      </c>
      <c r="AP77" s="221" t="n">
        <v>0.689940308</v>
      </c>
      <c r="AQ77" s="221" t="n">
        <v>1.136148457</v>
      </c>
      <c r="AR77" s="222"/>
      <c r="AS77" s="219" t="n">
        <v>16</v>
      </c>
      <c r="AT77" s="220" t="n">
        <v>15602321</v>
      </c>
      <c r="AU77" s="220" t="n">
        <v>10390</v>
      </c>
      <c r="AV77" s="221" t="s">
        <v>31</v>
      </c>
      <c r="AW77" s="221" t="s">
        <v>31</v>
      </c>
      <c r="AX77" s="222"/>
    </row>
    <row r="78" customFormat="false" ht="12.75" hidden="false" customHeight="false" outlineLevel="0" collapsed="false">
      <c r="A78" s="209" t="s">
        <v>311</v>
      </c>
      <c r="B78" s="209" t="s">
        <v>312</v>
      </c>
      <c r="C78" s="210" t="n">
        <v>0</v>
      </c>
      <c r="D78" s="211" t="n">
        <v>2243834</v>
      </c>
      <c r="E78" s="211" t="n">
        <v>1345</v>
      </c>
      <c r="F78" s="212" t="n">
        <v>0</v>
      </c>
      <c r="G78" s="212" t="n">
        <v>0</v>
      </c>
      <c r="H78" s="213"/>
      <c r="I78" s="210" t="n">
        <v>0</v>
      </c>
      <c r="J78" s="211" t="n">
        <v>2270596</v>
      </c>
      <c r="K78" s="211" t="n">
        <v>1327</v>
      </c>
      <c r="L78" s="212" t="n">
        <v>0</v>
      </c>
      <c r="M78" s="212" t="n">
        <v>0</v>
      </c>
      <c r="N78" s="213"/>
      <c r="O78" s="210" t="n">
        <v>0</v>
      </c>
      <c r="P78" s="211" t="n">
        <v>2197294</v>
      </c>
      <c r="Q78" s="211" t="n">
        <v>1278</v>
      </c>
      <c r="R78" s="212" t="n">
        <v>0</v>
      </c>
      <c r="S78" s="212" t="n">
        <v>0</v>
      </c>
      <c r="T78" s="213"/>
      <c r="U78" s="210" t="n">
        <v>0</v>
      </c>
      <c r="V78" s="211" t="n">
        <v>1818553</v>
      </c>
      <c r="W78" s="211" t="n">
        <v>1201</v>
      </c>
      <c r="X78" s="212" t="s">
        <v>31</v>
      </c>
      <c r="Y78" s="212" t="s">
        <v>31</v>
      </c>
      <c r="Z78" s="213"/>
      <c r="AA78" s="210" t="n">
        <v>2</v>
      </c>
      <c r="AB78" s="211" t="n">
        <v>2243834</v>
      </c>
      <c r="AC78" s="211" t="n">
        <v>1345</v>
      </c>
      <c r="AD78" s="212" t="n">
        <v>0.891331533</v>
      </c>
      <c r="AE78" s="212" t="n">
        <v>1.486988848</v>
      </c>
      <c r="AF78" s="213"/>
      <c r="AG78" s="210" t="n">
        <v>0</v>
      </c>
      <c r="AH78" s="211" t="n">
        <v>2270596</v>
      </c>
      <c r="AI78" s="211" t="n">
        <v>1327</v>
      </c>
      <c r="AJ78" s="212" t="n">
        <v>0</v>
      </c>
      <c r="AK78" s="212" t="n">
        <v>0</v>
      </c>
      <c r="AL78" s="213"/>
      <c r="AM78" s="210" t="n">
        <v>2</v>
      </c>
      <c r="AN78" s="211" t="n">
        <v>2197294</v>
      </c>
      <c r="AO78" s="211" t="n">
        <v>1278</v>
      </c>
      <c r="AP78" s="212" t="n">
        <v>0.910210468</v>
      </c>
      <c r="AQ78" s="212" t="n">
        <v>1.564945227</v>
      </c>
      <c r="AR78" s="213"/>
      <c r="AS78" s="210" t="n">
        <v>1</v>
      </c>
      <c r="AT78" s="211" t="n">
        <v>1818553</v>
      </c>
      <c r="AU78" s="211" t="n">
        <v>1201</v>
      </c>
      <c r="AV78" s="212" t="s">
        <v>31</v>
      </c>
      <c r="AW78" s="212" t="s">
        <v>31</v>
      </c>
      <c r="AX78" s="213"/>
    </row>
    <row r="79" customFormat="false" ht="12.75" hidden="false" customHeight="false" outlineLevel="0" collapsed="false">
      <c r="A79" s="214" t="s">
        <v>313</v>
      </c>
      <c r="B79" s="214" t="s">
        <v>314</v>
      </c>
      <c r="C79" s="215" t="n">
        <v>0</v>
      </c>
      <c r="D79" s="216" t="n">
        <v>1158714</v>
      </c>
      <c r="E79" s="216" t="n">
        <v>714</v>
      </c>
      <c r="F79" s="217" t="n">
        <v>0</v>
      </c>
      <c r="G79" s="217" t="n">
        <v>0</v>
      </c>
      <c r="H79" s="218"/>
      <c r="I79" s="215" t="n">
        <v>0</v>
      </c>
      <c r="J79" s="216" t="n">
        <v>1357553</v>
      </c>
      <c r="K79" s="216" t="n">
        <v>771</v>
      </c>
      <c r="L79" s="217" t="n">
        <v>0</v>
      </c>
      <c r="M79" s="217" t="n">
        <v>0</v>
      </c>
      <c r="N79" s="218"/>
      <c r="O79" s="215" t="n">
        <v>3</v>
      </c>
      <c r="P79" s="216" t="n">
        <v>1350768</v>
      </c>
      <c r="Q79" s="216" t="n">
        <v>753</v>
      </c>
      <c r="R79" s="217" t="n">
        <v>2.220958743</v>
      </c>
      <c r="S79" s="217" t="n">
        <v>3.984063745</v>
      </c>
      <c r="T79" s="218"/>
      <c r="U79" s="215" t="n">
        <v>0</v>
      </c>
      <c r="V79" s="216" t="n">
        <v>1354394</v>
      </c>
      <c r="W79" s="216" t="n">
        <v>857</v>
      </c>
      <c r="X79" s="217" t="s">
        <v>31</v>
      </c>
      <c r="Y79" s="217" t="s">
        <v>31</v>
      </c>
      <c r="Z79" s="218"/>
      <c r="AA79" s="219" t="n">
        <v>0</v>
      </c>
      <c r="AB79" s="220" t="n">
        <v>1158714</v>
      </c>
      <c r="AC79" s="220" t="n">
        <v>714</v>
      </c>
      <c r="AD79" s="221" t="n">
        <v>0</v>
      </c>
      <c r="AE79" s="221" t="n">
        <v>0</v>
      </c>
      <c r="AF79" s="222"/>
      <c r="AG79" s="219" t="n">
        <v>0</v>
      </c>
      <c r="AH79" s="220" t="n">
        <v>1357553</v>
      </c>
      <c r="AI79" s="220" t="n">
        <v>771</v>
      </c>
      <c r="AJ79" s="221" t="n">
        <v>0</v>
      </c>
      <c r="AK79" s="221" t="n">
        <v>0</v>
      </c>
      <c r="AL79" s="222"/>
      <c r="AM79" s="219" t="n">
        <v>0</v>
      </c>
      <c r="AN79" s="220" t="n">
        <v>1350768</v>
      </c>
      <c r="AO79" s="220" t="n">
        <v>753</v>
      </c>
      <c r="AP79" s="221" t="n">
        <v>0</v>
      </c>
      <c r="AQ79" s="221" t="n">
        <v>0</v>
      </c>
      <c r="AR79" s="222"/>
      <c r="AS79" s="219" t="n">
        <v>0</v>
      </c>
      <c r="AT79" s="220" t="n">
        <v>1354394</v>
      </c>
      <c r="AU79" s="220" t="n">
        <v>857</v>
      </c>
      <c r="AV79" s="221" t="s">
        <v>31</v>
      </c>
      <c r="AW79" s="221" t="s">
        <v>31</v>
      </c>
      <c r="AX79" s="222"/>
    </row>
    <row r="80" customFormat="false" ht="12.75" hidden="false" customHeight="false" outlineLevel="0" collapsed="false">
      <c r="A80" s="209" t="s">
        <v>315</v>
      </c>
      <c r="B80" s="209" t="s">
        <v>316</v>
      </c>
      <c r="C80" s="210" t="n">
        <v>0</v>
      </c>
      <c r="D80" s="211" t="n">
        <v>5528204</v>
      </c>
      <c r="E80" s="211" t="n">
        <v>3102</v>
      </c>
      <c r="F80" s="212" t="n">
        <v>0</v>
      </c>
      <c r="G80" s="212" t="n">
        <v>0</v>
      </c>
      <c r="H80" s="213"/>
      <c r="I80" s="210" t="n">
        <v>0</v>
      </c>
      <c r="J80" s="211" t="n">
        <v>5630806</v>
      </c>
      <c r="K80" s="211" t="n">
        <v>3185</v>
      </c>
      <c r="L80" s="212" t="n">
        <v>0</v>
      </c>
      <c r="M80" s="212" t="n">
        <v>0</v>
      </c>
      <c r="N80" s="213"/>
      <c r="O80" s="210" t="n">
        <v>0</v>
      </c>
      <c r="P80" s="211" t="n">
        <v>4403879</v>
      </c>
      <c r="Q80" s="211" t="n">
        <v>2575</v>
      </c>
      <c r="R80" s="212" t="n">
        <v>0</v>
      </c>
      <c r="S80" s="212" t="n">
        <v>0</v>
      </c>
      <c r="T80" s="213"/>
      <c r="U80" s="210" t="n">
        <v>0</v>
      </c>
      <c r="V80" s="211" t="n">
        <v>4668931</v>
      </c>
      <c r="W80" s="211" t="n">
        <v>2790</v>
      </c>
      <c r="X80" s="212" t="s">
        <v>31</v>
      </c>
      <c r="Y80" s="212" t="s">
        <v>31</v>
      </c>
      <c r="Z80" s="213"/>
      <c r="AA80" s="210" t="n">
        <v>4</v>
      </c>
      <c r="AB80" s="211" t="n">
        <v>5528204</v>
      </c>
      <c r="AC80" s="211" t="n">
        <v>3102</v>
      </c>
      <c r="AD80" s="212" t="n">
        <v>0.7235623</v>
      </c>
      <c r="AE80" s="212" t="n">
        <v>1.289490651</v>
      </c>
      <c r="AF80" s="213"/>
      <c r="AG80" s="210" t="n">
        <v>5</v>
      </c>
      <c r="AH80" s="211" t="n">
        <v>5630806</v>
      </c>
      <c r="AI80" s="211" t="n">
        <v>3185</v>
      </c>
      <c r="AJ80" s="212" t="n">
        <v>0.887972344</v>
      </c>
      <c r="AK80" s="212" t="n">
        <v>1.569858713</v>
      </c>
      <c r="AL80" s="213"/>
      <c r="AM80" s="210" t="n">
        <v>5</v>
      </c>
      <c r="AN80" s="211" t="n">
        <v>4403879</v>
      </c>
      <c r="AO80" s="211" t="n">
        <v>2575</v>
      </c>
      <c r="AP80" s="212" t="n">
        <v>1.135362711</v>
      </c>
      <c r="AQ80" s="212" t="n">
        <v>1.941747573</v>
      </c>
      <c r="AR80" s="213"/>
      <c r="AS80" s="210" t="n">
        <v>0</v>
      </c>
      <c r="AT80" s="211" t="n">
        <v>4668931</v>
      </c>
      <c r="AU80" s="211" t="n">
        <v>2790</v>
      </c>
      <c r="AV80" s="212" t="s">
        <v>31</v>
      </c>
      <c r="AW80" s="212" t="s">
        <v>31</v>
      </c>
      <c r="AX80" s="213"/>
    </row>
    <row r="81" customFormat="false" ht="12.75" hidden="false" customHeight="false" outlineLevel="0" collapsed="false">
      <c r="A81" s="214" t="s">
        <v>317</v>
      </c>
      <c r="B81" s="214" t="s">
        <v>318</v>
      </c>
      <c r="C81" s="215" t="n">
        <v>1</v>
      </c>
      <c r="D81" s="216" t="n">
        <v>14375989</v>
      </c>
      <c r="E81" s="216" t="n">
        <v>8603</v>
      </c>
      <c r="F81" s="217" t="n">
        <v>0.069560432</v>
      </c>
      <c r="G81" s="217" t="n">
        <v>0.116238521</v>
      </c>
      <c r="H81" s="218"/>
      <c r="I81" s="215" t="n">
        <v>2</v>
      </c>
      <c r="J81" s="216" t="n">
        <v>14161376</v>
      </c>
      <c r="K81" s="216" t="n">
        <v>8588</v>
      </c>
      <c r="L81" s="217" t="n">
        <v>0.141229214</v>
      </c>
      <c r="M81" s="217" t="n">
        <v>0.232883093</v>
      </c>
      <c r="N81" s="218"/>
      <c r="O81" s="215" t="n">
        <v>0</v>
      </c>
      <c r="P81" s="216" t="n">
        <v>14531243</v>
      </c>
      <c r="Q81" s="216" t="n">
        <v>8763</v>
      </c>
      <c r="R81" s="217" t="n">
        <v>0</v>
      </c>
      <c r="S81" s="217" t="n">
        <v>0</v>
      </c>
      <c r="T81" s="218"/>
      <c r="U81" s="215" t="n">
        <v>0</v>
      </c>
      <c r="V81" s="216" t="n">
        <v>13106436</v>
      </c>
      <c r="W81" s="216" t="n">
        <v>8400</v>
      </c>
      <c r="X81" s="217" t="s">
        <v>31</v>
      </c>
      <c r="Y81" s="217" t="s">
        <v>31</v>
      </c>
      <c r="Z81" s="218"/>
      <c r="AA81" s="219" t="n">
        <v>23</v>
      </c>
      <c r="AB81" s="220" t="n">
        <v>14375989</v>
      </c>
      <c r="AC81" s="220" t="n">
        <v>8603</v>
      </c>
      <c r="AD81" s="221" t="n">
        <v>1.599889928</v>
      </c>
      <c r="AE81" s="221" t="n">
        <v>2.673485993</v>
      </c>
      <c r="AF81" s="222"/>
      <c r="AG81" s="219" t="n">
        <v>15</v>
      </c>
      <c r="AH81" s="220" t="n">
        <v>14161376</v>
      </c>
      <c r="AI81" s="220" t="n">
        <v>8588</v>
      </c>
      <c r="AJ81" s="221" t="n">
        <v>1.059219104</v>
      </c>
      <c r="AK81" s="221" t="n">
        <v>1.746623195</v>
      </c>
      <c r="AL81" s="222"/>
      <c r="AM81" s="219" t="n">
        <v>19</v>
      </c>
      <c r="AN81" s="220" t="n">
        <v>14531243</v>
      </c>
      <c r="AO81" s="220" t="n">
        <v>8763</v>
      </c>
      <c r="AP81" s="221" t="n">
        <v>1.307527512</v>
      </c>
      <c r="AQ81" s="221" t="n">
        <v>2.168207235</v>
      </c>
      <c r="AR81" s="222"/>
      <c r="AS81" s="219" t="n">
        <v>9</v>
      </c>
      <c r="AT81" s="220" t="n">
        <v>13106436</v>
      </c>
      <c r="AU81" s="220" t="n">
        <v>8400</v>
      </c>
      <c r="AV81" s="221" t="s">
        <v>31</v>
      </c>
      <c r="AW81" s="221" t="s">
        <v>31</v>
      </c>
      <c r="AX81" s="222"/>
    </row>
    <row r="82" customFormat="false" ht="12.75" hidden="false" customHeight="false" outlineLevel="0" collapsed="false">
      <c r="A82" s="209" t="s">
        <v>319</v>
      </c>
      <c r="B82" s="209" t="s">
        <v>320</v>
      </c>
      <c r="C82" s="210" t="n">
        <v>0</v>
      </c>
      <c r="D82" s="211" t="n">
        <v>5455582</v>
      </c>
      <c r="E82" s="211" t="n">
        <v>3370</v>
      </c>
      <c r="F82" s="212" t="n">
        <v>0</v>
      </c>
      <c r="G82" s="212" t="n">
        <v>0</v>
      </c>
      <c r="H82" s="213"/>
      <c r="I82" s="210" t="n">
        <v>0</v>
      </c>
      <c r="J82" s="211" t="n">
        <v>5186314</v>
      </c>
      <c r="K82" s="211" t="n">
        <v>3025</v>
      </c>
      <c r="L82" s="212" t="n">
        <v>0</v>
      </c>
      <c r="M82" s="212" t="n">
        <v>0</v>
      </c>
      <c r="N82" s="213"/>
      <c r="O82" s="210" t="n">
        <v>0</v>
      </c>
      <c r="P82" s="211" t="n">
        <v>4713236</v>
      </c>
      <c r="Q82" s="211" t="n">
        <v>3060</v>
      </c>
      <c r="R82" s="212" t="n">
        <v>0</v>
      </c>
      <c r="S82" s="212" t="n">
        <v>0</v>
      </c>
      <c r="T82" s="213"/>
      <c r="U82" s="210" t="n">
        <v>0</v>
      </c>
      <c r="V82" s="211" t="n">
        <v>3790060</v>
      </c>
      <c r="W82" s="211" t="n">
        <v>2642</v>
      </c>
      <c r="X82" s="212" t="s">
        <v>31</v>
      </c>
      <c r="Y82" s="212" t="s">
        <v>31</v>
      </c>
      <c r="Z82" s="213"/>
      <c r="AA82" s="210" t="n">
        <v>3</v>
      </c>
      <c r="AB82" s="211" t="n">
        <v>5455582</v>
      </c>
      <c r="AC82" s="211" t="n">
        <v>3370</v>
      </c>
      <c r="AD82" s="212" t="n">
        <v>0.549895502</v>
      </c>
      <c r="AE82" s="212" t="n">
        <v>0.890207715</v>
      </c>
      <c r="AF82" s="213"/>
      <c r="AG82" s="210" t="n">
        <v>6</v>
      </c>
      <c r="AH82" s="211" t="n">
        <v>5186314</v>
      </c>
      <c r="AI82" s="211" t="n">
        <v>3025</v>
      </c>
      <c r="AJ82" s="212" t="n">
        <v>1.156891002</v>
      </c>
      <c r="AK82" s="212" t="n">
        <v>1.983471074</v>
      </c>
      <c r="AL82" s="213"/>
      <c r="AM82" s="210" t="n">
        <v>4</v>
      </c>
      <c r="AN82" s="211" t="n">
        <v>4713236</v>
      </c>
      <c r="AO82" s="211" t="n">
        <v>3060</v>
      </c>
      <c r="AP82" s="212" t="n">
        <v>0.84867382</v>
      </c>
      <c r="AQ82" s="212" t="n">
        <v>1.307189542</v>
      </c>
      <c r="AR82" s="213"/>
      <c r="AS82" s="210" t="n">
        <v>6</v>
      </c>
      <c r="AT82" s="211" t="n">
        <v>3790060</v>
      </c>
      <c r="AU82" s="211" t="n">
        <v>2642</v>
      </c>
      <c r="AV82" s="212" t="s">
        <v>31</v>
      </c>
      <c r="AW82" s="212" t="s">
        <v>31</v>
      </c>
      <c r="AX82" s="213"/>
    </row>
    <row r="83" customFormat="false" ht="12.75" hidden="false" customHeight="false" outlineLevel="0" collapsed="false">
      <c r="A83" s="214" t="s">
        <v>321</v>
      </c>
      <c r="B83" s="214" t="s">
        <v>322</v>
      </c>
      <c r="C83" s="215" t="n">
        <v>1</v>
      </c>
      <c r="D83" s="216" t="n">
        <v>856769</v>
      </c>
      <c r="E83" s="216" t="n">
        <v>495</v>
      </c>
      <c r="F83" s="217" t="n">
        <v>1.16717575</v>
      </c>
      <c r="G83" s="217" t="n">
        <v>2.02020202</v>
      </c>
      <c r="H83" s="218"/>
      <c r="I83" s="215" t="n">
        <v>0</v>
      </c>
      <c r="J83" s="216" t="n">
        <v>766961</v>
      </c>
      <c r="K83" s="216" t="n">
        <v>449</v>
      </c>
      <c r="L83" s="217" t="n">
        <v>0</v>
      </c>
      <c r="M83" s="217" t="n">
        <v>0</v>
      </c>
      <c r="N83" s="218"/>
      <c r="O83" s="215" t="n">
        <v>0</v>
      </c>
      <c r="P83" s="216" t="n">
        <v>749811</v>
      </c>
      <c r="Q83" s="216" t="n">
        <v>417</v>
      </c>
      <c r="R83" s="217" t="n">
        <v>0</v>
      </c>
      <c r="S83" s="217" t="n">
        <v>0</v>
      </c>
      <c r="T83" s="218"/>
      <c r="U83" s="215" t="n">
        <v>0</v>
      </c>
      <c r="V83" s="216" t="n">
        <v>556283</v>
      </c>
      <c r="W83" s="216" t="n">
        <v>399</v>
      </c>
      <c r="X83" s="217" t="s">
        <v>31</v>
      </c>
      <c r="Y83" s="217" t="s">
        <v>31</v>
      </c>
      <c r="Z83" s="218"/>
      <c r="AA83" s="219" t="n">
        <v>0</v>
      </c>
      <c r="AB83" s="220" t="n">
        <v>856769</v>
      </c>
      <c r="AC83" s="220" t="n">
        <v>495</v>
      </c>
      <c r="AD83" s="221" t="n">
        <v>0</v>
      </c>
      <c r="AE83" s="221" t="n">
        <v>0</v>
      </c>
      <c r="AF83" s="222"/>
      <c r="AG83" s="219" t="n">
        <v>0</v>
      </c>
      <c r="AH83" s="220" t="n">
        <v>766961</v>
      </c>
      <c r="AI83" s="220" t="n">
        <v>449</v>
      </c>
      <c r="AJ83" s="221" t="n">
        <v>0</v>
      </c>
      <c r="AK83" s="221" t="n">
        <v>0</v>
      </c>
      <c r="AL83" s="222"/>
      <c r="AM83" s="219" t="n">
        <v>2</v>
      </c>
      <c r="AN83" s="220" t="n">
        <v>749811</v>
      </c>
      <c r="AO83" s="220" t="n">
        <v>417</v>
      </c>
      <c r="AP83" s="221" t="n">
        <v>2.667338836</v>
      </c>
      <c r="AQ83" s="221" t="n">
        <v>4.79616307</v>
      </c>
      <c r="AR83" s="222"/>
      <c r="AS83" s="219" t="n">
        <v>2</v>
      </c>
      <c r="AT83" s="220" t="n">
        <v>556283</v>
      </c>
      <c r="AU83" s="220" t="n">
        <v>399</v>
      </c>
      <c r="AV83" s="221" t="s">
        <v>31</v>
      </c>
      <c r="AW83" s="221" t="s">
        <v>31</v>
      </c>
      <c r="AX83" s="222"/>
    </row>
    <row r="84" customFormat="false" ht="12.75" hidden="false" customHeight="false" outlineLevel="0" collapsed="false">
      <c r="A84" s="209" t="s">
        <v>323</v>
      </c>
      <c r="B84" s="209" t="s">
        <v>324</v>
      </c>
      <c r="C84" s="210" t="n">
        <v>0</v>
      </c>
      <c r="D84" s="211" t="n">
        <v>2687478</v>
      </c>
      <c r="E84" s="211" t="n">
        <v>1653</v>
      </c>
      <c r="F84" s="212" t="n">
        <v>0</v>
      </c>
      <c r="G84" s="212" t="n">
        <v>0</v>
      </c>
      <c r="H84" s="213"/>
      <c r="I84" s="210" t="n">
        <v>0</v>
      </c>
      <c r="J84" s="211" t="n">
        <v>3221559</v>
      </c>
      <c r="K84" s="211" t="n">
        <v>1583</v>
      </c>
      <c r="L84" s="212" t="n">
        <v>0</v>
      </c>
      <c r="M84" s="212" t="n">
        <v>0</v>
      </c>
      <c r="N84" s="213"/>
      <c r="O84" s="210" t="n">
        <v>0</v>
      </c>
      <c r="P84" s="211" t="n">
        <v>2712252</v>
      </c>
      <c r="Q84" s="211" t="n">
        <v>1604</v>
      </c>
      <c r="R84" s="212" t="n">
        <v>0</v>
      </c>
      <c r="S84" s="212" t="n">
        <v>0</v>
      </c>
      <c r="T84" s="213"/>
      <c r="U84" s="210" t="n">
        <v>2</v>
      </c>
      <c r="V84" s="211" t="n">
        <v>2748215</v>
      </c>
      <c r="W84" s="211" t="n">
        <v>1680</v>
      </c>
      <c r="X84" s="212" t="s">
        <v>31</v>
      </c>
      <c r="Y84" s="212" t="s">
        <v>31</v>
      </c>
      <c r="Z84" s="213"/>
      <c r="AA84" s="210" t="n">
        <v>2</v>
      </c>
      <c r="AB84" s="211" t="n">
        <v>2687478</v>
      </c>
      <c r="AC84" s="211" t="n">
        <v>1653</v>
      </c>
      <c r="AD84" s="212" t="n">
        <v>0.744192139</v>
      </c>
      <c r="AE84" s="212" t="n">
        <v>1.209921355</v>
      </c>
      <c r="AF84" s="213"/>
      <c r="AG84" s="210" t="n">
        <v>3</v>
      </c>
      <c r="AH84" s="211" t="n">
        <v>3221559</v>
      </c>
      <c r="AI84" s="211" t="n">
        <v>1583</v>
      </c>
      <c r="AJ84" s="212" t="n">
        <v>0.931226155</v>
      </c>
      <c r="AK84" s="212" t="n">
        <v>1.895135818</v>
      </c>
      <c r="AL84" s="213"/>
      <c r="AM84" s="210" t="n">
        <v>1</v>
      </c>
      <c r="AN84" s="211" t="n">
        <v>2712252</v>
      </c>
      <c r="AO84" s="211" t="n">
        <v>1604</v>
      </c>
      <c r="AP84" s="212" t="n">
        <v>0.368697304</v>
      </c>
      <c r="AQ84" s="212" t="n">
        <v>0.623441397</v>
      </c>
      <c r="AR84" s="213"/>
      <c r="AS84" s="210" t="n">
        <v>3</v>
      </c>
      <c r="AT84" s="211" t="n">
        <v>2748215</v>
      </c>
      <c r="AU84" s="211" t="n">
        <v>1680</v>
      </c>
      <c r="AV84" s="212" t="s">
        <v>31</v>
      </c>
      <c r="AW84" s="212" t="s">
        <v>31</v>
      </c>
      <c r="AX84" s="213"/>
    </row>
    <row r="85" customFormat="false" ht="12.75" hidden="false" customHeight="false" outlineLevel="0" collapsed="false">
      <c r="A85" s="214" t="s">
        <v>325</v>
      </c>
      <c r="B85" s="214" t="s">
        <v>326</v>
      </c>
      <c r="C85" s="215" t="n">
        <v>5</v>
      </c>
      <c r="D85" s="216" t="n">
        <v>26256973</v>
      </c>
      <c r="E85" s="216" t="n">
        <v>17099</v>
      </c>
      <c r="F85" s="217" t="n">
        <v>0.190425606</v>
      </c>
      <c r="G85" s="217" t="n">
        <v>0.292414761</v>
      </c>
      <c r="H85" s="218"/>
      <c r="I85" s="215" t="n">
        <v>1</v>
      </c>
      <c r="J85" s="216" t="n">
        <v>28527223</v>
      </c>
      <c r="K85" s="216" t="n">
        <v>16945</v>
      </c>
      <c r="L85" s="217" t="n">
        <v>0.035054236</v>
      </c>
      <c r="M85" s="217" t="n">
        <v>0.059014459</v>
      </c>
      <c r="N85" s="218"/>
      <c r="O85" s="215" t="n">
        <v>2</v>
      </c>
      <c r="P85" s="216" t="n">
        <v>28199001</v>
      </c>
      <c r="Q85" s="216" t="n">
        <v>17151</v>
      </c>
      <c r="R85" s="217" t="n">
        <v>0.070924498</v>
      </c>
      <c r="S85" s="217" t="n">
        <v>0.116611276</v>
      </c>
      <c r="T85" s="218"/>
      <c r="U85" s="215" t="n">
        <v>2</v>
      </c>
      <c r="V85" s="216" t="n">
        <v>23605787</v>
      </c>
      <c r="W85" s="216" t="n">
        <v>16830</v>
      </c>
      <c r="X85" s="217" t="s">
        <v>31</v>
      </c>
      <c r="Y85" s="217" t="s">
        <v>31</v>
      </c>
      <c r="Z85" s="218"/>
      <c r="AA85" s="219" t="n">
        <v>20</v>
      </c>
      <c r="AB85" s="220" t="n">
        <v>26256973</v>
      </c>
      <c r="AC85" s="220" t="n">
        <v>17099</v>
      </c>
      <c r="AD85" s="221" t="n">
        <v>0.761702425</v>
      </c>
      <c r="AE85" s="221" t="n">
        <v>1.169659044</v>
      </c>
      <c r="AF85" s="222"/>
      <c r="AG85" s="219" t="n">
        <v>21</v>
      </c>
      <c r="AH85" s="220" t="n">
        <v>28527223</v>
      </c>
      <c r="AI85" s="220" t="n">
        <v>16945</v>
      </c>
      <c r="AJ85" s="221" t="n">
        <v>0.736138951</v>
      </c>
      <c r="AK85" s="221" t="n">
        <v>1.239303629</v>
      </c>
      <c r="AL85" s="222"/>
      <c r="AM85" s="219" t="n">
        <v>28</v>
      </c>
      <c r="AN85" s="220" t="n">
        <v>28199001</v>
      </c>
      <c r="AO85" s="220" t="n">
        <v>17151</v>
      </c>
      <c r="AP85" s="221" t="n">
        <v>0.992942977</v>
      </c>
      <c r="AQ85" s="221" t="n">
        <v>1.632557868</v>
      </c>
      <c r="AR85" s="222"/>
      <c r="AS85" s="219" t="n">
        <v>23</v>
      </c>
      <c r="AT85" s="220" t="n">
        <v>23605787</v>
      </c>
      <c r="AU85" s="220" t="n">
        <v>16830</v>
      </c>
      <c r="AV85" s="221" t="s">
        <v>31</v>
      </c>
      <c r="AW85" s="221" t="s">
        <v>31</v>
      </c>
      <c r="AX85" s="222"/>
    </row>
    <row r="86" customFormat="false" ht="12.75" hidden="false" customHeight="false" outlineLevel="0" collapsed="false">
      <c r="A86" s="209" t="s">
        <v>327</v>
      </c>
      <c r="B86" s="209" t="s">
        <v>328</v>
      </c>
      <c r="C86" s="210" t="n">
        <v>0</v>
      </c>
      <c r="D86" s="211" t="n">
        <v>8309158</v>
      </c>
      <c r="E86" s="211" t="n">
        <v>4923</v>
      </c>
      <c r="F86" s="212" t="n">
        <v>0</v>
      </c>
      <c r="G86" s="212" t="n">
        <v>0</v>
      </c>
      <c r="H86" s="213"/>
      <c r="I86" s="210" t="n">
        <v>1</v>
      </c>
      <c r="J86" s="211" t="n">
        <v>8592223</v>
      </c>
      <c r="K86" s="211" t="n">
        <v>5012</v>
      </c>
      <c r="L86" s="212" t="n">
        <v>0.116384316</v>
      </c>
      <c r="M86" s="212" t="n">
        <v>0.199521149</v>
      </c>
      <c r="N86" s="213"/>
      <c r="O86" s="210" t="n">
        <v>1</v>
      </c>
      <c r="P86" s="211" t="n">
        <v>8955815</v>
      </c>
      <c r="Q86" s="211" t="n">
        <v>5125</v>
      </c>
      <c r="R86" s="212" t="n">
        <v>0.111659296</v>
      </c>
      <c r="S86" s="212" t="n">
        <v>0.195121951</v>
      </c>
      <c r="T86" s="213"/>
      <c r="U86" s="210" t="n">
        <v>0</v>
      </c>
      <c r="V86" s="211" t="n">
        <v>8032196</v>
      </c>
      <c r="W86" s="211" t="n">
        <v>5192</v>
      </c>
      <c r="X86" s="212" t="s">
        <v>31</v>
      </c>
      <c r="Y86" s="212" t="s">
        <v>31</v>
      </c>
      <c r="Z86" s="213"/>
      <c r="AA86" s="210" t="n">
        <v>7</v>
      </c>
      <c r="AB86" s="211" t="n">
        <v>8309158</v>
      </c>
      <c r="AC86" s="211" t="n">
        <v>4923</v>
      </c>
      <c r="AD86" s="212" t="n">
        <v>0.842443964</v>
      </c>
      <c r="AE86" s="212" t="n">
        <v>1.421897217</v>
      </c>
      <c r="AF86" s="213"/>
      <c r="AG86" s="210" t="n">
        <v>10</v>
      </c>
      <c r="AH86" s="211" t="n">
        <v>8592223</v>
      </c>
      <c r="AI86" s="211" t="n">
        <v>5012</v>
      </c>
      <c r="AJ86" s="212" t="n">
        <v>1.163843164</v>
      </c>
      <c r="AK86" s="212" t="n">
        <v>1.995211492</v>
      </c>
      <c r="AL86" s="213"/>
      <c r="AM86" s="210" t="n">
        <v>9</v>
      </c>
      <c r="AN86" s="211" t="n">
        <v>8955815</v>
      </c>
      <c r="AO86" s="211" t="n">
        <v>5125</v>
      </c>
      <c r="AP86" s="212" t="n">
        <v>1.004933666</v>
      </c>
      <c r="AQ86" s="212" t="n">
        <v>1.756097561</v>
      </c>
      <c r="AR86" s="213"/>
      <c r="AS86" s="210" t="n">
        <v>8</v>
      </c>
      <c r="AT86" s="211" t="n">
        <v>8032196</v>
      </c>
      <c r="AU86" s="211" t="n">
        <v>5192</v>
      </c>
      <c r="AV86" s="212" t="s">
        <v>31</v>
      </c>
      <c r="AW86" s="212" t="s">
        <v>31</v>
      </c>
      <c r="AX86" s="213"/>
    </row>
    <row r="87" customFormat="false" ht="12.75" hidden="false" customHeight="false" outlineLevel="0" collapsed="false">
      <c r="A87" s="214" t="s">
        <v>329</v>
      </c>
      <c r="B87" s="214" t="s">
        <v>330</v>
      </c>
      <c r="C87" s="215" t="n">
        <v>0</v>
      </c>
      <c r="D87" s="216" t="n">
        <v>6706320</v>
      </c>
      <c r="E87" s="216" t="n">
        <v>4299</v>
      </c>
      <c r="F87" s="217" t="n">
        <v>0</v>
      </c>
      <c r="G87" s="217" t="n">
        <v>0</v>
      </c>
      <c r="H87" s="218"/>
      <c r="I87" s="215" t="n">
        <v>0</v>
      </c>
      <c r="J87" s="216" t="n">
        <v>6809434</v>
      </c>
      <c r="K87" s="216" t="n">
        <v>4180</v>
      </c>
      <c r="L87" s="217" t="n">
        <v>0</v>
      </c>
      <c r="M87" s="217" t="n">
        <v>0</v>
      </c>
      <c r="N87" s="218"/>
      <c r="O87" s="215" t="n">
        <v>1</v>
      </c>
      <c r="P87" s="216" t="n">
        <v>6518331</v>
      </c>
      <c r="Q87" s="216" t="n">
        <v>3937</v>
      </c>
      <c r="R87" s="217" t="n">
        <v>0.153413504</v>
      </c>
      <c r="S87" s="217" t="n">
        <v>0.254000508</v>
      </c>
      <c r="T87" s="218"/>
      <c r="U87" s="215" t="n">
        <v>0</v>
      </c>
      <c r="V87" s="216" t="n">
        <v>5693736</v>
      </c>
      <c r="W87" s="216" t="n">
        <v>3896</v>
      </c>
      <c r="X87" s="217" t="s">
        <v>31</v>
      </c>
      <c r="Y87" s="217" t="s">
        <v>31</v>
      </c>
      <c r="Z87" s="218"/>
      <c r="AA87" s="219" t="n">
        <v>9</v>
      </c>
      <c r="AB87" s="220" t="n">
        <v>6706320</v>
      </c>
      <c r="AC87" s="220" t="n">
        <v>4299</v>
      </c>
      <c r="AD87" s="221" t="n">
        <v>1.342017679</v>
      </c>
      <c r="AE87" s="221" t="n">
        <v>2.093510119</v>
      </c>
      <c r="AF87" s="222"/>
      <c r="AG87" s="219" t="n">
        <v>3</v>
      </c>
      <c r="AH87" s="220" t="n">
        <v>6809434</v>
      </c>
      <c r="AI87" s="220" t="n">
        <v>4180</v>
      </c>
      <c r="AJ87" s="221" t="n">
        <v>0.440565251</v>
      </c>
      <c r="AK87" s="221" t="n">
        <v>0.717703349</v>
      </c>
      <c r="AL87" s="222"/>
      <c r="AM87" s="219" t="n">
        <v>5</v>
      </c>
      <c r="AN87" s="220" t="n">
        <v>6518331</v>
      </c>
      <c r="AO87" s="220" t="n">
        <v>3937</v>
      </c>
      <c r="AP87" s="221" t="n">
        <v>0.767067521</v>
      </c>
      <c r="AQ87" s="221" t="n">
        <v>1.27000254</v>
      </c>
      <c r="AR87" s="222"/>
      <c r="AS87" s="219" t="n">
        <v>8</v>
      </c>
      <c r="AT87" s="220" t="n">
        <v>5693736</v>
      </c>
      <c r="AU87" s="220" t="n">
        <v>3896</v>
      </c>
      <c r="AV87" s="221" t="s">
        <v>31</v>
      </c>
      <c r="AW87" s="221" t="s">
        <v>31</v>
      </c>
      <c r="AX87" s="222"/>
    </row>
    <row r="88" customFormat="false" ht="12.75" hidden="false" customHeight="false" outlineLevel="0" collapsed="false">
      <c r="A88" s="209" t="s">
        <v>331</v>
      </c>
      <c r="B88" s="209" t="s">
        <v>332</v>
      </c>
      <c r="C88" s="210" t="n">
        <v>0</v>
      </c>
      <c r="D88" s="211" t="n">
        <v>3407969</v>
      </c>
      <c r="E88" s="211" t="n">
        <v>1818</v>
      </c>
      <c r="F88" s="212" t="n">
        <v>0</v>
      </c>
      <c r="G88" s="212" t="n">
        <v>0</v>
      </c>
      <c r="H88" s="213"/>
      <c r="I88" s="210" t="n">
        <v>1</v>
      </c>
      <c r="J88" s="211" t="n">
        <v>2830893</v>
      </c>
      <c r="K88" s="211" t="n">
        <v>1743</v>
      </c>
      <c r="L88" s="212" t="n">
        <v>0.353245425</v>
      </c>
      <c r="M88" s="212" t="n">
        <v>0.573723465</v>
      </c>
      <c r="N88" s="213"/>
      <c r="O88" s="210" t="n">
        <v>0</v>
      </c>
      <c r="P88" s="211" t="n">
        <v>2571870</v>
      </c>
      <c r="Q88" s="211" t="n">
        <v>1706</v>
      </c>
      <c r="R88" s="212" t="n">
        <v>0</v>
      </c>
      <c r="S88" s="212" t="n">
        <v>0</v>
      </c>
      <c r="T88" s="213"/>
      <c r="U88" s="210" t="n">
        <v>0</v>
      </c>
      <c r="V88" s="211" t="n">
        <v>2328479</v>
      </c>
      <c r="W88" s="211" t="n">
        <v>1652</v>
      </c>
      <c r="X88" s="212" t="s">
        <v>31</v>
      </c>
      <c r="Y88" s="212" t="s">
        <v>31</v>
      </c>
      <c r="Z88" s="213"/>
      <c r="AA88" s="210" t="n">
        <v>1</v>
      </c>
      <c r="AB88" s="211" t="n">
        <v>3407969</v>
      </c>
      <c r="AC88" s="211" t="n">
        <v>1818</v>
      </c>
      <c r="AD88" s="212" t="n">
        <v>0.293429899</v>
      </c>
      <c r="AE88" s="212" t="n">
        <v>0.550055006</v>
      </c>
      <c r="AF88" s="213"/>
      <c r="AG88" s="210" t="n">
        <v>1</v>
      </c>
      <c r="AH88" s="211" t="n">
        <v>2830893</v>
      </c>
      <c r="AI88" s="211" t="n">
        <v>1743</v>
      </c>
      <c r="AJ88" s="212" t="n">
        <v>0.353245425</v>
      </c>
      <c r="AK88" s="212" t="n">
        <v>0.573723465</v>
      </c>
      <c r="AL88" s="213"/>
      <c r="AM88" s="210" t="n">
        <v>4</v>
      </c>
      <c r="AN88" s="211" t="n">
        <v>2571870</v>
      </c>
      <c r="AO88" s="211" t="n">
        <v>1706</v>
      </c>
      <c r="AP88" s="212" t="n">
        <v>1.555288564</v>
      </c>
      <c r="AQ88" s="212" t="n">
        <v>2.344665885</v>
      </c>
      <c r="AR88" s="213"/>
      <c r="AS88" s="210" t="n">
        <v>4</v>
      </c>
      <c r="AT88" s="211" t="n">
        <v>2328479</v>
      </c>
      <c r="AU88" s="211" t="n">
        <v>1652</v>
      </c>
      <c r="AV88" s="212" t="s">
        <v>31</v>
      </c>
      <c r="AW88" s="212" t="s">
        <v>31</v>
      </c>
      <c r="AX88" s="213"/>
    </row>
    <row r="89" customFormat="false" ht="12.75" hidden="false" customHeight="false" outlineLevel="0" collapsed="false">
      <c r="A89" s="214" t="s">
        <v>333</v>
      </c>
      <c r="B89" s="214" t="s">
        <v>334</v>
      </c>
      <c r="C89" s="215" t="n">
        <v>0</v>
      </c>
      <c r="D89" s="216" t="n">
        <v>3860088</v>
      </c>
      <c r="E89" s="216" t="n">
        <v>2276</v>
      </c>
      <c r="F89" s="217" t="n">
        <v>0</v>
      </c>
      <c r="G89" s="217" t="n">
        <v>0</v>
      </c>
      <c r="H89" s="218"/>
      <c r="I89" s="215" t="n">
        <v>0</v>
      </c>
      <c r="J89" s="216" t="n">
        <v>3604903</v>
      </c>
      <c r="K89" s="216" t="n">
        <v>2184</v>
      </c>
      <c r="L89" s="217" t="n">
        <v>0</v>
      </c>
      <c r="M89" s="217" t="n">
        <v>0</v>
      </c>
      <c r="N89" s="218"/>
      <c r="O89" s="215" t="n">
        <v>1</v>
      </c>
      <c r="P89" s="216" t="n">
        <v>3136909</v>
      </c>
      <c r="Q89" s="216" t="n">
        <v>1901</v>
      </c>
      <c r="R89" s="217" t="n">
        <v>0.318785148</v>
      </c>
      <c r="S89" s="217" t="n">
        <v>0.526038927</v>
      </c>
      <c r="T89" s="218"/>
      <c r="U89" s="215" t="n">
        <v>0</v>
      </c>
      <c r="V89" s="216" t="n">
        <v>2337837</v>
      </c>
      <c r="W89" s="216" t="n">
        <v>1510</v>
      </c>
      <c r="X89" s="217" t="s">
        <v>31</v>
      </c>
      <c r="Y89" s="217" t="s">
        <v>31</v>
      </c>
      <c r="Z89" s="218"/>
      <c r="AA89" s="219" t="n">
        <v>4</v>
      </c>
      <c r="AB89" s="220" t="n">
        <v>3860088</v>
      </c>
      <c r="AC89" s="220" t="n">
        <v>2276</v>
      </c>
      <c r="AD89" s="221" t="n">
        <v>1.036245806</v>
      </c>
      <c r="AE89" s="221" t="n">
        <v>1.757469244</v>
      </c>
      <c r="AF89" s="222"/>
      <c r="AG89" s="219" t="n">
        <v>2</v>
      </c>
      <c r="AH89" s="220" t="n">
        <v>3604903</v>
      </c>
      <c r="AI89" s="220" t="n">
        <v>2184</v>
      </c>
      <c r="AJ89" s="221" t="n">
        <v>0.554799949</v>
      </c>
      <c r="AK89" s="221" t="n">
        <v>0.915750916</v>
      </c>
      <c r="AL89" s="222"/>
      <c r="AM89" s="219" t="n">
        <v>4</v>
      </c>
      <c r="AN89" s="220" t="n">
        <v>3136909</v>
      </c>
      <c r="AO89" s="220" t="n">
        <v>1901</v>
      </c>
      <c r="AP89" s="221" t="n">
        <v>1.275140592</v>
      </c>
      <c r="AQ89" s="221" t="n">
        <v>2.104155708</v>
      </c>
      <c r="AR89" s="222"/>
      <c r="AS89" s="219" t="n">
        <v>2</v>
      </c>
      <c r="AT89" s="220" t="n">
        <v>2337837</v>
      </c>
      <c r="AU89" s="220" t="n">
        <v>1510</v>
      </c>
      <c r="AV89" s="221" t="s">
        <v>31</v>
      </c>
      <c r="AW89" s="221" t="s">
        <v>31</v>
      </c>
      <c r="AX89" s="222"/>
    </row>
    <row r="90" customFormat="false" ht="12.75" hidden="false" customHeight="false" outlineLevel="0" collapsed="false">
      <c r="A90" s="209" t="s">
        <v>335</v>
      </c>
      <c r="B90" s="209" t="s">
        <v>336</v>
      </c>
      <c r="C90" s="210" t="n">
        <v>1</v>
      </c>
      <c r="D90" s="211" t="n">
        <v>3220946</v>
      </c>
      <c r="E90" s="211" t="n">
        <v>1894</v>
      </c>
      <c r="F90" s="212" t="n">
        <v>0.310467794</v>
      </c>
      <c r="G90" s="212" t="n">
        <v>0.527983105</v>
      </c>
      <c r="H90" s="213"/>
      <c r="I90" s="210" t="n">
        <v>0</v>
      </c>
      <c r="J90" s="211" t="n">
        <v>3160295</v>
      </c>
      <c r="K90" s="211" t="n">
        <v>1850</v>
      </c>
      <c r="L90" s="212" t="n">
        <v>0</v>
      </c>
      <c r="M90" s="212" t="n">
        <v>0</v>
      </c>
      <c r="N90" s="213"/>
      <c r="O90" s="210" t="n">
        <v>0</v>
      </c>
      <c r="P90" s="211" t="n">
        <v>3292379</v>
      </c>
      <c r="Q90" s="211" t="n">
        <v>1855</v>
      </c>
      <c r="R90" s="212" t="n">
        <v>0</v>
      </c>
      <c r="S90" s="212" t="n">
        <v>0</v>
      </c>
      <c r="T90" s="213"/>
      <c r="U90" s="210" t="n">
        <v>0</v>
      </c>
      <c r="V90" s="211" t="n">
        <v>2912552</v>
      </c>
      <c r="W90" s="211" t="n">
        <v>1870</v>
      </c>
      <c r="X90" s="212" t="s">
        <v>31</v>
      </c>
      <c r="Y90" s="212" t="s">
        <v>31</v>
      </c>
      <c r="Z90" s="213"/>
      <c r="AA90" s="210" t="n">
        <v>3</v>
      </c>
      <c r="AB90" s="211" t="n">
        <v>3220946</v>
      </c>
      <c r="AC90" s="211" t="n">
        <v>1894</v>
      </c>
      <c r="AD90" s="212" t="n">
        <v>0.931403383</v>
      </c>
      <c r="AE90" s="212" t="n">
        <v>1.583949314</v>
      </c>
      <c r="AF90" s="213"/>
      <c r="AG90" s="210" t="n">
        <v>3</v>
      </c>
      <c r="AH90" s="211" t="n">
        <v>3160295</v>
      </c>
      <c r="AI90" s="211" t="n">
        <v>1850</v>
      </c>
      <c r="AJ90" s="212" t="n">
        <v>0.949278469</v>
      </c>
      <c r="AK90" s="212" t="n">
        <v>1.621621622</v>
      </c>
      <c r="AL90" s="213"/>
      <c r="AM90" s="210" t="n">
        <v>2</v>
      </c>
      <c r="AN90" s="211" t="n">
        <v>3292379</v>
      </c>
      <c r="AO90" s="211" t="n">
        <v>1855</v>
      </c>
      <c r="AP90" s="212" t="n">
        <v>0.607463479</v>
      </c>
      <c r="AQ90" s="212" t="n">
        <v>1.078167116</v>
      </c>
      <c r="AR90" s="213"/>
      <c r="AS90" s="210" t="n">
        <v>1</v>
      </c>
      <c r="AT90" s="211" t="n">
        <v>2912552</v>
      </c>
      <c r="AU90" s="211" t="n">
        <v>1870</v>
      </c>
      <c r="AV90" s="212" t="s">
        <v>31</v>
      </c>
      <c r="AW90" s="212" t="s">
        <v>31</v>
      </c>
      <c r="AX90" s="213"/>
    </row>
    <row r="91" customFormat="false" ht="12.75" hidden="false" customHeight="false" outlineLevel="0" collapsed="false">
      <c r="A91" s="214" t="s">
        <v>337</v>
      </c>
      <c r="B91" s="214" t="s">
        <v>338</v>
      </c>
      <c r="C91" s="215" t="n">
        <v>3</v>
      </c>
      <c r="D91" s="216" t="n">
        <v>38385840</v>
      </c>
      <c r="E91" s="216" t="n">
        <v>21975</v>
      </c>
      <c r="F91" s="217" t="n">
        <v>0.078153819</v>
      </c>
      <c r="G91" s="217" t="n">
        <v>0.136518771</v>
      </c>
      <c r="H91" s="218"/>
      <c r="I91" s="215" t="n">
        <v>1</v>
      </c>
      <c r="J91" s="216" t="n">
        <v>42393269</v>
      </c>
      <c r="K91" s="216" t="n">
        <v>23994</v>
      </c>
      <c r="L91" s="217" t="n">
        <v>0.02358865</v>
      </c>
      <c r="M91" s="217" t="n">
        <v>0.041677086</v>
      </c>
      <c r="N91" s="218"/>
      <c r="O91" s="215" t="n">
        <v>4</v>
      </c>
      <c r="P91" s="216" t="n">
        <v>46576728</v>
      </c>
      <c r="Q91" s="216" t="n">
        <v>26414</v>
      </c>
      <c r="R91" s="217" t="n">
        <v>0.085879798</v>
      </c>
      <c r="S91" s="217" t="n">
        <v>0.151434845</v>
      </c>
      <c r="T91" s="218"/>
      <c r="U91" s="215" t="n">
        <v>3</v>
      </c>
      <c r="V91" s="216" t="n">
        <v>45257271</v>
      </c>
      <c r="W91" s="216" t="n">
        <v>27613</v>
      </c>
      <c r="X91" s="217" t="s">
        <v>31</v>
      </c>
      <c r="Y91" s="217" t="s">
        <v>31</v>
      </c>
      <c r="Z91" s="218"/>
      <c r="AA91" s="219" t="n">
        <v>51</v>
      </c>
      <c r="AB91" s="220" t="n">
        <v>38385840</v>
      </c>
      <c r="AC91" s="220" t="n">
        <v>21975</v>
      </c>
      <c r="AD91" s="221" t="n">
        <v>1.328614927</v>
      </c>
      <c r="AE91" s="221" t="n">
        <v>2.320819113</v>
      </c>
      <c r="AF91" s="222"/>
      <c r="AG91" s="219" t="n">
        <v>56</v>
      </c>
      <c r="AH91" s="220" t="n">
        <v>42393269</v>
      </c>
      <c r="AI91" s="220" t="n">
        <v>23994</v>
      </c>
      <c r="AJ91" s="221" t="n">
        <v>1.32096442</v>
      </c>
      <c r="AK91" s="221" t="n">
        <v>2.333916813</v>
      </c>
      <c r="AL91" s="222"/>
      <c r="AM91" s="219" t="n">
        <v>62</v>
      </c>
      <c r="AN91" s="220" t="n">
        <v>46576728</v>
      </c>
      <c r="AO91" s="220" t="n">
        <v>26414</v>
      </c>
      <c r="AP91" s="221" t="n">
        <v>1.331136872</v>
      </c>
      <c r="AQ91" s="221" t="n">
        <v>2.3472401</v>
      </c>
      <c r="AR91" s="222"/>
      <c r="AS91" s="219" t="n">
        <v>74</v>
      </c>
      <c r="AT91" s="220" t="n">
        <v>45257271</v>
      </c>
      <c r="AU91" s="220" t="n">
        <v>27613</v>
      </c>
      <c r="AV91" s="221" t="s">
        <v>31</v>
      </c>
      <c r="AW91" s="221" t="s">
        <v>31</v>
      </c>
      <c r="AX91" s="222"/>
    </row>
    <row r="92" customFormat="false" ht="12.75" hidden="false" customHeight="false" outlineLevel="0" collapsed="false">
      <c r="A92" s="209" t="s">
        <v>339</v>
      </c>
      <c r="B92" s="209" t="s">
        <v>340</v>
      </c>
      <c r="C92" s="210" t="n">
        <v>0</v>
      </c>
      <c r="D92" s="211" t="n">
        <v>8188376</v>
      </c>
      <c r="E92" s="211" t="n">
        <v>5021</v>
      </c>
      <c r="F92" s="212" t="n">
        <v>0</v>
      </c>
      <c r="G92" s="212" t="n">
        <v>0</v>
      </c>
      <c r="H92" s="213"/>
      <c r="I92" s="210" t="n">
        <v>1</v>
      </c>
      <c r="J92" s="211" t="n">
        <v>7802837</v>
      </c>
      <c r="K92" s="211" t="n">
        <v>4763</v>
      </c>
      <c r="L92" s="212" t="n">
        <v>0.128158515</v>
      </c>
      <c r="M92" s="212" t="n">
        <v>0.209951711</v>
      </c>
      <c r="N92" s="213"/>
      <c r="O92" s="210" t="n">
        <v>0</v>
      </c>
      <c r="P92" s="211" t="n">
        <v>7261323</v>
      </c>
      <c r="Q92" s="211" t="n">
        <v>4172</v>
      </c>
      <c r="R92" s="212" t="n">
        <v>0</v>
      </c>
      <c r="S92" s="212" t="n">
        <v>0</v>
      </c>
      <c r="T92" s="213"/>
      <c r="U92" s="210" t="n">
        <v>0</v>
      </c>
      <c r="V92" s="211" t="n">
        <v>5704813</v>
      </c>
      <c r="W92" s="211" t="n">
        <v>3849</v>
      </c>
      <c r="X92" s="212" t="s">
        <v>31</v>
      </c>
      <c r="Y92" s="212" t="s">
        <v>31</v>
      </c>
      <c r="Z92" s="213"/>
      <c r="AA92" s="210" t="n">
        <v>6</v>
      </c>
      <c r="AB92" s="211" t="n">
        <v>8188376</v>
      </c>
      <c r="AC92" s="211" t="n">
        <v>5021</v>
      </c>
      <c r="AD92" s="212" t="n">
        <v>0.732746029</v>
      </c>
      <c r="AE92" s="212" t="n">
        <v>1.194981079</v>
      </c>
      <c r="AF92" s="213"/>
      <c r="AG92" s="210" t="n">
        <v>9</v>
      </c>
      <c r="AH92" s="211" t="n">
        <v>7802837</v>
      </c>
      <c r="AI92" s="211" t="n">
        <v>4763</v>
      </c>
      <c r="AJ92" s="212" t="n">
        <v>1.153426632</v>
      </c>
      <c r="AK92" s="212" t="n">
        <v>1.8895654</v>
      </c>
      <c r="AL92" s="213"/>
      <c r="AM92" s="210" t="n">
        <v>7</v>
      </c>
      <c r="AN92" s="211" t="n">
        <v>7261323</v>
      </c>
      <c r="AO92" s="211" t="n">
        <v>4172</v>
      </c>
      <c r="AP92" s="212" t="n">
        <v>0.964011655</v>
      </c>
      <c r="AQ92" s="212" t="n">
        <v>1.677852349</v>
      </c>
      <c r="AR92" s="213"/>
      <c r="AS92" s="210" t="n">
        <v>11</v>
      </c>
      <c r="AT92" s="211" t="n">
        <v>5704813</v>
      </c>
      <c r="AU92" s="211" t="n">
        <v>3849</v>
      </c>
      <c r="AV92" s="212" t="s">
        <v>31</v>
      </c>
      <c r="AW92" s="212" t="s">
        <v>31</v>
      </c>
      <c r="AX92" s="213"/>
    </row>
    <row r="93" customFormat="false" ht="12.75" hidden="false" customHeight="false" outlineLevel="0" collapsed="false">
      <c r="A93" s="214" t="s">
        <v>341</v>
      </c>
      <c r="B93" s="214" t="s">
        <v>342</v>
      </c>
      <c r="C93" s="215" t="n">
        <v>1</v>
      </c>
      <c r="D93" s="216" t="n">
        <v>10632105</v>
      </c>
      <c r="E93" s="216" t="n">
        <v>6184</v>
      </c>
      <c r="F93" s="217" t="n">
        <v>0.094054752</v>
      </c>
      <c r="G93" s="217" t="n">
        <v>0.161707633</v>
      </c>
      <c r="H93" s="218"/>
      <c r="I93" s="215" t="n">
        <v>1</v>
      </c>
      <c r="J93" s="216" t="n">
        <v>11715718</v>
      </c>
      <c r="K93" s="216" t="n">
        <v>6352</v>
      </c>
      <c r="L93" s="217" t="n">
        <v>0.085355417</v>
      </c>
      <c r="M93" s="217" t="n">
        <v>0.15743073</v>
      </c>
      <c r="N93" s="218"/>
      <c r="O93" s="215" t="n">
        <v>1</v>
      </c>
      <c r="P93" s="216" t="n">
        <v>10668864</v>
      </c>
      <c r="Q93" s="216" t="n">
        <v>6098</v>
      </c>
      <c r="R93" s="217" t="n">
        <v>0.093730691</v>
      </c>
      <c r="S93" s="217" t="n">
        <v>0.163988193</v>
      </c>
      <c r="T93" s="218"/>
      <c r="U93" s="215" t="n">
        <v>4</v>
      </c>
      <c r="V93" s="216" t="n">
        <v>10196084</v>
      </c>
      <c r="W93" s="216" t="n">
        <v>6162</v>
      </c>
      <c r="X93" s="217" t="s">
        <v>31</v>
      </c>
      <c r="Y93" s="217" t="s">
        <v>31</v>
      </c>
      <c r="Z93" s="218"/>
      <c r="AA93" s="219" t="n">
        <v>5</v>
      </c>
      <c r="AB93" s="220" t="n">
        <v>10632105</v>
      </c>
      <c r="AC93" s="220" t="n">
        <v>6184</v>
      </c>
      <c r="AD93" s="221" t="n">
        <v>0.47027376</v>
      </c>
      <c r="AE93" s="221" t="n">
        <v>0.808538163</v>
      </c>
      <c r="AF93" s="222"/>
      <c r="AG93" s="219" t="n">
        <v>10</v>
      </c>
      <c r="AH93" s="220" t="n">
        <v>11715718</v>
      </c>
      <c r="AI93" s="220" t="n">
        <v>6352</v>
      </c>
      <c r="AJ93" s="221" t="n">
        <v>0.853554174</v>
      </c>
      <c r="AK93" s="221" t="n">
        <v>1.574307305</v>
      </c>
      <c r="AL93" s="222"/>
      <c r="AM93" s="219" t="n">
        <v>6</v>
      </c>
      <c r="AN93" s="220" t="n">
        <v>10668864</v>
      </c>
      <c r="AO93" s="220" t="n">
        <v>6098</v>
      </c>
      <c r="AP93" s="221" t="n">
        <v>0.562384149</v>
      </c>
      <c r="AQ93" s="221" t="n">
        <v>0.983929157</v>
      </c>
      <c r="AR93" s="222"/>
      <c r="AS93" s="219" t="n">
        <v>8</v>
      </c>
      <c r="AT93" s="220" t="n">
        <v>10196084</v>
      </c>
      <c r="AU93" s="220" t="n">
        <v>6162</v>
      </c>
      <c r="AV93" s="221" t="s">
        <v>31</v>
      </c>
      <c r="AW93" s="221" t="s">
        <v>31</v>
      </c>
      <c r="AX93" s="222"/>
    </row>
    <row r="94" customFormat="false" ht="12.75" hidden="false" customHeight="false" outlineLevel="0" collapsed="false">
      <c r="A94" s="209" t="s">
        <v>343</v>
      </c>
      <c r="B94" s="209" t="s">
        <v>344</v>
      </c>
      <c r="C94" s="210" t="n">
        <v>5</v>
      </c>
      <c r="D94" s="211" t="n">
        <v>4938672</v>
      </c>
      <c r="E94" s="211" t="n">
        <v>3048</v>
      </c>
      <c r="F94" s="212" t="n">
        <v>1.012417913</v>
      </c>
      <c r="G94" s="212" t="n">
        <v>1.640419948</v>
      </c>
      <c r="H94" s="213"/>
      <c r="I94" s="210" t="n">
        <v>3</v>
      </c>
      <c r="J94" s="211" t="n">
        <v>4864156</v>
      </c>
      <c r="K94" s="211" t="n">
        <v>2952</v>
      </c>
      <c r="L94" s="212" t="n">
        <v>0.616756535</v>
      </c>
      <c r="M94" s="212" t="n">
        <v>1.016260163</v>
      </c>
      <c r="N94" s="213"/>
      <c r="O94" s="210" t="n">
        <v>3</v>
      </c>
      <c r="P94" s="211" t="n">
        <v>4719377</v>
      </c>
      <c r="Q94" s="211" t="n">
        <v>3056</v>
      </c>
      <c r="R94" s="212" t="n">
        <v>0.635677124</v>
      </c>
      <c r="S94" s="212" t="n">
        <v>0.981675393</v>
      </c>
      <c r="T94" s="213"/>
      <c r="U94" s="210" t="n">
        <v>2</v>
      </c>
      <c r="V94" s="211" t="n">
        <v>4272539</v>
      </c>
      <c r="W94" s="211" t="n">
        <v>3168</v>
      </c>
      <c r="X94" s="212" t="s">
        <v>31</v>
      </c>
      <c r="Y94" s="212" t="s">
        <v>31</v>
      </c>
      <c r="Z94" s="213"/>
      <c r="AA94" s="210" t="n">
        <v>4</v>
      </c>
      <c r="AB94" s="211" t="n">
        <v>4938672</v>
      </c>
      <c r="AC94" s="211" t="n">
        <v>3048</v>
      </c>
      <c r="AD94" s="212" t="n">
        <v>0.809934331</v>
      </c>
      <c r="AE94" s="212" t="n">
        <v>1.312335958</v>
      </c>
      <c r="AF94" s="213"/>
      <c r="AG94" s="210" t="n">
        <v>6</v>
      </c>
      <c r="AH94" s="211" t="n">
        <v>4864156</v>
      </c>
      <c r="AI94" s="211" t="n">
        <v>2952</v>
      </c>
      <c r="AJ94" s="212" t="n">
        <v>1.23351307</v>
      </c>
      <c r="AK94" s="212" t="n">
        <v>2.032520325</v>
      </c>
      <c r="AL94" s="213"/>
      <c r="AM94" s="210" t="n">
        <v>6</v>
      </c>
      <c r="AN94" s="211" t="n">
        <v>4719377</v>
      </c>
      <c r="AO94" s="211" t="n">
        <v>3056</v>
      </c>
      <c r="AP94" s="212" t="n">
        <v>1.271354249</v>
      </c>
      <c r="AQ94" s="212" t="n">
        <v>1.963350785</v>
      </c>
      <c r="AR94" s="213"/>
      <c r="AS94" s="210" t="n">
        <v>11</v>
      </c>
      <c r="AT94" s="211" t="n">
        <v>4272539</v>
      </c>
      <c r="AU94" s="211" t="n">
        <v>3168</v>
      </c>
      <c r="AV94" s="212" t="s">
        <v>31</v>
      </c>
      <c r="AW94" s="212" t="s">
        <v>31</v>
      </c>
      <c r="AX94" s="213"/>
    </row>
    <row r="95" customFormat="false" ht="12.75" hidden="false" customHeight="false" outlineLevel="0" collapsed="false">
      <c r="A95" s="214" t="s">
        <v>345</v>
      </c>
      <c r="B95" s="214" t="s">
        <v>346</v>
      </c>
      <c r="C95" s="215" t="n">
        <v>1</v>
      </c>
      <c r="D95" s="216" t="n">
        <v>8911595</v>
      </c>
      <c r="E95" s="216" t="n">
        <v>5143</v>
      </c>
      <c r="F95" s="217" t="n">
        <v>0.112213358</v>
      </c>
      <c r="G95" s="217" t="n">
        <v>0.194439043</v>
      </c>
      <c r="H95" s="218"/>
      <c r="I95" s="215" t="n">
        <v>1</v>
      </c>
      <c r="J95" s="216" t="n">
        <v>9086082</v>
      </c>
      <c r="K95" s="216" t="n">
        <v>5205</v>
      </c>
      <c r="L95" s="217" t="n">
        <v>0.110058439</v>
      </c>
      <c r="M95" s="217" t="n">
        <v>0.192122959</v>
      </c>
      <c r="N95" s="218"/>
      <c r="O95" s="215" t="n">
        <v>0</v>
      </c>
      <c r="P95" s="216" t="n">
        <v>9639296</v>
      </c>
      <c r="Q95" s="216" t="n">
        <v>5234</v>
      </c>
      <c r="R95" s="217" t="n">
        <v>0</v>
      </c>
      <c r="S95" s="217" t="n">
        <v>0</v>
      </c>
      <c r="T95" s="218"/>
      <c r="U95" s="215" t="n">
        <v>1</v>
      </c>
      <c r="V95" s="216" t="n">
        <v>8181007</v>
      </c>
      <c r="W95" s="216" t="n">
        <v>4931</v>
      </c>
      <c r="X95" s="217" t="s">
        <v>31</v>
      </c>
      <c r="Y95" s="217" t="s">
        <v>31</v>
      </c>
      <c r="Z95" s="218"/>
      <c r="AA95" s="219" t="n">
        <v>12</v>
      </c>
      <c r="AB95" s="220" t="n">
        <v>8911595</v>
      </c>
      <c r="AC95" s="220" t="n">
        <v>5143</v>
      </c>
      <c r="AD95" s="221" t="n">
        <v>1.346560296</v>
      </c>
      <c r="AE95" s="221" t="n">
        <v>2.33326852</v>
      </c>
      <c r="AF95" s="222"/>
      <c r="AG95" s="219" t="n">
        <v>6</v>
      </c>
      <c r="AH95" s="220" t="n">
        <v>9086082</v>
      </c>
      <c r="AI95" s="220" t="n">
        <v>5205</v>
      </c>
      <c r="AJ95" s="221" t="n">
        <v>0.660350633</v>
      </c>
      <c r="AK95" s="221" t="n">
        <v>1.152737752</v>
      </c>
      <c r="AL95" s="222"/>
      <c r="AM95" s="219" t="n">
        <v>6</v>
      </c>
      <c r="AN95" s="220" t="n">
        <v>9639296</v>
      </c>
      <c r="AO95" s="220" t="n">
        <v>5234</v>
      </c>
      <c r="AP95" s="221" t="n">
        <v>0.622452096</v>
      </c>
      <c r="AQ95" s="221" t="n">
        <v>1.146350783</v>
      </c>
      <c r="AR95" s="222"/>
      <c r="AS95" s="219" t="n">
        <v>2</v>
      </c>
      <c r="AT95" s="220" t="n">
        <v>8181007</v>
      </c>
      <c r="AU95" s="220" t="n">
        <v>4931</v>
      </c>
      <c r="AV95" s="221" t="s">
        <v>31</v>
      </c>
      <c r="AW95" s="221" t="s">
        <v>31</v>
      </c>
      <c r="AX95" s="222"/>
    </row>
    <row r="96" customFormat="false" ht="12.75" hidden="false" customHeight="false" outlineLevel="0" collapsed="false">
      <c r="A96" s="209" t="s">
        <v>347</v>
      </c>
      <c r="B96" s="209" t="s">
        <v>348</v>
      </c>
      <c r="C96" s="210" t="n">
        <v>0</v>
      </c>
      <c r="D96" s="211" t="n">
        <v>1238766</v>
      </c>
      <c r="E96" s="211" t="n">
        <v>717</v>
      </c>
      <c r="F96" s="212" t="n">
        <v>0</v>
      </c>
      <c r="G96" s="212" t="n">
        <v>0</v>
      </c>
      <c r="H96" s="213"/>
      <c r="I96" s="210" t="n">
        <v>0</v>
      </c>
      <c r="J96" s="211" t="n">
        <v>996582</v>
      </c>
      <c r="K96" s="211" t="n">
        <v>566</v>
      </c>
      <c r="L96" s="212" t="n">
        <v>0</v>
      </c>
      <c r="M96" s="212" t="n">
        <v>0</v>
      </c>
      <c r="N96" s="213"/>
      <c r="O96" s="210" t="n">
        <v>0</v>
      </c>
      <c r="P96" s="211" t="n">
        <v>843494</v>
      </c>
      <c r="Q96" s="211" t="n">
        <v>481</v>
      </c>
      <c r="R96" s="212" t="n">
        <v>0</v>
      </c>
      <c r="S96" s="212" t="n">
        <v>0</v>
      </c>
      <c r="T96" s="213"/>
      <c r="U96" s="210" t="n">
        <v>0</v>
      </c>
      <c r="V96" s="211" t="n">
        <v>834716</v>
      </c>
      <c r="W96" s="211" t="n">
        <v>459</v>
      </c>
      <c r="X96" s="212" t="s">
        <v>31</v>
      </c>
      <c r="Y96" s="212" t="s">
        <v>31</v>
      </c>
      <c r="Z96" s="213"/>
      <c r="AA96" s="210" t="n">
        <v>0</v>
      </c>
      <c r="AB96" s="211" t="n">
        <v>1238766</v>
      </c>
      <c r="AC96" s="211" t="n">
        <v>717</v>
      </c>
      <c r="AD96" s="212" t="n">
        <v>0</v>
      </c>
      <c r="AE96" s="212" t="n">
        <v>0</v>
      </c>
      <c r="AF96" s="213"/>
      <c r="AG96" s="210" t="n">
        <v>0</v>
      </c>
      <c r="AH96" s="211" t="n">
        <v>996582</v>
      </c>
      <c r="AI96" s="211" t="n">
        <v>566</v>
      </c>
      <c r="AJ96" s="212" t="n">
        <v>0</v>
      </c>
      <c r="AK96" s="212" t="n">
        <v>0</v>
      </c>
      <c r="AL96" s="213"/>
      <c r="AM96" s="210" t="n">
        <v>1</v>
      </c>
      <c r="AN96" s="211" t="n">
        <v>843494</v>
      </c>
      <c r="AO96" s="211" t="n">
        <v>481</v>
      </c>
      <c r="AP96" s="212" t="n">
        <v>1.185544888</v>
      </c>
      <c r="AQ96" s="212" t="n">
        <v>2.079002079</v>
      </c>
      <c r="AR96" s="213"/>
      <c r="AS96" s="210" t="n">
        <v>0</v>
      </c>
      <c r="AT96" s="211" t="n">
        <v>834716</v>
      </c>
      <c r="AU96" s="211" t="n">
        <v>459</v>
      </c>
      <c r="AV96" s="212" t="s">
        <v>31</v>
      </c>
      <c r="AW96" s="212" t="s">
        <v>31</v>
      </c>
      <c r="AX96" s="213"/>
    </row>
    <row r="97" customFormat="false" ht="12.75" hidden="false" customHeight="false" outlineLevel="0" collapsed="false">
      <c r="A97" s="214" t="s">
        <v>349</v>
      </c>
      <c r="B97" s="214" t="s">
        <v>350</v>
      </c>
      <c r="C97" s="215" t="n">
        <v>0</v>
      </c>
      <c r="D97" s="216" t="n">
        <v>31288667</v>
      </c>
      <c r="E97" s="216" t="n">
        <v>18818</v>
      </c>
      <c r="F97" s="217" t="n">
        <v>0</v>
      </c>
      <c r="G97" s="217" t="n">
        <v>0</v>
      </c>
      <c r="H97" s="218"/>
      <c r="I97" s="215" t="n">
        <v>8</v>
      </c>
      <c r="J97" s="216" t="n">
        <v>32304380</v>
      </c>
      <c r="K97" s="216" t="n">
        <v>18856</v>
      </c>
      <c r="L97" s="217" t="n">
        <v>0.247644437</v>
      </c>
      <c r="M97" s="217" t="n">
        <v>0.424268137</v>
      </c>
      <c r="N97" s="218"/>
      <c r="O97" s="215" t="n">
        <v>3</v>
      </c>
      <c r="P97" s="216" t="n">
        <v>33626184</v>
      </c>
      <c r="Q97" s="216" t="n">
        <v>19168</v>
      </c>
      <c r="R97" s="217" t="n">
        <v>0.089216189</v>
      </c>
      <c r="S97" s="217" t="n">
        <v>0.156510851</v>
      </c>
      <c r="T97" s="218"/>
      <c r="U97" s="215" t="n">
        <v>3</v>
      </c>
      <c r="V97" s="216" t="n">
        <v>29515368</v>
      </c>
      <c r="W97" s="216" t="n">
        <v>18801</v>
      </c>
      <c r="X97" s="217" t="s">
        <v>31</v>
      </c>
      <c r="Y97" s="217" t="s">
        <v>31</v>
      </c>
      <c r="Z97" s="218"/>
      <c r="AA97" s="219" t="n">
        <v>30</v>
      </c>
      <c r="AB97" s="220" t="n">
        <v>31288667</v>
      </c>
      <c r="AC97" s="220" t="n">
        <v>18818</v>
      </c>
      <c r="AD97" s="221" t="n">
        <v>0.958813618</v>
      </c>
      <c r="AE97" s="221" t="n">
        <v>1.594218302</v>
      </c>
      <c r="AF97" s="222"/>
      <c r="AG97" s="219" t="n">
        <v>30</v>
      </c>
      <c r="AH97" s="220" t="n">
        <v>32304380</v>
      </c>
      <c r="AI97" s="220" t="n">
        <v>18856</v>
      </c>
      <c r="AJ97" s="221" t="n">
        <v>0.928666639</v>
      </c>
      <c r="AK97" s="221" t="n">
        <v>1.591005515</v>
      </c>
      <c r="AL97" s="222"/>
      <c r="AM97" s="219" t="n">
        <v>27</v>
      </c>
      <c r="AN97" s="220" t="n">
        <v>33626184</v>
      </c>
      <c r="AO97" s="220" t="n">
        <v>19168</v>
      </c>
      <c r="AP97" s="221" t="n">
        <v>0.802945704</v>
      </c>
      <c r="AQ97" s="221" t="n">
        <v>1.408597663</v>
      </c>
      <c r="AR97" s="222"/>
      <c r="AS97" s="219" t="n">
        <v>28</v>
      </c>
      <c r="AT97" s="220" t="n">
        <v>29515368</v>
      </c>
      <c r="AU97" s="220" t="n">
        <v>18801</v>
      </c>
      <c r="AV97" s="221" t="s">
        <v>31</v>
      </c>
      <c r="AW97" s="221" t="s">
        <v>31</v>
      </c>
      <c r="AX97" s="222"/>
    </row>
    <row r="98" customFormat="false" ht="12.75" hidden="false" customHeight="false" outlineLevel="0" collapsed="false">
      <c r="A98" s="209" t="s">
        <v>351</v>
      </c>
      <c r="B98" s="209" t="s">
        <v>352</v>
      </c>
      <c r="C98" s="210" t="n">
        <v>1</v>
      </c>
      <c r="D98" s="211" t="n">
        <v>20354445</v>
      </c>
      <c r="E98" s="211" t="n">
        <v>11845</v>
      </c>
      <c r="F98" s="212" t="n">
        <v>0.049129318</v>
      </c>
      <c r="G98" s="212" t="n">
        <v>0.084423808</v>
      </c>
      <c r="H98" s="213"/>
      <c r="I98" s="210" t="n">
        <v>4</v>
      </c>
      <c r="J98" s="211" t="n">
        <v>20833820</v>
      </c>
      <c r="K98" s="211" t="n">
        <v>11746</v>
      </c>
      <c r="L98" s="212" t="n">
        <v>0.191995515</v>
      </c>
      <c r="M98" s="212" t="n">
        <v>0.340541461</v>
      </c>
      <c r="N98" s="213"/>
      <c r="O98" s="210" t="n">
        <v>3</v>
      </c>
      <c r="P98" s="211" t="n">
        <v>21178284</v>
      </c>
      <c r="Q98" s="211" t="n">
        <v>12028</v>
      </c>
      <c r="R98" s="212" t="n">
        <v>0.141654536</v>
      </c>
      <c r="S98" s="212" t="n">
        <v>0.249418025</v>
      </c>
      <c r="T98" s="213"/>
      <c r="U98" s="210" t="n">
        <v>3</v>
      </c>
      <c r="V98" s="211" t="n">
        <v>21813207</v>
      </c>
      <c r="W98" s="211" t="n">
        <v>12251</v>
      </c>
      <c r="X98" s="212" t="s">
        <v>31</v>
      </c>
      <c r="Y98" s="212" t="s">
        <v>31</v>
      </c>
      <c r="Z98" s="213"/>
      <c r="AA98" s="210" t="n">
        <v>29</v>
      </c>
      <c r="AB98" s="211" t="n">
        <v>20354445</v>
      </c>
      <c r="AC98" s="211" t="n">
        <v>11845</v>
      </c>
      <c r="AD98" s="212" t="n">
        <v>1.42475022</v>
      </c>
      <c r="AE98" s="212" t="n">
        <v>2.448290418</v>
      </c>
      <c r="AF98" s="213"/>
      <c r="AG98" s="210" t="n">
        <v>19</v>
      </c>
      <c r="AH98" s="211" t="n">
        <v>20833820</v>
      </c>
      <c r="AI98" s="211" t="n">
        <v>11746</v>
      </c>
      <c r="AJ98" s="212" t="n">
        <v>0.911978696</v>
      </c>
      <c r="AK98" s="212" t="n">
        <v>1.617571939</v>
      </c>
      <c r="AL98" s="213"/>
      <c r="AM98" s="210" t="n">
        <v>27</v>
      </c>
      <c r="AN98" s="211" t="n">
        <v>21178284</v>
      </c>
      <c r="AO98" s="211" t="n">
        <v>12028</v>
      </c>
      <c r="AP98" s="212" t="n">
        <v>1.274890827</v>
      </c>
      <c r="AQ98" s="212" t="n">
        <v>2.244762221</v>
      </c>
      <c r="AR98" s="213"/>
      <c r="AS98" s="210" t="n">
        <v>26</v>
      </c>
      <c r="AT98" s="211" t="n">
        <v>21813207</v>
      </c>
      <c r="AU98" s="211" t="n">
        <v>12251</v>
      </c>
      <c r="AV98" s="212" t="s">
        <v>31</v>
      </c>
      <c r="AW98" s="212" t="s">
        <v>31</v>
      </c>
      <c r="AX98" s="213"/>
    </row>
    <row r="99" customFormat="false" ht="12.75" hidden="false" customHeight="false" outlineLevel="0" collapsed="false">
      <c r="A99" s="214" t="s">
        <v>353</v>
      </c>
      <c r="B99" s="214" t="s">
        <v>354</v>
      </c>
      <c r="C99" s="215" t="n">
        <v>0</v>
      </c>
      <c r="D99" s="216" t="n">
        <v>7192353</v>
      </c>
      <c r="E99" s="216" t="n">
        <v>4338</v>
      </c>
      <c r="F99" s="217" t="n">
        <v>0</v>
      </c>
      <c r="G99" s="217" t="n">
        <v>0</v>
      </c>
      <c r="H99" s="218"/>
      <c r="I99" s="215" t="n">
        <v>1</v>
      </c>
      <c r="J99" s="216" t="n">
        <v>7585296</v>
      </c>
      <c r="K99" s="216" t="n">
        <v>4340</v>
      </c>
      <c r="L99" s="217" t="n">
        <v>0.131834011</v>
      </c>
      <c r="M99" s="217" t="n">
        <v>0.230414747</v>
      </c>
      <c r="N99" s="218"/>
      <c r="O99" s="215" t="n">
        <v>0</v>
      </c>
      <c r="P99" s="216" t="n">
        <v>7177136</v>
      </c>
      <c r="Q99" s="216" t="n">
        <v>4204</v>
      </c>
      <c r="R99" s="217" t="n">
        <v>0</v>
      </c>
      <c r="S99" s="217" t="n">
        <v>0</v>
      </c>
      <c r="T99" s="218"/>
      <c r="U99" s="215" t="n">
        <v>0</v>
      </c>
      <c r="V99" s="216" t="n">
        <v>6714113</v>
      </c>
      <c r="W99" s="216" t="n">
        <v>4304</v>
      </c>
      <c r="X99" s="217" t="s">
        <v>31</v>
      </c>
      <c r="Y99" s="217" t="s">
        <v>31</v>
      </c>
      <c r="Z99" s="218"/>
      <c r="AA99" s="219" t="n">
        <v>8</v>
      </c>
      <c r="AB99" s="220" t="n">
        <v>7192353</v>
      </c>
      <c r="AC99" s="220" t="n">
        <v>4338</v>
      </c>
      <c r="AD99" s="221" t="n">
        <v>1.112292458</v>
      </c>
      <c r="AE99" s="221" t="n">
        <v>1.844167819</v>
      </c>
      <c r="AF99" s="222"/>
      <c r="AG99" s="219" t="n">
        <v>5</v>
      </c>
      <c r="AH99" s="220" t="n">
        <v>7585296</v>
      </c>
      <c r="AI99" s="220" t="n">
        <v>4340</v>
      </c>
      <c r="AJ99" s="221" t="n">
        <v>0.659170057</v>
      </c>
      <c r="AK99" s="221" t="n">
        <v>1.152073733</v>
      </c>
      <c r="AL99" s="222"/>
      <c r="AM99" s="219" t="n">
        <v>9</v>
      </c>
      <c r="AN99" s="220" t="n">
        <v>7177136</v>
      </c>
      <c r="AO99" s="220" t="n">
        <v>4204</v>
      </c>
      <c r="AP99" s="221" t="n">
        <v>1.25398209</v>
      </c>
      <c r="AQ99" s="221" t="n">
        <v>2.140818268</v>
      </c>
      <c r="AR99" s="222"/>
      <c r="AS99" s="219" t="n">
        <v>8</v>
      </c>
      <c r="AT99" s="220" t="n">
        <v>6714113</v>
      </c>
      <c r="AU99" s="220" t="n">
        <v>4304</v>
      </c>
      <c r="AV99" s="221" t="s">
        <v>31</v>
      </c>
      <c r="AW99" s="221" t="s">
        <v>31</v>
      </c>
      <c r="AX99" s="222"/>
    </row>
    <row r="100" customFormat="false" ht="12.75" hidden="false" customHeight="false" outlineLevel="0" collapsed="false">
      <c r="A100" s="209" t="s">
        <v>355</v>
      </c>
      <c r="B100" s="209" t="s">
        <v>356</v>
      </c>
      <c r="C100" s="210" t="n">
        <v>1</v>
      </c>
      <c r="D100" s="211" t="n">
        <v>2119474</v>
      </c>
      <c r="E100" s="211" t="n">
        <v>1112</v>
      </c>
      <c r="F100" s="212" t="n">
        <v>0.471815177</v>
      </c>
      <c r="G100" s="212" t="n">
        <v>0.899280576</v>
      </c>
      <c r="H100" s="213"/>
      <c r="I100" s="210" t="n">
        <v>0</v>
      </c>
      <c r="J100" s="211" t="n">
        <v>1902776</v>
      </c>
      <c r="K100" s="211" t="n">
        <v>1026</v>
      </c>
      <c r="L100" s="212" t="n">
        <v>0</v>
      </c>
      <c r="M100" s="212" t="n">
        <v>0</v>
      </c>
      <c r="N100" s="213"/>
      <c r="O100" s="210" t="n">
        <v>0</v>
      </c>
      <c r="P100" s="211" t="n">
        <v>2066087</v>
      </c>
      <c r="Q100" s="211" t="n">
        <v>1195</v>
      </c>
      <c r="R100" s="212" t="n">
        <v>0</v>
      </c>
      <c r="S100" s="212" t="n">
        <v>0</v>
      </c>
      <c r="T100" s="213"/>
      <c r="U100" s="210" t="n">
        <v>0</v>
      </c>
      <c r="V100" s="211" t="n">
        <v>2008176</v>
      </c>
      <c r="W100" s="211" t="n">
        <v>1131</v>
      </c>
      <c r="X100" s="212" t="s">
        <v>31</v>
      </c>
      <c r="Y100" s="212" t="s">
        <v>31</v>
      </c>
      <c r="Z100" s="213"/>
      <c r="AA100" s="210" t="n">
        <v>0</v>
      </c>
      <c r="AB100" s="211" t="n">
        <v>2119474</v>
      </c>
      <c r="AC100" s="211" t="n">
        <v>1112</v>
      </c>
      <c r="AD100" s="212" t="n">
        <v>0</v>
      </c>
      <c r="AE100" s="212" t="n">
        <v>0</v>
      </c>
      <c r="AF100" s="213"/>
      <c r="AG100" s="210" t="n">
        <v>0</v>
      </c>
      <c r="AH100" s="211" t="n">
        <v>1902776</v>
      </c>
      <c r="AI100" s="211" t="n">
        <v>1026</v>
      </c>
      <c r="AJ100" s="212" t="n">
        <v>0</v>
      </c>
      <c r="AK100" s="212" t="n">
        <v>0</v>
      </c>
      <c r="AL100" s="213"/>
      <c r="AM100" s="210" t="n">
        <v>0</v>
      </c>
      <c r="AN100" s="211" t="n">
        <v>2066087</v>
      </c>
      <c r="AO100" s="211" t="n">
        <v>1195</v>
      </c>
      <c r="AP100" s="212" t="n">
        <v>0</v>
      </c>
      <c r="AQ100" s="212" t="n">
        <v>0</v>
      </c>
      <c r="AR100" s="213"/>
      <c r="AS100" s="210" t="n">
        <v>0</v>
      </c>
      <c r="AT100" s="211" t="n">
        <v>2008176</v>
      </c>
      <c r="AU100" s="211" t="n">
        <v>1131</v>
      </c>
      <c r="AV100" s="212" t="s">
        <v>31</v>
      </c>
      <c r="AW100" s="212" t="s">
        <v>31</v>
      </c>
      <c r="AX100" s="213"/>
    </row>
    <row r="101" customFormat="false" ht="12.75" hidden="false" customHeight="false" outlineLevel="0" collapsed="false">
      <c r="A101" s="214" t="s">
        <v>357</v>
      </c>
      <c r="B101" s="214" t="s">
        <v>358</v>
      </c>
      <c r="C101" s="215" t="n">
        <v>1</v>
      </c>
      <c r="D101" s="216" t="n">
        <v>24438902</v>
      </c>
      <c r="E101" s="216" t="n">
        <v>14194</v>
      </c>
      <c r="F101" s="217" t="n">
        <v>0.040918369</v>
      </c>
      <c r="G101" s="217" t="n">
        <v>0.070452304</v>
      </c>
      <c r="H101" s="218"/>
      <c r="I101" s="215" t="n">
        <v>0</v>
      </c>
      <c r="J101" s="216" t="n">
        <v>25708030</v>
      </c>
      <c r="K101" s="216" t="n">
        <v>14043</v>
      </c>
      <c r="L101" s="217" t="n">
        <v>0</v>
      </c>
      <c r="M101" s="217" t="n">
        <v>0</v>
      </c>
      <c r="N101" s="218"/>
      <c r="O101" s="215" t="n">
        <v>0</v>
      </c>
      <c r="P101" s="216" t="n">
        <v>23487506</v>
      </c>
      <c r="Q101" s="216" t="n">
        <v>13823</v>
      </c>
      <c r="R101" s="217" t="n">
        <v>0</v>
      </c>
      <c r="S101" s="217" t="n">
        <v>0</v>
      </c>
      <c r="T101" s="218"/>
      <c r="U101" s="215" t="n">
        <v>1</v>
      </c>
      <c r="V101" s="216" t="n">
        <v>22481174</v>
      </c>
      <c r="W101" s="216" t="n">
        <v>13144</v>
      </c>
      <c r="X101" s="217" t="s">
        <v>31</v>
      </c>
      <c r="Y101" s="217" t="s">
        <v>31</v>
      </c>
      <c r="Z101" s="218"/>
      <c r="AA101" s="219" t="n">
        <v>18</v>
      </c>
      <c r="AB101" s="220" t="n">
        <v>24438902</v>
      </c>
      <c r="AC101" s="220" t="n">
        <v>14194</v>
      </c>
      <c r="AD101" s="221" t="n">
        <v>0.736530635</v>
      </c>
      <c r="AE101" s="221" t="n">
        <v>1.268141468</v>
      </c>
      <c r="AF101" s="222"/>
      <c r="AG101" s="219" t="n">
        <v>27</v>
      </c>
      <c r="AH101" s="220" t="n">
        <v>25708030</v>
      </c>
      <c r="AI101" s="220" t="n">
        <v>14043</v>
      </c>
      <c r="AJ101" s="221" t="n">
        <v>1.050255504</v>
      </c>
      <c r="AK101" s="221" t="n">
        <v>1.922666097</v>
      </c>
      <c r="AL101" s="222"/>
      <c r="AM101" s="219" t="n">
        <v>23</v>
      </c>
      <c r="AN101" s="220" t="n">
        <v>23487506</v>
      </c>
      <c r="AO101" s="220" t="n">
        <v>13823</v>
      </c>
      <c r="AP101" s="221" t="n">
        <v>0.979244029</v>
      </c>
      <c r="AQ101" s="221" t="n">
        <v>1.663893511</v>
      </c>
      <c r="AR101" s="222"/>
      <c r="AS101" s="219" t="n">
        <v>14</v>
      </c>
      <c r="AT101" s="220" t="n">
        <v>22481174</v>
      </c>
      <c r="AU101" s="220" t="n">
        <v>13144</v>
      </c>
      <c r="AV101" s="221" t="s">
        <v>31</v>
      </c>
      <c r="AW101" s="221" t="s">
        <v>31</v>
      </c>
      <c r="AX101" s="222"/>
    </row>
    <row r="102" customFormat="false" ht="12.75" hidden="false" customHeight="false" outlineLevel="0" collapsed="false">
      <c r="A102" s="209" t="s">
        <v>359</v>
      </c>
      <c r="B102" s="209" t="s">
        <v>360</v>
      </c>
      <c r="C102" s="210" t="n">
        <v>0</v>
      </c>
      <c r="D102" s="211" t="n">
        <v>26514434</v>
      </c>
      <c r="E102" s="211" t="n">
        <v>15480</v>
      </c>
      <c r="F102" s="212" t="n">
        <v>0</v>
      </c>
      <c r="G102" s="212" t="n">
        <v>0</v>
      </c>
      <c r="H102" s="213"/>
      <c r="I102" s="210" t="n">
        <v>1</v>
      </c>
      <c r="J102" s="211" t="n">
        <v>26452518</v>
      </c>
      <c r="K102" s="211" t="n">
        <v>15500</v>
      </c>
      <c r="L102" s="212" t="n">
        <v>0.037803585</v>
      </c>
      <c r="M102" s="212" t="n">
        <v>0.064516129</v>
      </c>
      <c r="N102" s="213"/>
      <c r="O102" s="210" t="n">
        <v>1</v>
      </c>
      <c r="P102" s="211" t="n">
        <v>25081837</v>
      </c>
      <c r="Q102" s="211" t="n">
        <v>15446</v>
      </c>
      <c r="R102" s="212" t="n">
        <v>0.039869488</v>
      </c>
      <c r="S102" s="212" t="n">
        <v>0.064741681</v>
      </c>
      <c r="T102" s="213"/>
      <c r="U102" s="210" t="n">
        <v>3</v>
      </c>
      <c r="V102" s="211" t="n">
        <v>24898378</v>
      </c>
      <c r="W102" s="211" t="n">
        <v>15295</v>
      </c>
      <c r="X102" s="212" t="s">
        <v>31</v>
      </c>
      <c r="Y102" s="212" t="s">
        <v>31</v>
      </c>
      <c r="Z102" s="213"/>
      <c r="AA102" s="210" t="n">
        <v>22</v>
      </c>
      <c r="AB102" s="211" t="n">
        <v>26514434</v>
      </c>
      <c r="AC102" s="211" t="n">
        <v>15480</v>
      </c>
      <c r="AD102" s="212" t="n">
        <v>0.829736739</v>
      </c>
      <c r="AE102" s="212" t="n">
        <v>1.42118863</v>
      </c>
      <c r="AF102" s="213"/>
      <c r="AG102" s="210" t="n">
        <v>22</v>
      </c>
      <c r="AH102" s="211" t="n">
        <v>26452518</v>
      </c>
      <c r="AI102" s="211" t="n">
        <v>15500</v>
      </c>
      <c r="AJ102" s="212" t="n">
        <v>0.831678859</v>
      </c>
      <c r="AK102" s="212" t="n">
        <v>1.419354839</v>
      </c>
      <c r="AL102" s="213"/>
      <c r="AM102" s="210" t="n">
        <v>24</v>
      </c>
      <c r="AN102" s="211" t="n">
        <v>25081837</v>
      </c>
      <c r="AO102" s="211" t="n">
        <v>15446</v>
      </c>
      <c r="AP102" s="212" t="n">
        <v>0.956867713</v>
      </c>
      <c r="AQ102" s="212" t="n">
        <v>1.553800337</v>
      </c>
      <c r="AR102" s="213"/>
      <c r="AS102" s="210" t="n">
        <v>17</v>
      </c>
      <c r="AT102" s="211" t="n">
        <v>24898378</v>
      </c>
      <c r="AU102" s="211" t="n">
        <v>15295</v>
      </c>
      <c r="AV102" s="212" t="s">
        <v>31</v>
      </c>
      <c r="AW102" s="212" t="s">
        <v>31</v>
      </c>
      <c r="AX102" s="213"/>
    </row>
    <row r="103" customFormat="false" ht="12.75" hidden="false" customHeight="false" outlineLevel="0" collapsed="false">
      <c r="A103" s="214" t="s">
        <v>361</v>
      </c>
      <c r="B103" s="214" t="s">
        <v>362</v>
      </c>
      <c r="C103" s="215" t="n">
        <v>0</v>
      </c>
      <c r="D103" s="216" t="n">
        <v>17911521</v>
      </c>
      <c r="E103" s="216" t="n">
        <v>10798</v>
      </c>
      <c r="F103" s="217" t="n">
        <v>0</v>
      </c>
      <c r="G103" s="217" t="n">
        <v>0</v>
      </c>
      <c r="H103" s="218"/>
      <c r="I103" s="215" t="n">
        <v>1</v>
      </c>
      <c r="J103" s="216" t="n">
        <v>18658731</v>
      </c>
      <c r="K103" s="216" t="n">
        <v>10586</v>
      </c>
      <c r="L103" s="217" t="n">
        <v>0.053594213</v>
      </c>
      <c r="M103" s="217" t="n">
        <v>0.094464387</v>
      </c>
      <c r="N103" s="218"/>
      <c r="O103" s="215" t="n">
        <v>4</v>
      </c>
      <c r="P103" s="216" t="n">
        <v>18492655</v>
      </c>
      <c r="Q103" s="216" t="n">
        <v>10684</v>
      </c>
      <c r="R103" s="217" t="n">
        <v>0.216302094</v>
      </c>
      <c r="S103" s="217" t="n">
        <v>0.374391614</v>
      </c>
      <c r="T103" s="218"/>
      <c r="U103" s="215" t="n">
        <v>1</v>
      </c>
      <c r="V103" s="216" t="n">
        <v>17296000</v>
      </c>
      <c r="W103" s="216" t="n">
        <v>10489</v>
      </c>
      <c r="X103" s="217" t="s">
        <v>31</v>
      </c>
      <c r="Y103" s="217" t="s">
        <v>31</v>
      </c>
      <c r="Z103" s="218"/>
      <c r="AA103" s="219" t="n">
        <v>12</v>
      </c>
      <c r="AB103" s="220" t="n">
        <v>17911521</v>
      </c>
      <c r="AC103" s="220" t="n">
        <v>10798</v>
      </c>
      <c r="AD103" s="221" t="n">
        <v>0.669959854</v>
      </c>
      <c r="AE103" s="221" t="n">
        <v>1.111316911</v>
      </c>
      <c r="AF103" s="222"/>
      <c r="AG103" s="219" t="n">
        <v>18</v>
      </c>
      <c r="AH103" s="220" t="n">
        <v>18658731</v>
      </c>
      <c r="AI103" s="220" t="n">
        <v>10586</v>
      </c>
      <c r="AJ103" s="221" t="n">
        <v>0.964695831</v>
      </c>
      <c r="AK103" s="221" t="n">
        <v>1.700358965</v>
      </c>
      <c r="AL103" s="222"/>
      <c r="AM103" s="219" t="n">
        <v>22</v>
      </c>
      <c r="AN103" s="220" t="n">
        <v>18492655</v>
      </c>
      <c r="AO103" s="220" t="n">
        <v>10684</v>
      </c>
      <c r="AP103" s="221" t="n">
        <v>1.189661517</v>
      </c>
      <c r="AQ103" s="221" t="n">
        <v>2.059153875</v>
      </c>
      <c r="AR103" s="222"/>
      <c r="AS103" s="219" t="n">
        <v>16</v>
      </c>
      <c r="AT103" s="220" t="n">
        <v>17296000</v>
      </c>
      <c r="AU103" s="220" t="n">
        <v>10489</v>
      </c>
      <c r="AV103" s="221" t="s">
        <v>31</v>
      </c>
      <c r="AW103" s="221" t="s">
        <v>31</v>
      </c>
      <c r="AX103" s="222"/>
    </row>
    <row r="104" customFormat="false" ht="12.75" hidden="false" customHeight="false" outlineLevel="0" collapsed="false">
      <c r="A104" s="209" t="s">
        <v>363</v>
      </c>
      <c r="B104" s="209" t="s">
        <v>364</v>
      </c>
      <c r="C104" s="210" t="n">
        <v>1</v>
      </c>
      <c r="D104" s="211" t="n">
        <v>4844298</v>
      </c>
      <c r="E104" s="211" t="n">
        <v>2897</v>
      </c>
      <c r="F104" s="212" t="n">
        <v>0.206428259</v>
      </c>
      <c r="G104" s="212" t="n">
        <v>0.345184674</v>
      </c>
      <c r="H104" s="213"/>
      <c r="I104" s="210" t="n">
        <v>1</v>
      </c>
      <c r="J104" s="211" t="n">
        <v>5657415</v>
      </c>
      <c r="K104" s="211" t="n">
        <v>2859</v>
      </c>
      <c r="L104" s="212" t="n">
        <v>0.176759174</v>
      </c>
      <c r="M104" s="212" t="n">
        <v>0.349772648</v>
      </c>
      <c r="N104" s="213"/>
      <c r="O104" s="210" t="n">
        <v>0</v>
      </c>
      <c r="P104" s="211" t="n">
        <v>4788485</v>
      </c>
      <c r="Q104" s="211" t="n">
        <v>2785</v>
      </c>
      <c r="R104" s="212" t="n">
        <v>0</v>
      </c>
      <c r="S104" s="212" t="n">
        <v>0</v>
      </c>
      <c r="T104" s="213"/>
      <c r="U104" s="210" t="n">
        <v>1</v>
      </c>
      <c r="V104" s="211" t="n">
        <v>4487426</v>
      </c>
      <c r="W104" s="211" t="n">
        <v>2707</v>
      </c>
      <c r="X104" s="212" t="s">
        <v>31</v>
      </c>
      <c r="Y104" s="212" t="s">
        <v>31</v>
      </c>
      <c r="Z104" s="213"/>
      <c r="AA104" s="210" t="n">
        <v>2</v>
      </c>
      <c r="AB104" s="211" t="n">
        <v>4844298</v>
      </c>
      <c r="AC104" s="211" t="n">
        <v>2897</v>
      </c>
      <c r="AD104" s="212" t="n">
        <v>0.412856517</v>
      </c>
      <c r="AE104" s="212" t="n">
        <v>0.690369348</v>
      </c>
      <c r="AF104" s="213"/>
      <c r="AG104" s="210" t="n">
        <v>10</v>
      </c>
      <c r="AH104" s="211" t="n">
        <v>5657415</v>
      </c>
      <c r="AI104" s="211" t="n">
        <v>2859</v>
      </c>
      <c r="AJ104" s="212" t="n">
        <v>1.767591736</v>
      </c>
      <c r="AK104" s="212" t="n">
        <v>3.497726478</v>
      </c>
      <c r="AL104" s="213"/>
      <c r="AM104" s="210" t="n">
        <v>5</v>
      </c>
      <c r="AN104" s="211" t="n">
        <v>4788485</v>
      </c>
      <c r="AO104" s="211" t="n">
        <v>2785</v>
      </c>
      <c r="AP104" s="212" t="n">
        <v>1.044171591</v>
      </c>
      <c r="AQ104" s="212" t="n">
        <v>1.795332136</v>
      </c>
      <c r="AR104" s="213"/>
      <c r="AS104" s="210" t="n">
        <v>5</v>
      </c>
      <c r="AT104" s="211" t="n">
        <v>4487426</v>
      </c>
      <c r="AU104" s="211" t="n">
        <v>2707</v>
      </c>
      <c r="AV104" s="212" t="s">
        <v>31</v>
      </c>
      <c r="AW104" s="212" t="s">
        <v>31</v>
      </c>
      <c r="AX104" s="213"/>
    </row>
    <row r="105" customFormat="false" ht="12.75" hidden="false" customHeight="false" outlineLevel="0" collapsed="false">
      <c r="A105" s="214" t="s">
        <v>365</v>
      </c>
      <c r="B105" s="214" t="s">
        <v>366</v>
      </c>
      <c r="C105" s="215" t="n">
        <v>1</v>
      </c>
      <c r="D105" s="216" t="n">
        <v>10698688</v>
      </c>
      <c r="E105" s="216" t="n">
        <v>6846</v>
      </c>
      <c r="F105" s="217" t="n">
        <v>0.093469405</v>
      </c>
      <c r="G105" s="217" t="n">
        <v>0.146070698</v>
      </c>
      <c r="H105" s="218"/>
      <c r="I105" s="215" t="n">
        <v>3</v>
      </c>
      <c r="J105" s="216" t="n">
        <v>11854694</v>
      </c>
      <c r="K105" s="216" t="n">
        <v>6798</v>
      </c>
      <c r="L105" s="217" t="n">
        <v>0.253064314</v>
      </c>
      <c r="M105" s="217" t="n">
        <v>0.441306267</v>
      </c>
      <c r="N105" s="218"/>
      <c r="O105" s="215" t="n">
        <v>2</v>
      </c>
      <c r="P105" s="216" t="n">
        <v>11299387</v>
      </c>
      <c r="Q105" s="216" t="n">
        <v>6495</v>
      </c>
      <c r="R105" s="217" t="n">
        <v>0.177000752</v>
      </c>
      <c r="S105" s="217" t="n">
        <v>0.307929176</v>
      </c>
      <c r="T105" s="218"/>
      <c r="U105" s="215" t="n">
        <v>0</v>
      </c>
      <c r="V105" s="216" t="n">
        <v>11140544</v>
      </c>
      <c r="W105" s="216" t="n">
        <v>6506</v>
      </c>
      <c r="X105" s="217" t="s">
        <v>31</v>
      </c>
      <c r="Y105" s="217" t="s">
        <v>31</v>
      </c>
      <c r="Z105" s="218"/>
      <c r="AA105" s="219" t="n">
        <v>10</v>
      </c>
      <c r="AB105" s="220" t="n">
        <v>10698688</v>
      </c>
      <c r="AC105" s="220" t="n">
        <v>6846</v>
      </c>
      <c r="AD105" s="221" t="n">
        <v>0.934694048</v>
      </c>
      <c r="AE105" s="221" t="n">
        <v>1.460706982</v>
      </c>
      <c r="AF105" s="222"/>
      <c r="AG105" s="219" t="n">
        <v>12</v>
      </c>
      <c r="AH105" s="220" t="n">
        <v>11854694</v>
      </c>
      <c r="AI105" s="220" t="n">
        <v>6798</v>
      </c>
      <c r="AJ105" s="221" t="n">
        <v>1.012257254</v>
      </c>
      <c r="AK105" s="221" t="n">
        <v>1.765225066</v>
      </c>
      <c r="AL105" s="222"/>
      <c r="AM105" s="219" t="n">
        <v>9</v>
      </c>
      <c r="AN105" s="220" t="n">
        <v>11299387</v>
      </c>
      <c r="AO105" s="220" t="n">
        <v>6495</v>
      </c>
      <c r="AP105" s="221" t="n">
        <v>0.796503386</v>
      </c>
      <c r="AQ105" s="221" t="n">
        <v>1.385681293</v>
      </c>
      <c r="AR105" s="222"/>
      <c r="AS105" s="219" t="n">
        <v>8</v>
      </c>
      <c r="AT105" s="220" t="n">
        <v>11140544</v>
      </c>
      <c r="AU105" s="220" t="n">
        <v>6506</v>
      </c>
      <c r="AV105" s="221" t="s">
        <v>31</v>
      </c>
      <c r="AW105" s="221" t="s">
        <v>31</v>
      </c>
      <c r="AX105" s="222"/>
    </row>
    <row r="106" customFormat="false" ht="12.75" hidden="false" customHeight="false" outlineLevel="0" collapsed="false">
      <c r="A106" s="209" t="s">
        <v>367</v>
      </c>
      <c r="B106" s="209" t="s">
        <v>368</v>
      </c>
      <c r="C106" s="210" t="n">
        <v>1</v>
      </c>
      <c r="D106" s="211" t="n">
        <v>5842053</v>
      </c>
      <c r="E106" s="211" t="n">
        <v>3625</v>
      </c>
      <c r="F106" s="212" t="n">
        <v>0.171172702</v>
      </c>
      <c r="G106" s="212" t="n">
        <v>0.275862069</v>
      </c>
      <c r="H106" s="213"/>
      <c r="I106" s="210" t="n">
        <v>1</v>
      </c>
      <c r="J106" s="211" t="n">
        <v>6146629</v>
      </c>
      <c r="K106" s="211" t="n">
        <v>3510</v>
      </c>
      <c r="L106" s="212" t="n">
        <v>0.162690802</v>
      </c>
      <c r="M106" s="212" t="n">
        <v>0.284900285</v>
      </c>
      <c r="N106" s="213"/>
      <c r="O106" s="210" t="n">
        <v>0</v>
      </c>
      <c r="P106" s="211" t="n">
        <v>5438398</v>
      </c>
      <c r="Q106" s="211" t="n">
        <v>3364</v>
      </c>
      <c r="R106" s="212" t="n">
        <v>0</v>
      </c>
      <c r="S106" s="212" t="n">
        <v>0</v>
      </c>
      <c r="T106" s="213"/>
      <c r="U106" s="210" t="n">
        <v>0</v>
      </c>
      <c r="V106" s="211" t="n">
        <v>5289029</v>
      </c>
      <c r="W106" s="211" t="n">
        <v>3270</v>
      </c>
      <c r="X106" s="212" t="s">
        <v>31</v>
      </c>
      <c r="Y106" s="212" t="s">
        <v>31</v>
      </c>
      <c r="Z106" s="213"/>
      <c r="AA106" s="210" t="n">
        <v>8</v>
      </c>
      <c r="AB106" s="211" t="n">
        <v>5842053</v>
      </c>
      <c r="AC106" s="211" t="n">
        <v>3625</v>
      </c>
      <c r="AD106" s="212" t="n">
        <v>1.36938162</v>
      </c>
      <c r="AE106" s="212" t="n">
        <v>2.206896552</v>
      </c>
      <c r="AF106" s="213"/>
      <c r="AG106" s="210" t="n">
        <v>7</v>
      </c>
      <c r="AH106" s="211" t="n">
        <v>6146629</v>
      </c>
      <c r="AI106" s="211" t="n">
        <v>3510</v>
      </c>
      <c r="AJ106" s="212" t="n">
        <v>1.138835612</v>
      </c>
      <c r="AK106" s="212" t="n">
        <v>1.994301994</v>
      </c>
      <c r="AL106" s="213"/>
      <c r="AM106" s="210" t="n">
        <v>6</v>
      </c>
      <c r="AN106" s="211" t="n">
        <v>5438398</v>
      </c>
      <c r="AO106" s="211" t="n">
        <v>3364</v>
      </c>
      <c r="AP106" s="212" t="n">
        <v>1.103266072</v>
      </c>
      <c r="AQ106" s="212" t="n">
        <v>1.783590963</v>
      </c>
      <c r="AR106" s="213"/>
      <c r="AS106" s="210" t="n">
        <v>5</v>
      </c>
      <c r="AT106" s="211" t="n">
        <v>5289029</v>
      </c>
      <c r="AU106" s="211" t="n">
        <v>3270</v>
      </c>
      <c r="AV106" s="212" t="s">
        <v>31</v>
      </c>
      <c r="AW106" s="212" t="s">
        <v>31</v>
      </c>
      <c r="AX106" s="213"/>
    </row>
    <row r="107" customFormat="false" ht="12.75" hidden="false" customHeight="false" outlineLevel="0" collapsed="false">
      <c r="A107" s="214" t="s">
        <v>369</v>
      </c>
      <c r="B107" s="214" t="s">
        <v>370</v>
      </c>
      <c r="C107" s="215" t="n">
        <v>0</v>
      </c>
      <c r="D107" s="216" t="n">
        <v>236724</v>
      </c>
      <c r="E107" s="216" t="n">
        <v>159</v>
      </c>
      <c r="F107" s="217" t="n">
        <v>0</v>
      </c>
      <c r="G107" s="217" t="n">
        <v>0</v>
      </c>
      <c r="H107" s="218"/>
      <c r="I107" s="215" t="n">
        <v>0</v>
      </c>
      <c r="J107" s="216" t="n">
        <v>469344</v>
      </c>
      <c r="K107" s="216" t="n">
        <v>155</v>
      </c>
      <c r="L107" s="217" t="n">
        <v>0</v>
      </c>
      <c r="M107" s="217" t="n">
        <v>0</v>
      </c>
      <c r="N107" s="218"/>
      <c r="O107" s="215" t="n">
        <v>0</v>
      </c>
      <c r="P107" s="216" t="n">
        <v>275047</v>
      </c>
      <c r="Q107" s="216" t="n">
        <v>163</v>
      </c>
      <c r="R107" s="217" t="n">
        <v>0</v>
      </c>
      <c r="S107" s="217" t="n">
        <v>0</v>
      </c>
      <c r="T107" s="218"/>
      <c r="U107" s="215" t="n">
        <v>0</v>
      </c>
      <c r="V107" s="216" t="n">
        <v>268137</v>
      </c>
      <c r="W107" s="216" t="n">
        <v>167</v>
      </c>
      <c r="X107" s="217" t="s">
        <v>31</v>
      </c>
      <c r="Y107" s="217" t="s">
        <v>31</v>
      </c>
      <c r="Z107" s="218"/>
      <c r="AA107" s="219" t="n">
        <v>0</v>
      </c>
      <c r="AB107" s="220" t="n">
        <v>236724</v>
      </c>
      <c r="AC107" s="220" t="n">
        <v>159</v>
      </c>
      <c r="AD107" s="221" t="n">
        <v>0</v>
      </c>
      <c r="AE107" s="221" t="n">
        <v>0</v>
      </c>
      <c r="AF107" s="222"/>
      <c r="AG107" s="219" t="n">
        <v>0</v>
      </c>
      <c r="AH107" s="220" t="n">
        <v>469344</v>
      </c>
      <c r="AI107" s="220" t="n">
        <v>155</v>
      </c>
      <c r="AJ107" s="221" t="n">
        <v>0</v>
      </c>
      <c r="AK107" s="221" t="n">
        <v>0</v>
      </c>
      <c r="AL107" s="222"/>
      <c r="AM107" s="219" t="n">
        <v>1</v>
      </c>
      <c r="AN107" s="220" t="n">
        <v>275047</v>
      </c>
      <c r="AO107" s="220" t="n">
        <v>163</v>
      </c>
      <c r="AP107" s="221" t="n">
        <v>3.635742255</v>
      </c>
      <c r="AQ107" s="221" t="n">
        <v>6.134969325</v>
      </c>
      <c r="AR107" s="222"/>
      <c r="AS107" s="219" t="n">
        <v>0</v>
      </c>
      <c r="AT107" s="220" t="n">
        <v>268137</v>
      </c>
      <c r="AU107" s="220" t="n">
        <v>167</v>
      </c>
      <c r="AV107" s="221" t="s">
        <v>31</v>
      </c>
      <c r="AW107" s="221" t="s">
        <v>31</v>
      </c>
      <c r="AX107" s="222"/>
    </row>
    <row r="108" customFormat="false" ht="12.75" hidden="false" customHeight="false" outlineLevel="0" collapsed="false">
      <c r="A108" s="209" t="s">
        <v>371</v>
      </c>
      <c r="B108" s="209" t="s">
        <v>372</v>
      </c>
      <c r="C108" s="210" t="n">
        <v>0</v>
      </c>
      <c r="D108" s="211" t="n">
        <v>12984492</v>
      </c>
      <c r="E108" s="211" t="n">
        <v>7632</v>
      </c>
      <c r="F108" s="212" t="n">
        <v>0</v>
      </c>
      <c r="G108" s="212" t="n">
        <v>0</v>
      </c>
      <c r="H108" s="213"/>
      <c r="I108" s="210" t="n">
        <v>0</v>
      </c>
      <c r="J108" s="211" t="n">
        <v>14051317</v>
      </c>
      <c r="K108" s="211" t="n">
        <v>7937</v>
      </c>
      <c r="L108" s="212" t="n">
        <v>0</v>
      </c>
      <c r="M108" s="212" t="n">
        <v>0</v>
      </c>
      <c r="N108" s="213"/>
      <c r="O108" s="210" t="n">
        <v>1</v>
      </c>
      <c r="P108" s="211" t="n">
        <v>13162391</v>
      </c>
      <c r="Q108" s="211" t="n">
        <v>7413</v>
      </c>
      <c r="R108" s="212" t="n">
        <v>0.075974038</v>
      </c>
      <c r="S108" s="212" t="n">
        <v>0.134898152</v>
      </c>
      <c r="T108" s="213"/>
      <c r="U108" s="210" t="n">
        <v>2</v>
      </c>
      <c r="V108" s="211" t="n">
        <v>12263179</v>
      </c>
      <c r="W108" s="211" t="n">
        <v>7286</v>
      </c>
      <c r="X108" s="212" t="s">
        <v>31</v>
      </c>
      <c r="Y108" s="212" t="s">
        <v>31</v>
      </c>
      <c r="Z108" s="213"/>
      <c r="AA108" s="210" t="n">
        <v>13</v>
      </c>
      <c r="AB108" s="211" t="n">
        <v>12984492</v>
      </c>
      <c r="AC108" s="211" t="n">
        <v>7632</v>
      </c>
      <c r="AD108" s="212" t="n">
        <v>1.001194348</v>
      </c>
      <c r="AE108" s="212" t="n">
        <v>1.703354298</v>
      </c>
      <c r="AF108" s="213"/>
      <c r="AG108" s="210" t="n">
        <v>13</v>
      </c>
      <c r="AH108" s="211" t="n">
        <v>14051317</v>
      </c>
      <c r="AI108" s="211" t="n">
        <v>7937</v>
      </c>
      <c r="AJ108" s="212" t="n">
        <v>0.925180181</v>
      </c>
      <c r="AK108" s="212" t="n">
        <v>1.63789845</v>
      </c>
      <c r="AL108" s="213"/>
      <c r="AM108" s="210" t="n">
        <v>13</v>
      </c>
      <c r="AN108" s="211" t="n">
        <v>13162391</v>
      </c>
      <c r="AO108" s="211" t="n">
        <v>7413</v>
      </c>
      <c r="AP108" s="212" t="n">
        <v>0.9876625</v>
      </c>
      <c r="AQ108" s="212" t="n">
        <v>1.753675975</v>
      </c>
      <c r="AR108" s="213"/>
      <c r="AS108" s="210" t="n">
        <v>11</v>
      </c>
      <c r="AT108" s="211" t="n">
        <v>12263179</v>
      </c>
      <c r="AU108" s="211" t="n">
        <v>7286</v>
      </c>
      <c r="AV108" s="212" t="s">
        <v>31</v>
      </c>
      <c r="AW108" s="212" t="s">
        <v>31</v>
      </c>
      <c r="AX108" s="213"/>
    </row>
    <row r="109" customFormat="false" ht="12.75" hidden="false" customHeight="false" outlineLevel="0" collapsed="false">
      <c r="A109" s="214" t="s">
        <v>373</v>
      </c>
      <c r="B109" s="214" t="s">
        <v>374</v>
      </c>
      <c r="C109" s="215" t="n">
        <v>2</v>
      </c>
      <c r="D109" s="216" t="n">
        <v>5253502</v>
      </c>
      <c r="E109" s="216" t="n">
        <v>3685</v>
      </c>
      <c r="F109" s="217" t="n">
        <v>0.380698437</v>
      </c>
      <c r="G109" s="217" t="n">
        <v>0.542740841</v>
      </c>
      <c r="H109" s="218"/>
      <c r="I109" s="215" t="n">
        <v>0</v>
      </c>
      <c r="J109" s="216" t="n">
        <v>4795587</v>
      </c>
      <c r="K109" s="216" t="n">
        <v>3678</v>
      </c>
      <c r="L109" s="217" t="n">
        <v>0</v>
      </c>
      <c r="M109" s="217" t="n">
        <v>0</v>
      </c>
      <c r="N109" s="218"/>
      <c r="O109" s="215" t="n">
        <v>0</v>
      </c>
      <c r="P109" s="216" t="n">
        <v>4712661</v>
      </c>
      <c r="Q109" s="216" t="n">
        <v>3382</v>
      </c>
      <c r="R109" s="217" t="n">
        <v>0</v>
      </c>
      <c r="S109" s="217" t="n">
        <v>0</v>
      </c>
      <c r="T109" s="218"/>
      <c r="U109" s="215" t="n">
        <v>0</v>
      </c>
      <c r="V109" s="216" t="n">
        <v>5031257</v>
      </c>
      <c r="W109" s="216" t="n">
        <v>3231</v>
      </c>
      <c r="X109" s="217" t="s">
        <v>31</v>
      </c>
      <c r="Y109" s="217" t="s">
        <v>31</v>
      </c>
      <c r="Z109" s="218"/>
      <c r="AA109" s="219" t="n">
        <v>1</v>
      </c>
      <c r="AB109" s="220" t="n">
        <v>5253502</v>
      </c>
      <c r="AC109" s="220" t="n">
        <v>3685</v>
      </c>
      <c r="AD109" s="221" t="n">
        <v>0.190349218</v>
      </c>
      <c r="AE109" s="221" t="n">
        <v>0.271370421</v>
      </c>
      <c r="AF109" s="222"/>
      <c r="AG109" s="219" t="n">
        <v>5</v>
      </c>
      <c r="AH109" s="220" t="n">
        <v>4795587</v>
      </c>
      <c r="AI109" s="220" t="n">
        <v>3678</v>
      </c>
      <c r="AJ109" s="221" t="n">
        <v>1.04262523</v>
      </c>
      <c r="AK109" s="221" t="n">
        <v>1.359434475</v>
      </c>
      <c r="AL109" s="222"/>
      <c r="AM109" s="219" t="n">
        <v>6</v>
      </c>
      <c r="AN109" s="220" t="n">
        <v>4712661</v>
      </c>
      <c r="AO109" s="220" t="n">
        <v>3382</v>
      </c>
      <c r="AP109" s="221" t="n">
        <v>1.273166052</v>
      </c>
      <c r="AQ109" s="221" t="n">
        <v>1.774098167</v>
      </c>
      <c r="AR109" s="222"/>
      <c r="AS109" s="219" t="n">
        <v>6</v>
      </c>
      <c r="AT109" s="220" t="n">
        <v>5031257</v>
      </c>
      <c r="AU109" s="220" t="n">
        <v>3231</v>
      </c>
      <c r="AV109" s="221" t="s">
        <v>31</v>
      </c>
      <c r="AW109" s="221" t="s">
        <v>31</v>
      </c>
      <c r="AX109" s="222"/>
    </row>
    <row r="110" customFormat="false" ht="12.75" hidden="false" customHeight="false" outlineLevel="0" collapsed="false">
      <c r="A110" s="209" t="s">
        <v>375</v>
      </c>
      <c r="B110" s="209" t="s">
        <v>376</v>
      </c>
      <c r="C110" s="210" t="n">
        <v>6</v>
      </c>
      <c r="D110" s="211" t="n">
        <v>63584286</v>
      </c>
      <c r="E110" s="211" t="n">
        <v>38143</v>
      </c>
      <c r="F110" s="212" t="n">
        <v>0.094362937</v>
      </c>
      <c r="G110" s="212" t="n">
        <v>0.157302782</v>
      </c>
      <c r="H110" s="213"/>
      <c r="I110" s="210" t="n">
        <v>6</v>
      </c>
      <c r="J110" s="211" t="n">
        <v>64672542</v>
      </c>
      <c r="K110" s="211" t="n">
        <v>37156</v>
      </c>
      <c r="L110" s="212" t="n">
        <v>0.092775076</v>
      </c>
      <c r="M110" s="212" t="n">
        <v>0.161481322</v>
      </c>
      <c r="N110" s="213"/>
      <c r="O110" s="210" t="n">
        <v>8</v>
      </c>
      <c r="P110" s="211" t="n">
        <v>62279029</v>
      </c>
      <c r="Q110" s="211" t="n">
        <v>35987</v>
      </c>
      <c r="R110" s="212" t="n">
        <v>0.128454154</v>
      </c>
      <c r="S110" s="212" t="n">
        <v>0.222302498</v>
      </c>
      <c r="T110" s="213"/>
      <c r="U110" s="210" t="n">
        <v>7</v>
      </c>
      <c r="V110" s="211" t="n">
        <v>53099195</v>
      </c>
      <c r="W110" s="211" t="n">
        <v>34204</v>
      </c>
      <c r="X110" s="212" t="s">
        <v>31</v>
      </c>
      <c r="Y110" s="212" t="s">
        <v>31</v>
      </c>
      <c r="Z110" s="213"/>
      <c r="AA110" s="210" t="n">
        <v>65</v>
      </c>
      <c r="AB110" s="211" t="n">
        <v>63584286</v>
      </c>
      <c r="AC110" s="211" t="n">
        <v>38143</v>
      </c>
      <c r="AD110" s="212" t="n">
        <v>1.022265155</v>
      </c>
      <c r="AE110" s="212" t="n">
        <v>1.704113468</v>
      </c>
      <c r="AF110" s="213"/>
      <c r="AG110" s="210" t="n">
        <v>58</v>
      </c>
      <c r="AH110" s="211" t="n">
        <v>64672542</v>
      </c>
      <c r="AI110" s="211" t="n">
        <v>37156</v>
      </c>
      <c r="AJ110" s="212" t="n">
        <v>0.896825735</v>
      </c>
      <c r="AK110" s="212" t="n">
        <v>1.560986113</v>
      </c>
      <c r="AL110" s="213"/>
      <c r="AM110" s="210" t="n">
        <v>63</v>
      </c>
      <c r="AN110" s="211" t="n">
        <v>62279029</v>
      </c>
      <c r="AO110" s="211" t="n">
        <v>35987</v>
      </c>
      <c r="AP110" s="212" t="n">
        <v>1.011576465</v>
      </c>
      <c r="AQ110" s="212" t="n">
        <v>1.750632173</v>
      </c>
      <c r="AR110" s="213"/>
      <c r="AS110" s="210" t="n">
        <v>52</v>
      </c>
      <c r="AT110" s="211" t="n">
        <v>53099195</v>
      </c>
      <c r="AU110" s="211" t="n">
        <v>34204</v>
      </c>
      <c r="AV110" s="212" t="s">
        <v>31</v>
      </c>
      <c r="AW110" s="212" t="s">
        <v>31</v>
      </c>
      <c r="AX110" s="213"/>
    </row>
    <row r="111" customFormat="false" ht="12.75" hidden="false" customHeight="false" outlineLevel="0" collapsed="false">
      <c r="A111" s="214" t="s">
        <v>377</v>
      </c>
      <c r="B111" s="214" t="s">
        <v>378</v>
      </c>
      <c r="C111" s="215" t="n">
        <v>6</v>
      </c>
      <c r="D111" s="216" t="n">
        <v>16798017</v>
      </c>
      <c r="E111" s="216" t="n">
        <v>10075</v>
      </c>
      <c r="F111" s="217" t="n">
        <v>0.357185018</v>
      </c>
      <c r="G111" s="217" t="n">
        <v>0.595533499</v>
      </c>
      <c r="H111" s="218"/>
      <c r="I111" s="215" t="n">
        <v>2</v>
      </c>
      <c r="J111" s="216" t="n">
        <v>16848580</v>
      </c>
      <c r="K111" s="216" t="n">
        <v>9721</v>
      </c>
      <c r="L111" s="217" t="n">
        <v>0.118704366</v>
      </c>
      <c r="M111" s="217" t="n">
        <v>0.20574015</v>
      </c>
      <c r="N111" s="218"/>
      <c r="O111" s="215" t="n">
        <v>1</v>
      </c>
      <c r="P111" s="216" t="n">
        <v>16183548</v>
      </c>
      <c r="Q111" s="216" t="n">
        <v>9514</v>
      </c>
      <c r="R111" s="217" t="n">
        <v>0.061791147</v>
      </c>
      <c r="S111" s="217" t="n">
        <v>0.105108262</v>
      </c>
      <c r="T111" s="218"/>
      <c r="U111" s="215" t="n">
        <v>3</v>
      </c>
      <c r="V111" s="216" t="n">
        <v>13039784</v>
      </c>
      <c r="W111" s="216" t="n">
        <v>8902</v>
      </c>
      <c r="X111" s="217" t="s">
        <v>31</v>
      </c>
      <c r="Y111" s="217" t="s">
        <v>31</v>
      </c>
      <c r="Z111" s="218"/>
      <c r="AA111" s="219" t="n">
        <v>11</v>
      </c>
      <c r="AB111" s="220" t="n">
        <v>16798017</v>
      </c>
      <c r="AC111" s="220" t="n">
        <v>10075</v>
      </c>
      <c r="AD111" s="221" t="n">
        <v>0.654839199</v>
      </c>
      <c r="AE111" s="221" t="n">
        <v>1.091811414</v>
      </c>
      <c r="AF111" s="222"/>
      <c r="AG111" s="219" t="n">
        <v>17</v>
      </c>
      <c r="AH111" s="220" t="n">
        <v>16848580</v>
      </c>
      <c r="AI111" s="220" t="n">
        <v>9721</v>
      </c>
      <c r="AJ111" s="221" t="n">
        <v>1.008987108</v>
      </c>
      <c r="AK111" s="221" t="n">
        <v>1.748791277</v>
      </c>
      <c r="AL111" s="222"/>
      <c r="AM111" s="219" t="n">
        <v>15</v>
      </c>
      <c r="AN111" s="220" t="n">
        <v>16183548</v>
      </c>
      <c r="AO111" s="220" t="n">
        <v>9514</v>
      </c>
      <c r="AP111" s="221" t="n">
        <v>0.926867211</v>
      </c>
      <c r="AQ111" s="221" t="n">
        <v>1.576623923</v>
      </c>
      <c r="AR111" s="222"/>
      <c r="AS111" s="219" t="n">
        <v>18</v>
      </c>
      <c r="AT111" s="220" t="n">
        <v>13039784</v>
      </c>
      <c r="AU111" s="220" t="n">
        <v>8902</v>
      </c>
      <c r="AV111" s="221" t="s">
        <v>31</v>
      </c>
      <c r="AW111" s="221" t="s">
        <v>31</v>
      </c>
      <c r="AX111" s="222"/>
    </row>
    <row r="112" customFormat="false" ht="12.75" hidden="false" customHeight="false" outlineLevel="0" collapsed="false">
      <c r="A112" s="209" t="s">
        <v>379</v>
      </c>
      <c r="B112" s="209" t="s">
        <v>380</v>
      </c>
      <c r="C112" s="210" t="n">
        <v>0</v>
      </c>
      <c r="D112" s="211" t="n">
        <v>4457377</v>
      </c>
      <c r="E112" s="211" t="n">
        <v>2704</v>
      </c>
      <c r="F112" s="212" t="n">
        <v>0</v>
      </c>
      <c r="G112" s="212" t="n">
        <v>0</v>
      </c>
      <c r="H112" s="213"/>
      <c r="I112" s="210" t="n">
        <v>0</v>
      </c>
      <c r="J112" s="211" t="n">
        <v>4402100</v>
      </c>
      <c r="K112" s="211" t="n">
        <v>2558</v>
      </c>
      <c r="L112" s="212" t="n">
        <v>0</v>
      </c>
      <c r="M112" s="212" t="n">
        <v>0</v>
      </c>
      <c r="N112" s="213"/>
      <c r="O112" s="210" t="n">
        <v>0</v>
      </c>
      <c r="P112" s="211" t="n">
        <v>4097086</v>
      </c>
      <c r="Q112" s="211" t="n">
        <v>2422</v>
      </c>
      <c r="R112" s="212" t="n">
        <v>0</v>
      </c>
      <c r="S112" s="212" t="n">
        <v>0</v>
      </c>
      <c r="T112" s="213"/>
      <c r="U112" s="210" t="n">
        <v>0</v>
      </c>
      <c r="V112" s="211" t="n">
        <v>3323697</v>
      </c>
      <c r="W112" s="211" t="n">
        <v>2240</v>
      </c>
      <c r="X112" s="212" t="s">
        <v>31</v>
      </c>
      <c r="Y112" s="212" t="s">
        <v>31</v>
      </c>
      <c r="Z112" s="213"/>
      <c r="AA112" s="210" t="n">
        <v>5</v>
      </c>
      <c r="AB112" s="211" t="n">
        <v>4457377</v>
      </c>
      <c r="AC112" s="211" t="n">
        <v>2704</v>
      </c>
      <c r="AD112" s="212" t="n">
        <v>1.121735945</v>
      </c>
      <c r="AE112" s="212" t="n">
        <v>1.849112426</v>
      </c>
      <c r="AF112" s="213"/>
      <c r="AG112" s="210" t="n">
        <v>4</v>
      </c>
      <c r="AH112" s="211" t="n">
        <v>4402100</v>
      </c>
      <c r="AI112" s="211" t="n">
        <v>2558</v>
      </c>
      <c r="AJ112" s="212" t="n">
        <v>0.908657232</v>
      </c>
      <c r="AK112" s="212" t="n">
        <v>1.563721658</v>
      </c>
      <c r="AL112" s="213"/>
      <c r="AM112" s="210" t="n">
        <v>6</v>
      </c>
      <c r="AN112" s="211" t="n">
        <v>4097086</v>
      </c>
      <c r="AO112" s="211" t="n">
        <v>2422</v>
      </c>
      <c r="AP112" s="212" t="n">
        <v>1.464455469</v>
      </c>
      <c r="AQ112" s="212" t="n">
        <v>2.477291495</v>
      </c>
      <c r="AR112" s="213"/>
      <c r="AS112" s="210" t="n">
        <v>10</v>
      </c>
      <c r="AT112" s="211" t="n">
        <v>3323697</v>
      </c>
      <c r="AU112" s="211" t="n">
        <v>2240</v>
      </c>
      <c r="AV112" s="212" t="s">
        <v>31</v>
      </c>
      <c r="AW112" s="212" t="s">
        <v>31</v>
      </c>
      <c r="AX112" s="213"/>
    </row>
    <row r="113" customFormat="false" ht="12.75" hidden="false" customHeight="false" outlineLevel="0" collapsed="false">
      <c r="A113" s="214" t="s">
        <v>381</v>
      </c>
      <c r="B113" s="214" t="s">
        <v>382</v>
      </c>
      <c r="C113" s="215" t="n">
        <v>0</v>
      </c>
      <c r="D113" s="216" t="n">
        <v>1020345</v>
      </c>
      <c r="E113" s="216" t="n">
        <v>672</v>
      </c>
      <c r="F113" s="217" t="n">
        <v>0</v>
      </c>
      <c r="G113" s="217" t="n">
        <v>0</v>
      </c>
      <c r="H113" s="218"/>
      <c r="I113" s="215" t="n">
        <v>0</v>
      </c>
      <c r="J113" s="216" t="n">
        <v>1051859</v>
      </c>
      <c r="K113" s="216" t="n">
        <v>694</v>
      </c>
      <c r="L113" s="217" t="n">
        <v>0</v>
      </c>
      <c r="M113" s="217" t="n">
        <v>0</v>
      </c>
      <c r="N113" s="218"/>
      <c r="O113" s="215" t="n">
        <v>0</v>
      </c>
      <c r="P113" s="216" t="n">
        <v>1017428</v>
      </c>
      <c r="Q113" s="216" t="n">
        <v>611</v>
      </c>
      <c r="R113" s="217" t="n">
        <v>0</v>
      </c>
      <c r="S113" s="217" t="n">
        <v>0</v>
      </c>
      <c r="T113" s="218"/>
      <c r="U113" s="215" t="n">
        <v>0</v>
      </c>
      <c r="V113" s="216" t="n">
        <v>939383</v>
      </c>
      <c r="W113" s="216" t="n">
        <v>593</v>
      </c>
      <c r="X113" s="217" t="s">
        <v>31</v>
      </c>
      <c r="Y113" s="217" t="s">
        <v>31</v>
      </c>
      <c r="Z113" s="218"/>
      <c r="AA113" s="219" t="n">
        <v>0</v>
      </c>
      <c r="AB113" s="220" t="n">
        <v>1020345</v>
      </c>
      <c r="AC113" s="220" t="n">
        <v>672</v>
      </c>
      <c r="AD113" s="221" t="n">
        <v>0</v>
      </c>
      <c r="AE113" s="221" t="n">
        <v>0</v>
      </c>
      <c r="AF113" s="222"/>
      <c r="AG113" s="219" t="n">
        <v>1</v>
      </c>
      <c r="AH113" s="220" t="n">
        <v>1051859</v>
      </c>
      <c r="AI113" s="220" t="n">
        <v>694</v>
      </c>
      <c r="AJ113" s="221" t="n">
        <v>0.950697765</v>
      </c>
      <c r="AK113" s="221" t="n">
        <v>1.44092219</v>
      </c>
      <c r="AL113" s="222"/>
      <c r="AM113" s="219" t="n">
        <v>0</v>
      </c>
      <c r="AN113" s="220" t="n">
        <v>1017428</v>
      </c>
      <c r="AO113" s="220" t="n">
        <v>611</v>
      </c>
      <c r="AP113" s="221" t="n">
        <v>0</v>
      </c>
      <c r="AQ113" s="221" t="n">
        <v>0</v>
      </c>
      <c r="AR113" s="222"/>
      <c r="AS113" s="219" t="n">
        <v>2</v>
      </c>
      <c r="AT113" s="220" t="n">
        <v>939383</v>
      </c>
      <c r="AU113" s="220" t="n">
        <v>593</v>
      </c>
      <c r="AV113" s="221" t="s">
        <v>31</v>
      </c>
      <c r="AW113" s="221" t="s">
        <v>31</v>
      </c>
      <c r="AX113" s="222"/>
    </row>
    <row r="114" customFormat="false" ht="12.75" hidden="false" customHeight="false" outlineLevel="0" collapsed="false">
      <c r="A114" s="209" t="s">
        <v>383</v>
      </c>
      <c r="B114" s="209" t="s">
        <v>384</v>
      </c>
      <c r="C114" s="210" t="n">
        <v>3</v>
      </c>
      <c r="D114" s="211" t="n">
        <v>15215509</v>
      </c>
      <c r="E114" s="211" t="n">
        <v>9443</v>
      </c>
      <c r="F114" s="212" t="n">
        <v>0.197167246</v>
      </c>
      <c r="G114" s="212" t="n">
        <v>0.317695648</v>
      </c>
      <c r="H114" s="213"/>
      <c r="I114" s="210" t="n">
        <v>1</v>
      </c>
      <c r="J114" s="211" t="n">
        <v>15763910</v>
      </c>
      <c r="K114" s="211" t="n">
        <v>9083</v>
      </c>
      <c r="L114" s="212" t="n">
        <v>0.063436038</v>
      </c>
      <c r="M114" s="212" t="n">
        <v>0.110095783</v>
      </c>
      <c r="N114" s="213"/>
      <c r="O114" s="210" t="n">
        <v>1</v>
      </c>
      <c r="P114" s="211" t="n">
        <v>16033795</v>
      </c>
      <c r="Q114" s="211" t="n">
        <v>9123</v>
      </c>
      <c r="R114" s="212" t="n">
        <v>0.062368267</v>
      </c>
      <c r="S114" s="212" t="n">
        <v>0.109613066</v>
      </c>
      <c r="T114" s="213"/>
      <c r="U114" s="210" t="n">
        <v>3</v>
      </c>
      <c r="V114" s="211" t="n">
        <v>16972884</v>
      </c>
      <c r="W114" s="211" t="n">
        <v>9069</v>
      </c>
      <c r="X114" s="212" t="s">
        <v>31</v>
      </c>
      <c r="Y114" s="212" t="s">
        <v>31</v>
      </c>
      <c r="Z114" s="213"/>
      <c r="AA114" s="210" t="n">
        <v>16</v>
      </c>
      <c r="AB114" s="211" t="n">
        <v>15215509</v>
      </c>
      <c r="AC114" s="211" t="n">
        <v>9443</v>
      </c>
      <c r="AD114" s="212" t="n">
        <v>1.051558643</v>
      </c>
      <c r="AE114" s="212" t="n">
        <v>1.694376787</v>
      </c>
      <c r="AF114" s="213"/>
      <c r="AG114" s="210" t="n">
        <v>16</v>
      </c>
      <c r="AH114" s="211" t="n">
        <v>15763910</v>
      </c>
      <c r="AI114" s="211" t="n">
        <v>9083</v>
      </c>
      <c r="AJ114" s="212" t="n">
        <v>1.014976614</v>
      </c>
      <c r="AK114" s="212" t="n">
        <v>1.761532533</v>
      </c>
      <c r="AL114" s="213"/>
      <c r="AM114" s="210" t="n">
        <v>11</v>
      </c>
      <c r="AN114" s="211" t="n">
        <v>16033795</v>
      </c>
      <c r="AO114" s="211" t="n">
        <v>9123</v>
      </c>
      <c r="AP114" s="212" t="n">
        <v>0.686050932</v>
      </c>
      <c r="AQ114" s="212" t="n">
        <v>1.205743725</v>
      </c>
      <c r="AR114" s="213"/>
      <c r="AS114" s="210" t="n">
        <v>15</v>
      </c>
      <c r="AT114" s="211" t="n">
        <v>16972884</v>
      </c>
      <c r="AU114" s="211" t="n">
        <v>9069</v>
      </c>
      <c r="AV114" s="212" t="s">
        <v>31</v>
      </c>
      <c r="AW114" s="212" t="s">
        <v>31</v>
      </c>
      <c r="AX114" s="213"/>
    </row>
    <row r="115" customFormat="false" ht="12.75" hidden="false" customHeight="false" outlineLevel="0" collapsed="false">
      <c r="A115" s="214" t="s">
        <v>385</v>
      </c>
      <c r="B115" s="214" t="s">
        <v>386</v>
      </c>
      <c r="C115" s="215" t="n">
        <v>2</v>
      </c>
      <c r="D115" s="216" t="n">
        <v>14575523</v>
      </c>
      <c r="E115" s="216" t="n">
        <v>3709</v>
      </c>
      <c r="F115" s="217" t="n">
        <v>0.137216346</v>
      </c>
      <c r="G115" s="217" t="n">
        <v>0.539228903</v>
      </c>
      <c r="H115" s="218"/>
      <c r="I115" s="215" t="n">
        <v>0</v>
      </c>
      <c r="J115" s="216" t="n">
        <v>13287379</v>
      </c>
      <c r="K115" s="216" t="n">
        <v>3735</v>
      </c>
      <c r="L115" s="217" t="n">
        <v>0</v>
      </c>
      <c r="M115" s="217" t="n">
        <v>0</v>
      </c>
      <c r="N115" s="218"/>
      <c r="O115" s="215" t="n">
        <v>0</v>
      </c>
      <c r="P115" s="216" t="n">
        <v>6807720</v>
      </c>
      <c r="Q115" s="216" t="n">
        <v>3762</v>
      </c>
      <c r="R115" s="217" t="n">
        <v>0</v>
      </c>
      <c r="S115" s="217" t="n">
        <v>0</v>
      </c>
      <c r="T115" s="218"/>
      <c r="U115" s="215" t="n">
        <v>0</v>
      </c>
      <c r="V115" s="216" t="n">
        <v>3646776</v>
      </c>
      <c r="W115" s="216" t="n">
        <v>3774</v>
      </c>
      <c r="X115" s="217" t="s">
        <v>31</v>
      </c>
      <c r="Y115" s="217" t="s">
        <v>31</v>
      </c>
      <c r="Z115" s="218"/>
      <c r="AA115" s="219" t="n">
        <v>6</v>
      </c>
      <c r="AB115" s="220" t="n">
        <v>14575523</v>
      </c>
      <c r="AC115" s="220" t="n">
        <v>3709</v>
      </c>
      <c r="AD115" s="221" t="n">
        <v>0.411649037</v>
      </c>
      <c r="AE115" s="221" t="n">
        <v>1.617686708</v>
      </c>
      <c r="AF115" s="222"/>
      <c r="AG115" s="219" t="n">
        <v>6</v>
      </c>
      <c r="AH115" s="220" t="n">
        <v>13287379</v>
      </c>
      <c r="AI115" s="220" t="n">
        <v>3735</v>
      </c>
      <c r="AJ115" s="221" t="n">
        <v>0.451556323</v>
      </c>
      <c r="AK115" s="221" t="n">
        <v>1.606425703</v>
      </c>
      <c r="AL115" s="222"/>
      <c r="AM115" s="219" t="n">
        <v>4</v>
      </c>
      <c r="AN115" s="220" t="n">
        <v>6807720</v>
      </c>
      <c r="AO115" s="220" t="n">
        <v>3762</v>
      </c>
      <c r="AP115" s="221" t="n">
        <v>0.587568231</v>
      </c>
      <c r="AQ115" s="221" t="n">
        <v>1.063264221</v>
      </c>
      <c r="AR115" s="222"/>
      <c r="AS115" s="219" t="n">
        <v>2</v>
      </c>
      <c r="AT115" s="220" t="n">
        <v>3646776</v>
      </c>
      <c r="AU115" s="220" t="n">
        <v>3774</v>
      </c>
      <c r="AV115" s="221" t="s">
        <v>31</v>
      </c>
      <c r="AW115" s="221" t="s">
        <v>31</v>
      </c>
      <c r="AX115" s="222"/>
    </row>
    <row r="116" customFormat="false" ht="12.75" hidden="false" customHeight="false" outlineLevel="0" collapsed="false">
      <c r="A116" s="209" t="s">
        <v>387</v>
      </c>
      <c r="B116" s="209" t="s">
        <v>388</v>
      </c>
      <c r="C116" s="210" t="n">
        <v>0</v>
      </c>
      <c r="D116" s="211" t="n">
        <v>2600295</v>
      </c>
      <c r="E116" s="211" t="n">
        <v>1519</v>
      </c>
      <c r="F116" s="212" t="n">
        <v>0</v>
      </c>
      <c r="G116" s="212" t="n">
        <v>0</v>
      </c>
      <c r="H116" s="213"/>
      <c r="I116" s="210" t="n">
        <v>0</v>
      </c>
      <c r="J116" s="211" t="n">
        <v>2633984</v>
      </c>
      <c r="K116" s="211" t="n">
        <v>1517</v>
      </c>
      <c r="L116" s="212" t="n">
        <v>0</v>
      </c>
      <c r="M116" s="212" t="n">
        <v>0</v>
      </c>
      <c r="N116" s="213"/>
      <c r="O116" s="210" t="n">
        <v>0</v>
      </c>
      <c r="P116" s="211" t="n">
        <v>2578983</v>
      </c>
      <c r="Q116" s="211" t="n">
        <v>1506</v>
      </c>
      <c r="R116" s="212" t="n">
        <v>0</v>
      </c>
      <c r="S116" s="212" t="n">
        <v>0</v>
      </c>
      <c r="T116" s="213"/>
      <c r="U116" s="210" t="n">
        <v>0</v>
      </c>
      <c r="V116" s="211" t="n">
        <v>2487072</v>
      </c>
      <c r="W116" s="211" t="n">
        <v>1474</v>
      </c>
      <c r="X116" s="212" t="s">
        <v>31</v>
      </c>
      <c r="Y116" s="212" t="s">
        <v>31</v>
      </c>
      <c r="Z116" s="213"/>
      <c r="AA116" s="210" t="n">
        <v>2</v>
      </c>
      <c r="AB116" s="211" t="n">
        <v>2600295</v>
      </c>
      <c r="AC116" s="211" t="n">
        <v>1519</v>
      </c>
      <c r="AD116" s="212" t="n">
        <v>0.769143501</v>
      </c>
      <c r="AE116" s="212" t="n">
        <v>1.316655695</v>
      </c>
      <c r="AF116" s="213"/>
      <c r="AG116" s="210" t="n">
        <v>0</v>
      </c>
      <c r="AH116" s="211" t="n">
        <v>2633984</v>
      </c>
      <c r="AI116" s="211" t="n">
        <v>1517</v>
      </c>
      <c r="AJ116" s="212" t="n">
        <v>0</v>
      </c>
      <c r="AK116" s="212" t="n">
        <v>0</v>
      </c>
      <c r="AL116" s="213"/>
      <c r="AM116" s="210" t="n">
        <v>3</v>
      </c>
      <c r="AN116" s="211" t="n">
        <v>2578983</v>
      </c>
      <c r="AO116" s="211" t="n">
        <v>1506</v>
      </c>
      <c r="AP116" s="212" t="n">
        <v>1.163249234</v>
      </c>
      <c r="AQ116" s="212" t="n">
        <v>1.992031873</v>
      </c>
      <c r="AR116" s="213"/>
      <c r="AS116" s="210" t="n">
        <v>1</v>
      </c>
      <c r="AT116" s="211" t="n">
        <v>2487072</v>
      </c>
      <c r="AU116" s="211" t="n">
        <v>1474</v>
      </c>
      <c r="AV116" s="212" t="s">
        <v>31</v>
      </c>
      <c r="AW116" s="212" t="s">
        <v>31</v>
      </c>
      <c r="AX116" s="213"/>
    </row>
    <row r="117" customFormat="false" ht="12.75" hidden="false" customHeight="false" outlineLevel="0" collapsed="false">
      <c r="A117" s="214" t="s">
        <v>389</v>
      </c>
      <c r="B117" s="214" t="s">
        <v>390</v>
      </c>
      <c r="C117" s="215"/>
      <c r="D117" s="216"/>
      <c r="E117" s="216"/>
      <c r="F117" s="217"/>
      <c r="G117" s="217"/>
      <c r="H117" s="218" t="s">
        <v>194</v>
      </c>
      <c r="I117" s="215"/>
      <c r="J117" s="216"/>
      <c r="K117" s="216"/>
      <c r="L117" s="217"/>
      <c r="M117" s="217"/>
      <c r="N117" s="218" t="s">
        <v>194</v>
      </c>
      <c r="O117" s="215"/>
      <c r="P117" s="216"/>
      <c r="Q117" s="216"/>
      <c r="R117" s="217"/>
      <c r="S117" s="217"/>
      <c r="T117" s="218" t="s">
        <v>193</v>
      </c>
      <c r="U117" s="215" t="n">
        <v>0</v>
      </c>
      <c r="V117" s="216" t="n">
        <v>870924</v>
      </c>
      <c r="W117" s="216" t="n">
        <v>639</v>
      </c>
      <c r="X117" s="217" t="s">
        <v>31</v>
      </c>
      <c r="Y117" s="217" t="s">
        <v>31</v>
      </c>
      <c r="Z117" s="218"/>
      <c r="AA117" s="219"/>
      <c r="AB117" s="220"/>
      <c r="AC117" s="220"/>
      <c r="AD117" s="221"/>
      <c r="AE117" s="221"/>
      <c r="AF117" s="222" t="s">
        <v>194</v>
      </c>
      <c r="AG117" s="219"/>
      <c r="AH117" s="220"/>
      <c r="AI117" s="220"/>
      <c r="AJ117" s="221"/>
      <c r="AK117" s="221"/>
      <c r="AL117" s="222" t="s">
        <v>194</v>
      </c>
      <c r="AM117" s="219"/>
      <c r="AN117" s="220"/>
      <c r="AO117" s="220"/>
      <c r="AP117" s="221"/>
      <c r="AQ117" s="221"/>
      <c r="AR117" s="222" t="s">
        <v>194</v>
      </c>
      <c r="AS117" s="219" t="n">
        <v>0</v>
      </c>
      <c r="AT117" s="220" t="n">
        <v>870924</v>
      </c>
      <c r="AU117" s="220" t="n">
        <v>639</v>
      </c>
      <c r="AV117" s="221" t="s">
        <v>31</v>
      </c>
      <c r="AW117" s="221" t="s">
        <v>31</v>
      </c>
      <c r="AX117" s="222"/>
    </row>
    <row r="118" customFormat="false" ht="12.75" hidden="false" customHeight="false" outlineLevel="0" collapsed="false">
      <c r="A118" s="209" t="s">
        <v>391</v>
      </c>
      <c r="B118" s="209" t="s">
        <v>392</v>
      </c>
      <c r="C118" s="210" t="n">
        <v>2</v>
      </c>
      <c r="D118" s="211" t="n">
        <v>15362897</v>
      </c>
      <c r="E118" s="211" t="n">
        <v>8935</v>
      </c>
      <c r="F118" s="212" t="n">
        <v>0.13018378</v>
      </c>
      <c r="G118" s="212" t="n">
        <v>0.223838836</v>
      </c>
      <c r="H118" s="213"/>
      <c r="I118" s="210" t="n">
        <v>2</v>
      </c>
      <c r="J118" s="211" t="n">
        <v>15768019</v>
      </c>
      <c r="K118" s="211" t="n">
        <v>8687</v>
      </c>
      <c r="L118" s="212" t="n">
        <v>0.126839015</v>
      </c>
      <c r="M118" s="212" t="n">
        <v>0.230229078</v>
      </c>
      <c r="N118" s="213"/>
      <c r="O118" s="210" t="n">
        <v>0</v>
      </c>
      <c r="P118" s="211" t="n">
        <v>15389759</v>
      </c>
      <c r="Q118" s="211" t="n">
        <v>8658</v>
      </c>
      <c r="R118" s="212" t="n">
        <v>0</v>
      </c>
      <c r="S118" s="212" t="n">
        <v>0</v>
      </c>
      <c r="T118" s="213"/>
      <c r="U118" s="210" t="n">
        <v>0</v>
      </c>
      <c r="V118" s="211" t="n">
        <v>14984409</v>
      </c>
      <c r="W118" s="211" t="n">
        <v>8764</v>
      </c>
      <c r="X118" s="212" t="s">
        <v>31</v>
      </c>
      <c r="Y118" s="212" t="s">
        <v>31</v>
      </c>
      <c r="Z118" s="213"/>
      <c r="AA118" s="210" t="n">
        <v>12</v>
      </c>
      <c r="AB118" s="211" t="n">
        <v>15362897</v>
      </c>
      <c r="AC118" s="211" t="n">
        <v>8935</v>
      </c>
      <c r="AD118" s="212" t="n">
        <v>0.781102679</v>
      </c>
      <c r="AE118" s="212" t="n">
        <v>1.343033016</v>
      </c>
      <c r="AF118" s="213"/>
      <c r="AG118" s="210" t="n">
        <v>10</v>
      </c>
      <c r="AH118" s="211" t="n">
        <v>15768019</v>
      </c>
      <c r="AI118" s="211" t="n">
        <v>8687</v>
      </c>
      <c r="AJ118" s="212" t="n">
        <v>0.634195075</v>
      </c>
      <c r="AK118" s="212" t="n">
        <v>1.15114539</v>
      </c>
      <c r="AL118" s="213"/>
      <c r="AM118" s="210" t="n">
        <v>15</v>
      </c>
      <c r="AN118" s="211" t="n">
        <v>15389759</v>
      </c>
      <c r="AO118" s="211" t="n">
        <v>8658</v>
      </c>
      <c r="AP118" s="212" t="n">
        <v>0.974674132</v>
      </c>
      <c r="AQ118" s="212" t="n">
        <v>1.732501733</v>
      </c>
      <c r="AR118" s="213"/>
      <c r="AS118" s="210" t="n">
        <v>8</v>
      </c>
      <c r="AT118" s="211" t="n">
        <v>14984409</v>
      </c>
      <c r="AU118" s="211" t="n">
        <v>8764</v>
      </c>
      <c r="AV118" s="212" t="s">
        <v>31</v>
      </c>
      <c r="AW118" s="212" t="s">
        <v>31</v>
      </c>
      <c r="AX118" s="213"/>
    </row>
    <row r="119" customFormat="false" ht="12.75" hidden="false" customHeight="false" outlineLevel="0" collapsed="false">
      <c r="A119" s="214" t="s">
        <v>393</v>
      </c>
      <c r="B119" s="214" t="s">
        <v>394</v>
      </c>
      <c r="C119" s="215" t="n">
        <v>4</v>
      </c>
      <c r="D119" s="216" t="n">
        <v>34323706</v>
      </c>
      <c r="E119" s="216" t="n">
        <v>20322</v>
      </c>
      <c r="F119" s="217" t="n">
        <v>0.116537532</v>
      </c>
      <c r="G119" s="217" t="n">
        <v>0.196831021</v>
      </c>
      <c r="H119" s="218"/>
      <c r="I119" s="215" t="n">
        <v>1</v>
      </c>
      <c r="J119" s="216" t="n">
        <v>35483365</v>
      </c>
      <c r="K119" s="216" t="n">
        <v>20222</v>
      </c>
      <c r="L119" s="217" t="n">
        <v>0.02818222</v>
      </c>
      <c r="M119" s="217" t="n">
        <v>0.049451093</v>
      </c>
      <c r="N119" s="218"/>
      <c r="O119" s="215" t="n">
        <v>1</v>
      </c>
      <c r="P119" s="216" t="n">
        <v>37934396</v>
      </c>
      <c r="Q119" s="216" t="n">
        <v>21348</v>
      </c>
      <c r="R119" s="217" t="n">
        <v>0.0263613</v>
      </c>
      <c r="S119" s="217" t="n">
        <v>0.046842796</v>
      </c>
      <c r="T119" s="218"/>
      <c r="U119" s="215" t="n">
        <v>0</v>
      </c>
      <c r="V119" s="216" t="n">
        <v>38239597</v>
      </c>
      <c r="W119" s="216" t="n">
        <v>21344</v>
      </c>
      <c r="X119" s="217" t="s">
        <v>31</v>
      </c>
      <c r="Y119" s="217" t="s">
        <v>31</v>
      </c>
      <c r="Z119" s="218"/>
      <c r="AA119" s="219" t="n">
        <v>19</v>
      </c>
      <c r="AB119" s="220" t="n">
        <v>34323706</v>
      </c>
      <c r="AC119" s="220" t="n">
        <v>20322</v>
      </c>
      <c r="AD119" s="221" t="n">
        <v>0.553553279</v>
      </c>
      <c r="AE119" s="221" t="n">
        <v>0.934947348</v>
      </c>
      <c r="AF119" s="222"/>
      <c r="AG119" s="219" t="n">
        <v>20</v>
      </c>
      <c r="AH119" s="220" t="n">
        <v>35483365</v>
      </c>
      <c r="AI119" s="220" t="n">
        <v>20222</v>
      </c>
      <c r="AJ119" s="221" t="n">
        <v>0.563644401</v>
      </c>
      <c r="AK119" s="221" t="n">
        <v>0.989021857</v>
      </c>
      <c r="AL119" s="222"/>
      <c r="AM119" s="219" t="n">
        <v>33</v>
      </c>
      <c r="AN119" s="220" t="n">
        <v>37934396</v>
      </c>
      <c r="AO119" s="220" t="n">
        <v>21348</v>
      </c>
      <c r="AP119" s="221" t="n">
        <v>0.869922906</v>
      </c>
      <c r="AQ119" s="221" t="n">
        <v>1.545812254</v>
      </c>
      <c r="AR119" s="222"/>
      <c r="AS119" s="219" t="n">
        <v>28</v>
      </c>
      <c r="AT119" s="220" t="n">
        <v>38239597</v>
      </c>
      <c r="AU119" s="220" t="n">
        <v>21344</v>
      </c>
      <c r="AV119" s="221" t="s">
        <v>31</v>
      </c>
      <c r="AW119" s="221" t="s">
        <v>31</v>
      </c>
      <c r="AX119" s="222"/>
    </row>
    <row r="120" customFormat="false" ht="12.75" hidden="false" customHeight="false" outlineLevel="0" collapsed="false">
      <c r="A120" s="209" t="s">
        <v>395</v>
      </c>
      <c r="B120" s="209" t="s">
        <v>396</v>
      </c>
      <c r="C120" s="210" t="n">
        <v>1</v>
      </c>
      <c r="D120" s="211" t="n">
        <v>7664264</v>
      </c>
      <c r="E120" s="211" t="n">
        <v>4650</v>
      </c>
      <c r="F120" s="212" t="n">
        <v>0.130475673</v>
      </c>
      <c r="G120" s="212" t="n">
        <v>0.215053763</v>
      </c>
      <c r="H120" s="213"/>
      <c r="I120" s="210" t="n">
        <v>1</v>
      </c>
      <c r="J120" s="211" t="n">
        <v>9429811</v>
      </c>
      <c r="K120" s="211" t="n">
        <v>4354</v>
      </c>
      <c r="L120" s="212" t="n">
        <v>0.106046664</v>
      </c>
      <c r="M120" s="212" t="n">
        <v>0.229673863</v>
      </c>
      <c r="N120" s="213"/>
      <c r="O120" s="210" t="n">
        <v>0</v>
      </c>
      <c r="P120" s="211" t="n">
        <v>7330482</v>
      </c>
      <c r="Q120" s="211" t="n">
        <v>4229</v>
      </c>
      <c r="R120" s="212" t="n">
        <v>0</v>
      </c>
      <c r="S120" s="212" t="n">
        <v>0</v>
      </c>
      <c r="T120" s="213"/>
      <c r="U120" s="210" t="n">
        <v>2</v>
      </c>
      <c r="V120" s="211" t="n">
        <v>7516752</v>
      </c>
      <c r="W120" s="211" t="n">
        <v>4395</v>
      </c>
      <c r="X120" s="212" t="s">
        <v>31</v>
      </c>
      <c r="Y120" s="212" t="s">
        <v>31</v>
      </c>
      <c r="Z120" s="213"/>
      <c r="AA120" s="210" t="n">
        <v>3</v>
      </c>
      <c r="AB120" s="211" t="n">
        <v>7664264</v>
      </c>
      <c r="AC120" s="211" t="n">
        <v>4650</v>
      </c>
      <c r="AD120" s="212" t="n">
        <v>0.391427018</v>
      </c>
      <c r="AE120" s="212" t="n">
        <v>0.64516129</v>
      </c>
      <c r="AF120" s="213"/>
      <c r="AG120" s="210" t="n">
        <v>1</v>
      </c>
      <c r="AH120" s="211" t="n">
        <v>9429811</v>
      </c>
      <c r="AI120" s="211" t="n">
        <v>4354</v>
      </c>
      <c r="AJ120" s="212" t="n">
        <v>0.106046664</v>
      </c>
      <c r="AK120" s="212" t="n">
        <v>0.229673863</v>
      </c>
      <c r="AL120" s="213"/>
      <c r="AM120" s="210" t="n">
        <v>4</v>
      </c>
      <c r="AN120" s="211" t="n">
        <v>7330482</v>
      </c>
      <c r="AO120" s="211" t="n">
        <v>4229</v>
      </c>
      <c r="AP120" s="212" t="n">
        <v>0.545666711</v>
      </c>
      <c r="AQ120" s="212" t="n">
        <v>0.945850083</v>
      </c>
      <c r="AR120" s="213"/>
      <c r="AS120" s="210" t="n">
        <v>5</v>
      </c>
      <c r="AT120" s="211" t="n">
        <v>7516752</v>
      </c>
      <c r="AU120" s="211" t="n">
        <v>4395</v>
      </c>
      <c r="AV120" s="212" t="s">
        <v>31</v>
      </c>
      <c r="AW120" s="212" t="s">
        <v>31</v>
      </c>
      <c r="AX120" s="213"/>
    </row>
    <row r="121" customFormat="false" ht="12.75" hidden="false" customHeight="false" outlineLevel="0" collapsed="false">
      <c r="A121" s="214" t="s">
        <v>397</v>
      </c>
      <c r="B121" s="214" t="s">
        <v>398</v>
      </c>
      <c r="C121" s="215" t="n">
        <v>0</v>
      </c>
      <c r="D121" s="216" t="n">
        <v>17066408</v>
      </c>
      <c r="E121" s="216" t="n">
        <v>9867</v>
      </c>
      <c r="F121" s="217" t="n">
        <v>0</v>
      </c>
      <c r="G121" s="217" t="n">
        <v>0</v>
      </c>
      <c r="H121" s="218"/>
      <c r="I121" s="215" t="n">
        <v>2</v>
      </c>
      <c r="J121" s="216" t="n">
        <v>17395275</v>
      </c>
      <c r="K121" s="216" t="n">
        <v>9797</v>
      </c>
      <c r="L121" s="217" t="n">
        <v>0.11497375</v>
      </c>
      <c r="M121" s="217" t="n">
        <v>0.204144126</v>
      </c>
      <c r="N121" s="218"/>
      <c r="O121" s="215" t="n">
        <v>0</v>
      </c>
      <c r="P121" s="216" t="n">
        <v>14467552</v>
      </c>
      <c r="Q121" s="216" t="n">
        <v>8288</v>
      </c>
      <c r="R121" s="217" t="n">
        <v>0</v>
      </c>
      <c r="S121" s="217" t="n">
        <v>0</v>
      </c>
      <c r="T121" s="218"/>
      <c r="U121" s="215" t="n">
        <v>1</v>
      </c>
      <c r="V121" s="216" t="n">
        <v>16425928</v>
      </c>
      <c r="W121" s="216" t="n">
        <v>9521</v>
      </c>
      <c r="X121" s="217" t="s">
        <v>31</v>
      </c>
      <c r="Y121" s="217" t="s">
        <v>31</v>
      </c>
      <c r="Z121" s="218"/>
      <c r="AA121" s="219" t="n">
        <v>16</v>
      </c>
      <c r="AB121" s="220" t="n">
        <v>17066408</v>
      </c>
      <c r="AC121" s="220" t="n">
        <v>9867</v>
      </c>
      <c r="AD121" s="221" t="n">
        <v>0.937514209</v>
      </c>
      <c r="AE121" s="221" t="n">
        <v>1.621566839</v>
      </c>
      <c r="AF121" s="222"/>
      <c r="AG121" s="219" t="n">
        <v>15</v>
      </c>
      <c r="AH121" s="220" t="n">
        <v>17395275</v>
      </c>
      <c r="AI121" s="220" t="n">
        <v>9797</v>
      </c>
      <c r="AJ121" s="221" t="n">
        <v>0.862303125</v>
      </c>
      <c r="AK121" s="221" t="n">
        <v>1.531080943</v>
      </c>
      <c r="AL121" s="222"/>
      <c r="AM121" s="219" t="n">
        <v>15</v>
      </c>
      <c r="AN121" s="220" t="n">
        <v>14467552</v>
      </c>
      <c r="AO121" s="220" t="n">
        <v>8288</v>
      </c>
      <c r="AP121" s="221" t="n">
        <v>1.036802909</v>
      </c>
      <c r="AQ121" s="221" t="n">
        <v>1.80984556</v>
      </c>
      <c r="AR121" s="222"/>
      <c r="AS121" s="219" t="n">
        <v>9</v>
      </c>
      <c r="AT121" s="220" t="n">
        <v>16425928</v>
      </c>
      <c r="AU121" s="220" t="n">
        <v>9521</v>
      </c>
      <c r="AV121" s="221" t="s">
        <v>31</v>
      </c>
      <c r="AW121" s="221" t="s">
        <v>31</v>
      </c>
      <c r="AX121" s="222"/>
    </row>
    <row r="122" customFormat="false" ht="12.75" hidden="false" customHeight="false" outlineLevel="0" collapsed="false">
      <c r="A122" s="209" t="s">
        <v>399</v>
      </c>
      <c r="B122" s="209" t="s">
        <v>400</v>
      </c>
      <c r="C122" s="210" t="n">
        <v>0</v>
      </c>
      <c r="D122" s="211" t="n">
        <v>1997707</v>
      </c>
      <c r="E122" s="211" t="n">
        <v>1235</v>
      </c>
      <c r="F122" s="212" t="n">
        <v>0</v>
      </c>
      <c r="G122" s="212" t="n">
        <v>0</v>
      </c>
      <c r="H122" s="213"/>
      <c r="I122" s="210" t="n">
        <v>0</v>
      </c>
      <c r="J122" s="211" t="n">
        <v>2270285</v>
      </c>
      <c r="K122" s="211" t="n">
        <v>1224</v>
      </c>
      <c r="L122" s="212" t="n">
        <v>0</v>
      </c>
      <c r="M122" s="212" t="n">
        <v>0</v>
      </c>
      <c r="N122" s="213"/>
      <c r="O122" s="210" t="n">
        <v>0</v>
      </c>
      <c r="P122" s="211" t="n">
        <v>1912259</v>
      </c>
      <c r="Q122" s="211" t="n">
        <v>1268</v>
      </c>
      <c r="R122" s="212" t="n">
        <v>0</v>
      </c>
      <c r="S122" s="212" t="n">
        <v>0</v>
      </c>
      <c r="T122" s="213"/>
      <c r="U122" s="210" t="n">
        <v>0</v>
      </c>
      <c r="V122" s="211" t="n">
        <v>2224070</v>
      </c>
      <c r="W122" s="211" t="n">
        <v>1259</v>
      </c>
      <c r="X122" s="212" t="s">
        <v>31</v>
      </c>
      <c r="Y122" s="212" t="s">
        <v>31</v>
      </c>
      <c r="Z122" s="213"/>
      <c r="AA122" s="210" t="n">
        <v>4</v>
      </c>
      <c r="AB122" s="211" t="n">
        <v>1997707</v>
      </c>
      <c r="AC122" s="211" t="n">
        <v>1235</v>
      </c>
      <c r="AD122" s="212" t="n">
        <v>2.002295632</v>
      </c>
      <c r="AE122" s="212" t="n">
        <v>3.238866397</v>
      </c>
      <c r="AF122" s="213"/>
      <c r="AG122" s="210" t="n">
        <v>2</v>
      </c>
      <c r="AH122" s="211" t="n">
        <v>2270285</v>
      </c>
      <c r="AI122" s="211" t="n">
        <v>1224</v>
      </c>
      <c r="AJ122" s="212" t="n">
        <v>0.880946665</v>
      </c>
      <c r="AK122" s="212" t="n">
        <v>1.633986928</v>
      </c>
      <c r="AL122" s="213"/>
      <c r="AM122" s="210" t="n">
        <v>2</v>
      </c>
      <c r="AN122" s="211" t="n">
        <v>1912259</v>
      </c>
      <c r="AO122" s="211" t="n">
        <v>1268</v>
      </c>
      <c r="AP122" s="212" t="n">
        <v>1.045883429</v>
      </c>
      <c r="AQ122" s="212" t="n">
        <v>1.577287066</v>
      </c>
      <c r="AR122" s="213"/>
      <c r="AS122" s="210" t="n">
        <v>3</v>
      </c>
      <c r="AT122" s="211" t="n">
        <v>2224070</v>
      </c>
      <c r="AU122" s="211" t="n">
        <v>1259</v>
      </c>
      <c r="AV122" s="212" t="s">
        <v>31</v>
      </c>
      <c r="AW122" s="212" t="s">
        <v>31</v>
      </c>
      <c r="AX122" s="213"/>
    </row>
    <row r="123" customFormat="false" ht="12.75" hidden="false" customHeight="false" outlineLevel="0" collapsed="false">
      <c r="A123" s="214" t="s">
        <v>401</v>
      </c>
      <c r="B123" s="214" t="s">
        <v>402</v>
      </c>
      <c r="C123" s="215" t="n">
        <v>1</v>
      </c>
      <c r="D123" s="216" t="n">
        <v>7562851</v>
      </c>
      <c r="E123" s="216" t="n">
        <v>4826</v>
      </c>
      <c r="F123" s="217" t="n">
        <v>0.132225268</v>
      </c>
      <c r="G123" s="217" t="n">
        <v>0.207210941</v>
      </c>
      <c r="H123" s="218"/>
      <c r="I123" s="215" t="n">
        <v>1</v>
      </c>
      <c r="J123" s="216" t="n">
        <v>7916118</v>
      </c>
      <c r="K123" s="216" t="n">
        <v>4533</v>
      </c>
      <c r="L123" s="217" t="n">
        <v>0.126324544</v>
      </c>
      <c r="M123" s="217" t="n">
        <v>0.220604456</v>
      </c>
      <c r="N123" s="218"/>
      <c r="O123" s="215" t="n">
        <v>1</v>
      </c>
      <c r="P123" s="216" t="n">
        <v>8209323</v>
      </c>
      <c r="Q123" s="216" t="n">
        <v>4669</v>
      </c>
      <c r="R123" s="217" t="n">
        <v>0.121812724</v>
      </c>
      <c r="S123" s="217" t="n">
        <v>0.214178625</v>
      </c>
      <c r="T123" s="218"/>
      <c r="U123" s="215" t="n">
        <v>0</v>
      </c>
      <c r="V123" s="216" t="n">
        <v>8370386</v>
      </c>
      <c r="W123" s="216" t="n">
        <v>4712</v>
      </c>
      <c r="X123" s="217" t="s">
        <v>31</v>
      </c>
      <c r="Y123" s="217" t="s">
        <v>31</v>
      </c>
      <c r="Z123" s="218"/>
      <c r="AA123" s="219" t="n">
        <v>7</v>
      </c>
      <c r="AB123" s="220" t="n">
        <v>7562851</v>
      </c>
      <c r="AC123" s="220" t="n">
        <v>4826</v>
      </c>
      <c r="AD123" s="221" t="n">
        <v>0.925576876</v>
      </c>
      <c r="AE123" s="221" t="n">
        <v>1.450476585</v>
      </c>
      <c r="AF123" s="222"/>
      <c r="AG123" s="219" t="n">
        <v>6</v>
      </c>
      <c r="AH123" s="220" t="n">
        <v>7916118</v>
      </c>
      <c r="AI123" s="220" t="n">
        <v>4533</v>
      </c>
      <c r="AJ123" s="221" t="n">
        <v>0.757947267</v>
      </c>
      <c r="AK123" s="221" t="n">
        <v>1.323626737</v>
      </c>
      <c r="AL123" s="222"/>
      <c r="AM123" s="219" t="n">
        <v>8</v>
      </c>
      <c r="AN123" s="220" t="n">
        <v>8209323</v>
      </c>
      <c r="AO123" s="220" t="n">
        <v>4669</v>
      </c>
      <c r="AP123" s="221" t="n">
        <v>0.974501795</v>
      </c>
      <c r="AQ123" s="221" t="n">
        <v>1.713429</v>
      </c>
      <c r="AR123" s="222"/>
      <c r="AS123" s="219" t="n">
        <v>2</v>
      </c>
      <c r="AT123" s="220" t="n">
        <v>8370386</v>
      </c>
      <c r="AU123" s="220" t="n">
        <v>4712</v>
      </c>
      <c r="AV123" s="221" t="s">
        <v>31</v>
      </c>
      <c r="AW123" s="221" t="s">
        <v>31</v>
      </c>
      <c r="AX123" s="222"/>
    </row>
    <row r="124" customFormat="false" ht="12.75" hidden="false" customHeight="false" outlineLevel="0" collapsed="false">
      <c r="A124" s="209" t="s">
        <v>403</v>
      </c>
      <c r="B124" s="209" t="s">
        <v>404</v>
      </c>
      <c r="C124" s="210" t="n">
        <v>1</v>
      </c>
      <c r="D124" s="211" t="n">
        <v>21833724</v>
      </c>
      <c r="E124" s="211" t="n">
        <v>12453</v>
      </c>
      <c r="F124" s="212" t="n">
        <v>0.045800707</v>
      </c>
      <c r="G124" s="212" t="n">
        <v>0.080301935</v>
      </c>
      <c r="H124" s="213"/>
      <c r="I124" s="210" t="n">
        <v>2</v>
      </c>
      <c r="J124" s="211" t="n">
        <v>22573308</v>
      </c>
      <c r="K124" s="211" t="n">
        <v>11977</v>
      </c>
      <c r="L124" s="212" t="n">
        <v>0.088600218</v>
      </c>
      <c r="M124" s="212" t="n">
        <v>0.166986725</v>
      </c>
      <c r="N124" s="213"/>
      <c r="O124" s="210" t="n">
        <v>2</v>
      </c>
      <c r="P124" s="211" t="n">
        <v>21178977</v>
      </c>
      <c r="Q124" s="211" t="n">
        <v>12222</v>
      </c>
      <c r="R124" s="212" t="n">
        <v>0.094433267</v>
      </c>
      <c r="S124" s="212" t="n">
        <v>0.163639339</v>
      </c>
      <c r="T124" s="213"/>
      <c r="U124" s="210" t="n">
        <v>4</v>
      </c>
      <c r="V124" s="211" t="n">
        <v>19044016</v>
      </c>
      <c r="W124" s="211" t="n">
        <v>11899</v>
      </c>
      <c r="X124" s="212" t="s">
        <v>31</v>
      </c>
      <c r="Y124" s="212" t="s">
        <v>31</v>
      </c>
      <c r="Z124" s="213"/>
      <c r="AA124" s="210" t="n">
        <v>18</v>
      </c>
      <c r="AB124" s="211" t="n">
        <v>21833724</v>
      </c>
      <c r="AC124" s="211" t="n">
        <v>12453</v>
      </c>
      <c r="AD124" s="212" t="n">
        <v>0.82441273</v>
      </c>
      <c r="AE124" s="212" t="n">
        <v>1.445434835</v>
      </c>
      <c r="AF124" s="213"/>
      <c r="AG124" s="210" t="n">
        <v>17</v>
      </c>
      <c r="AH124" s="211" t="n">
        <v>22573308</v>
      </c>
      <c r="AI124" s="211" t="n">
        <v>11977</v>
      </c>
      <c r="AJ124" s="212" t="n">
        <v>0.753101849</v>
      </c>
      <c r="AK124" s="212" t="n">
        <v>1.419387159</v>
      </c>
      <c r="AL124" s="213"/>
      <c r="AM124" s="210" t="n">
        <v>22</v>
      </c>
      <c r="AN124" s="211" t="n">
        <v>21178977</v>
      </c>
      <c r="AO124" s="211" t="n">
        <v>12222</v>
      </c>
      <c r="AP124" s="212" t="n">
        <v>1.038765942</v>
      </c>
      <c r="AQ124" s="212" t="n">
        <v>1.800032728</v>
      </c>
      <c r="AR124" s="213"/>
      <c r="AS124" s="210" t="n">
        <v>18</v>
      </c>
      <c r="AT124" s="211" t="n">
        <v>19044016</v>
      </c>
      <c r="AU124" s="211" t="n">
        <v>11899</v>
      </c>
      <c r="AV124" s="212" t="s">
        <v>31</v>
      </c>
      <c r="AW124" s="212" t="s">
        <v>31</v>
      </c>
      <c r="AX124" s="213"/>
    </row>
    <row r="125" customFormat="false" ht="12.75" hidden="false" customHeight="false" outlineLevel="0" collapsed="false">
      <c r="A125" s="214" t="s">
        <v>405</v>
      </c>
      <c r="B125" s="214" t="s">
        <v>406</v>
      </c>
      <c r="C125" s="215" t="n">
        <v>1</v>
      </c>
      <c r="D125" s="216" t="n">
        <v>11710526</v>
      </c>
      <c r="E125" s="216" t="n">
        <v>6806</v>
      </c>
      <c r="F125" s="217" t="n">
        <v>0.085393261</v>
      </c>
      <c r="G125" s="217" t="n">
        <v>0.14692918</v>
      </c>
      <c r="H125" s="218"/>
      <c r="I125" s="215" t="n">
        <v>0</v>
      </c>
      <c r="J125" s="216" t="n">
        <v>12334623</v>
      </c>
      <c r="K125" s="216" t="n">
        <v>6633</v>
      </c>
      <c r="L125" s="217" t="n">
        <v>0</v>
      </c>
      <c r="M125" s="217" t="n">
        <v>0</v>
      </c>
      <c r="N125" s="218"/>
      <c r="O125" s="215" t="n">
        <v>1</v>
      </c>
      <c r="P125" s="216" t="n">
        <v>12216711</v>
      </c>
      <c r="Q125" s="216" t="n">
        <v>7442</v>
      </c>
      <c r="R125" s="217" t="n">
        <v>0.081855092</v>
      </c>
      <c r="S125" s="217" t="n">
        <v>0.134372481</v>
      </c>
      <c r="T125" s="218"/>
      <c r="U125" s="215" t="n">
        <v>1</v>
      </c>
      <c r="V125" s="216" t="n">
        <v>14705747</v>
      </c>
      <c r="W125" s="216" t="n">
        <v>7798</v>
      </c>
      <c r="X125" s="217" t="s">
        <v>31</v>
      </c>
      <c r="Y125" s="217" t="s">
        <v>31</v>
      </c>
      <c r="Z125" s="218"/>
      <c r="AA125" s="219" t="n">
        <v>10</v>
      </c>
      <c r="AB125" s="220" t="n">
        <v>11710526</v>
      </c>
      <c r="AC125" s="220" t="n">
        <v>6806</v>
      </c>
      <c r="AD125" s="221" t="n">
        <v>0.853932607</v>
      </c>
      <c r="AE125" s="221" t="n">
        <v>1.469291801</v>
      </c>
      <c r="AF125" s="222"/>
      <c r="AG125" s="219" t="n">
        <v>12</v>
      </c>
      <c r="AH125" s="220" t="n">
        <v>12334623</v>
      </c>
      <c r="AI125" s="220" t="n">
        <v>6633</v>
      </c>
      <c r="AJ125" s="221" t="n">
        <v>0.972871242</v>
      </c>
      <c r="AK125" s="221" t="n">
        <v>1.809136137</v>
      </c>
      <c r="AL125" s="222"/>
      <c r="AM125" s="219" t="n">
        <v>7</v>
      </c>
      <c r="AN125" s="220" t="n">
        <v>12216711</v>
      </c>
      <c r="AO125" s="220" t="n">
        <v>7442</v>
      </c>
      <c r="AP125" s="221" t="n">
        <v>0.572985642</v>
      </c>
      <c r="AQ125" s="221" t="n">
        <v>0.940607364</v>
      </c>
      <c r="AR125" s="222"/>
      <c r="AS125" s="219" t="n">
        <v>11</v>
      </c>
      <c r="AT125" s="220" t="n">
        <v>14705747</v>
      </c>
      <c r="AU125" s="220" t="n">
        <v>7798</v>
      </c>
      <c r="AV125" s="221" t="s">
        <v>31</v>
      </c>
      <c r="AW125" s="221" t="s">
        <v>31</v>
      </c>
      <c r="AX125" s="222"/>
    </row>
    <row r="126" customFormat="false" ht="12.75" hidden="false" customHeight="false" outlineLevel="0" collapsed="false">
      <c r="A126" s="209" t="s">
        <v>407</v>
      </c>
      <c r="B126" s="209" t="s">
        <v>408</v>
      </c>
      <c r="C126" s="210" t="n">
        <v>10</v>
      </c>
      <c r="D126" s="211" t="n">
        <v>58687261</v>
      </c>
      <c r="E126" s="211" t="n">
        <v>37135</v>
      </c>
      <c r="F126" s="212" t="n">
        <v>0.17039473</v>
      </c>
      <c r="G126" s="212" t="n">
        <v>0.269287734</v>
      </c>
      <c r="H126" s="213"/>
      <c r="I126" s="210" t="n">
        <v>5</v>
      </c>
      <c r="J126" s="211" t="n">
        <v>66056877</v>
      </c>
      <c r="K126" s="211" t="n">
        <v>38182</v>
      </c>
      <c r="L126" s="212" t="n">
        <v>0.075692346</v>
      </c>
      <c r="M126" s="212" t="n">
        <v>0.130951757</v>
      </c>
      <c r="N126" s="213"/>
      <c r="O126" s="210" t="n">
        <v>7</v>
      </c>
      <c r="P126" s="211" t="n">
        <v>69930491</v>
      </c>
      <c r="Q126" s="211" t="n">
        <v>40180</v>
      </c>
      <c r="R126" s="212" t="n">
        <v>0.100099397</v>
      </c>
      <c r="S126" s="212" t="n">
        <v>0.174216028</v>
      </c>
      <c r="T126" s="213"/>
      <c r="U126" s="210" t="n">
        <v>5</v>
      </c>
      <c r="V126" s="211" t="n">
        <v>68432992</v>
      </c>
      <c r="W126" s="211" t="n">
        <v>40794</v>
      </c>
      <c r="X126" s="212" t="s">
        <v>31</v>
      </c>
      <c r="Y126" s="212" t="s">
        <v>31</v>
      </c>
      <c r="Z126" s="213"/>
      <c r="AA126" s="210" t="n">
        <v>47</v>
      </c>
      <c r="AB126" s="211" t="n">
        <v>58687261</v>
      </c>
      <c r="AC126" s="211" t="n">
        <v>37135</v>
      </c>
      <c r="AD126" s="212" t="n">
        <v>0.800855232</v>
      </c>
      <c r="AE126" s="212" t="n">
        <v>1.26565235</v>
      </c>
      <c r="AF126" s="213"/>
      <c r="AG126" s="210" t="n">
        <v>63</v>
      </c>
      <c r="AH126" s="211" t="n">
        <v>66056877</v>
      </c>
      <c r="AI126" s="211" t="n">
        <v>38182</v>
      </c>
      <c r="AJ126" s="212" t="n">
        <v>0.953723562</v>
      </c>
      <c r="AK126" s="212" t="n">
        <v>1.649992143</v>
      </c>
      <c r="AL126" s="213"/>
      <c r="AM126" s="210" t="n">
        <v>52</v>
      </c>
      <c r="AN126" s="211" t="n">
        <v>69930491</v>
      </c>
      <c r="AO126" s="211" t="n">
        <v>40180</v>
      </c>
      <c r="AP126" s="212" t="n">
        <v>0.743595523</v>
      </c>
      <c r="AQ126" s="212" t="n">
        <v>1.294176207</v>
      </c>
      <c r="AR126" s="213"/>
      <c r="AS126" s="210" t="n">
        <v>62</v>
      </c>
      <c r="AT126" s="211" t="n">
        <v>68432992</v>
      </c>
      <c r="AU126" s="211" t="n">
        <v>40794</v>
      </c>
      <c r="AV126" s="212" t="s">
        <v>31</v>
      </c>
      <c r="AW126" s="212" t="s">
        <v>31</v>
      </c>
      <c r="AX126" s="213"/>
    </row>
    <row r="127" customFormat="false" ht="12.75" hidden="false" customHeight="false" outlineLevel="0" collapsed="false">
      <c r="A127" s="214" t="s">
        <v>409</v>
      </c>
      <c r="B127" s="214" t="s">
        <v>410</v>
      </c>
      <c r="C127" s="215" t="n">
        <v>0</v>
      </c>
      <c r="D127" s="216" t="n">
        <v>6855945</v>
      </c>
      <c r="E127" s="216" t="n">
        <v>3743</v>
      </c>
      <c r="F127" s="217" t="n">
        <v>0</v>
      </c>
      <c r="G127" s="217" t="n">
        <v>0</v>
      </c>
      <c r="H127" s="218"/>
      <c r="I127" s="215" t="n">
        <v>1</v>
      </c>
      <c r="J127" s="216" t="n">
        <v>7002603</v>
      </c>
      <c r="K127" s="216" t="n">
        <v>3666</v>
      </c>
      <c r="L127" s="217" t="n">
        <v>0.14280404</v>
      </c>
      <c r="M127" s="217" t="n">
        <v>0.272776869</v>
      </c>
      <c r="N127" s="218"/>
      <c r="O127" s="215" t="n">
        <v>2</v>
      </c>
      <c r="P127" s="216" t="n">
        <v>6244305</v>
      </c>
      <c r="Q127" s="216" t="n">
        <v>3719</v>
      </c>
      <c r="R127" s="217" t="n">
        <v>0.32029185</v>
      </c>
      <c r="S127" s="217" t="n">
        <v>0.537778973</v>
      </c>
      <c r="T127" s="218"/>
      <c r="U127" s="215" t="n">
        <v>0</v>
      </c>
      <c r="V127" s="216" t="n">
        <v>5821793</v>
      </c>
      <c r="W127" s="216" t="n">
        <v>3654</v>
      </c>
      <c r="X127" s="217" t="s">
        <v>31</v>
      </c>
      <c r="Y127" s="217" t="s">
        <v>31</v>
      </c>
      <c r="Z127" s="218"/>
      <c r="AA127" s="219" t="n">
        <v>4</v>
      </c>
      <c r="AB127" s="220" t="n">
        <v>6855945</v>
      </c>
      <c r="AC127" s="220" t="n">
        <v>3743</v>
      </c>
      <c r="AD127" s="221" t="n">
        <v>0.583435252</v>
      </c>
      <c r="AE127" s="221" t="n">
        <v>1.068661501</v>
      </c>
      <c r="AF127" s="222"/>
      <c r="AG127" s="219" t="n">
        <v>2</v>
      </c>
      <c r="AH127" s="220" t="n">
        <v>7002603</v>
      </c>
      <c r="AI127" s="220" t="n">
        <v>3666</v>
      </c>
      <c r="AJ127" s="221" t="n">
        <v>0.28560808</v>
      </c>
      <c r="AK127" s="221" t="n">
        <v>0.545553737</v>
      </c>
      <c r="AL127" s="222"/>
      <c r="AM127" s="219" t="n">
        <v>6</v>
      </c>
      <c r="AN127" s="220" t="n">
        <v>6244305</v>
      </c>
      <c r="AO127" s="220" t="n">
        <v>3719</v>
      </c>
      <c r="AP127" s="221" t="n">
        <v>0.96087555</v>
      </c>
      <c r="AQ127" s="221" t="n">
        <v>1.613336919</v>
      </c>
      <c r="AR127" s="222"/>
      <c r="AS127" s="219" t="n">
        <v>3</v>
      </c>
      <c r="AT127" s="220" t="n">
        <v>5821793</v>
      </c>
      <c r="AU127" s="220" t="n">
        <v>3654</v>
      </c>
      <c r="AV127" s="221" t="s">
        <v>31</v>
      </c>
      <c r="AW127" s="221" t="s">
        <v>31</v>
      </c>
      <c r="AX127" s="222"/>
    </row>
    <row r="128" customFormat="false" ht="12.75" hidden="false" customHeight="false" outlineLevel="0" collapsed="false">
      <c r="A128" s="209" t="s">
        <v>411</v>
      </c>
      <c r="B128" s="209" t="s">
        <v>412</v>
      </c>
      <c r="C128" s="210" t="n">
        <v>0</v>
      </c>
      <c r="D128" s="211" t="n">
        <v>4721972</v>
      </c>
      <c r="E128" s="211" t="n">
        <v>2839</v>
      </c>
      <c r="F128" s="212" t="n">
        <v>0</v>
      </c>
      <c r="G128" s="212" t="n">
        <v>0</v>
      </c>
      <c r="H128" s="213"/>
      <c r="I128" s="210" t="n">
        <v>0</v>
      </c>
      <c r="J128" s="211" t="n">
        <v>4928590</v>
      </c>
      <c r="K128" s="211" t="n">
        <v>2813</v>
      </c>
      <c r="L128" s="212" t="n">
        <v>0</v>
      </c>
      <c r="M128" s="212" t="n">
        <v>0</v>
      </c>
      <c r="N128" s="213"/>
      <c r="O128" s="210" t="n">
        <v>0</v>
      </c>
      <c r="P128" s="211" t="n">
        <v>4665384</v>
      </c>
      <c r="Q128" s="211" t="n">
        <v>2759</v>
      </c>
      <c r="R128" s="212" t="n">
        <v>0</v>
      </c>
      <c r="S128" s="212" t="n">
        <v>0</v>
      </c>
      <c r="T128" s="213"/>
      <c r="U128" s="210" t="n">
        <v>1</v>
      </c>
      <c r="V128" s="211" t="n">
        <v>4318048</v>
      </c>
      <c r="W128" s="211" t="n">
        <v>2649</v>
      </c>
      <c r="X128" s="212" t="s">
        <v>31</v>
      </c>
      <c r="Y128" s="212" t="s">
        <v>31</v>
      </c>
      <c r="Z128" s="213"/>
      <c r="AA128" s="210" t="n">
        <v>10</v>
      </c>
      <c r="AB128" s="211" t="n">
        <v>4721972</v>
      </c>
      <c r="AC128" s="211" t="n">
        <v>2839</v>
      </c>
      <c r="AD128" s="212" t="n">
        <v>2.117759275</v>
      </c>
      <c r="AE128" s="212" t="n">
        <v>3.522367031</v>
      </c>
      <c r="AF128" s="213"/>
      <c r="AG128" s="210" t="n">
        <v>1</v>
      </c>
      <c r="AH128" s="211" t="n">
        <v>4928590</v>
      </c>
      <c r="AI128" s="211" t="n">
        <v>2813</v>
      </c>
      <c r="AJ128" s="212" t="n">
        <v>0.202897786</v>
      </c>
      <c r="AK128" s="212" t="n">
        <v>0.355492357</v>
      </c>
      <c r="AL128" s="213"/>
      <c r="AM128" s="210" t="n">
        <v>3</v>
      </c>
      <c r="AN128" s="211" t="n">
        <v>4665384</v>
      </c>
      <c r="AO128" s="211" t="n">
        <v>2759</v>
      </c>
      <c r="AP128" s="212" t="n">
        <v>0.643033885</v>
      </c>
      <c r="AQ128" s="212" t="n">
        <v>1.087350489</v>
      </c>
      <c r="AR128" s="213"/>
      <c r="AS128" s="210" t="n">
        <v>5</v>
      </c>
      <c r="AT128" s="211" t="n">
        <v>4318048</v>
      </c>
      <c r="AU128" s="211" t="n">
        <v>2649</v>
      </c>
      <c r="AV128" s="212" t="s">
        <v>31</v>
      </c>
      <c r="AW128" s="212" t="s">
        <v>31</v>
      </c>
      <c r="AX128" s="213"/>
    </row>
    <row r="129" customFormat="false" ht="12.75" hidden="false" customHeight="false" outlineLevel="0" collapsed="false">
      <c r="A129" s="214" t="s">
        <v>413</v>
      </c>
      <c r="B129" s="214" t="s">
        <v>414</v>
      </c>
      <c r="C129" s="215" t="n">
        <v>0</v>
      </c>
      <c r="D129" s="216" t="n">
        <v>7400682</v>
      </c>
      <c r="E129" s="216" t="n">
        <v>4552</v>
      </c>
      <c r="F129" s="217" t="n">
        <v>0</v>
      </c>
      <c r="G129" s="217" t="n">
        <v>0</v>
      </c>
      <c r="H129" s="218"/>
      <c r="I129" s="215" t="n">
        <v>0</v>
      </c>
      <c r="J129" s="216" t="n">
        <v>8525707</v>
      </c>
      <c r="K129" s="216" t="n">
        <v>4643</v>
      </c>
      <c r="L129" s="217" t="n">
        <v>0</v>
      </c>
      <c r="M129" s="217" t="n">
        <v>0</v>
      </c>
      <c r="N129" s="218"/>
      <c r="O129" s="215" t="n">
        <v>1</v>
      </c>
      <c r="P129" s="216" t="n">
        <v>8350833</v>
      </c>
      <c r="Q129" s="216" t="n">
        <v>4758</v>
      </c>
      <c r="R129" s="217" t="n">
        <v>0.119748533</v>
      </c>
      <c r="S129" s="217" t="n">
        <v>0.210172341</v>
      </c>
      <c r="T129" s="218"/>
      <c r="U129" s="215" t="n">
        <v>1</v>
      </c>
      <c r="V129" s="216" t="n">
        <v>7865847</v>
      </c>
      <c r="W129" s="216" t="n">
        <v>4682</v>
      </c>
      <c r="X129" s="217" t="s">
        <v>31</v>
      </c>
      <c r="Y129" s="217" t="s">
        <v>31</v>
      </c>
      <c r="Z129" s="218"/>
      <c r="AA129" s="219" t="n">
        <v>6</v>
      </c>
      <c r="AB129" s="220" t="n">
        <v>7400682</v>
      </c>
      <c r="AC129" s="220" t="n">
        <v>4552</v>
      </c>
      <c r="AD129" s="221" t="n">
        <v>0.810736092</v>
      </c>
      <c r="AE129" s="221" t="n">
        <v>1.318101933</v>
      </c>
      <c r="AF129" s="222"/>
      <c r="AG129" s="219" t="n">
        <v>11</v>
      </c>
      <c r="AH129" s="220" t="n">
        <v>8525707</v>
      </c>
      <c r="AI129" s="220" t="n">
        <v>4643</v>
      </c>
      <c r="AJ129" s="221" t="n">
        <v>1.29021558</v>
      </c>
      <c r="AK129" s="221" t="n">
        <v>2.369157872</v>
      </c>
      <c r="AL129" s="222"/>
      <c r="AM129" s="219" t="n">
        <v>13</v>
      </c>
      <c r="AN129" s="220" t="n">
        <v>8350833</v>
      </c>
      <c r="AO129" s="220" t="n">
        <v>4758</v>
      </c>
      <c r="AP129" s="221" t="n">
        <v>1.556730927</v>
      </c>
      <c r="AQ129" s="221" t="n">
        <v>2.732240437</v>
      </c>
      <c r="AR129" s="222"/>
      <c r="AS129" s="219" t="n">
        <v>11</v>
      </c>
      <c r="AT129" s="220" t="n">
        <v>7865847</v>
      </c>
      <c r="AU129" s="220" t="n">
        <v>4682</v>
      </c>
      <c r="AV129" s="221" t="s">
        <v>31</v>
      </c>
      <c r="AW129" s="221" t="s">
        <v>31</v>
      </c>
      <c r="AX129" s="222"/>
    </row>
    <row r="130" customFormat="false" ht="12.75" hidden="false" customHeight="false" outlineLevel="0" collapsed="false">
      <c r="A130" s="209" t="s">
        <v>415</v>
      </c>
      <c r="B130" s="209" t="s">
        <v>416</v>
      </c>
      <c r="C130" s="210" t="n">
        <v>2</v>
      </c>
      <c r="D130" s="211" t="n">
        <v>22494685</v>
      </c>
      <c r="E130" s="211" t="n">
        <v>13229</v>
      </c>
      <c r="F130" s="212" t="n">
        <v>0.088909891</v>
      </c>
      <c r="G130" s="212" t="n">
        <v>0.151183007</v>
      </c>
      <c r="H130" s="213"/>
      <c r="I130" s="210" t="n">
        <v>2</v>
      </c>
      <c r="J130" s="211" t="n">
        <v>24457708</v>
      </c>
      <c r="K130" s="211" t="n">
        <v>13804</v>
      </c>
      <c r="L130" s="212" t="n">
        <v>0.081773811</v>
      </c>
      <c r="M130" s="212" t="n">
        <v>0.14488554</v>
      </c>
      <c r="N130" s="213"/>
      <c r="O130" s="210" t="n">
        <v>2</v>
      </c>
      <c r="P130" s="211" t="n">
        <v>26446654</v>
      </c>
      <c r="Q130" s="211" t="n">
        <v>15406</v>
      </c>
      <c r="R130" s="212" t="n">
        <v>0.075623933</v>
      </c>
      <c r="S130" s="212" t="n">
        <v>0.129819551</v>
      </c>
      <c r="T130" s="213"/>
      <c r="U130" s="210" t="n">
        <v>1</v>
      </c>
      <c r="V130" s="211" t="n">
        <v>23095053</v>
      </c>
      <c r="W130" s="211" t="n">
        <v>14035</v>
      </c>
      <c r="X130" s="212" t="s">
        <v>31</v>
      </c>
      <c r="Y130" s="212" t="s">
        <v>31</v>
      </c>
      <c r="Z130" s="213"/>
      <c r="AA130" s="210" t="n">
        <v>23</v>
      </c>
      <c r="AB130" s="211" t="n">
        <v>22494685</v>
      </c>
      <c r="AC130" s="211" t="n">
        <v>13229</v>
      </c>
      <c r="AD130" s="212" t="n">
        <v>1.022463751</v>
      </c>
      <c r="AE130" s="212" t="n">
        <v>1.738604581</v>
      </c>
      <c r="AF130" s="213"/>
      <c r="AG130" s="210" t="n">
        <v>20</v>
      </c>
      <c r="AH130" s="211" t="n">
        <v>24457708</v>
      </c>
      <c r="AI130" s="211" t="n">
        <v>13804</v>
      </c>
      <c r="AJ130" s="212" t="n">
        <v>0.817738113</v>
      </c>
      <c r="AK130" s="212" t="n">
        <v>1.448855404</v>
      </c>
      <c r="AL130" s="213"/>
      <c r="AM130" s="210" t="n">
        <v>25</v>
      </c>
      <c r="AN130" s="211" t="n">
        <v>26446654</v>
      </c>
      <c r="AO130" s="211" t="n">
        <v>15406</v>
      </c>
      <c r="AP130" s="212" t="n">
        <v>0.945299167</v>
      </c>
      <c r="AQ130" s="212" t="n">
        <v>1.622744385</v>
      </c>
      <c r="AR130" s="213"/>
      <c r="AS130" s="210" t="n">
        <v>22</v>
      </c>
      <c r="AT130" s="211" t="n">
        <v>23095053</v>
      </c>
      <c r="AU130" s="211" t="n">
        <v>14035</v>
      </c>
      <c r="AV130" s="212" t="s">
        <v>31</v>
      </c>
      <c r="AW130" s="212" t="s">
        <v>31</v>
      </c>
      <c r="AX130" s="213"/>
    </row>
    <row r="131" customFormat="false" ht="12.75" hidden="false" customHeight="false" outlineLevel="0" collapsed="false">
      <c r="A131" s="214" t="s">
        <v>417</v>
      </c>
      <c r="B131" s="214" t="s">
        <v>418</v>
      </c>
      <c r="C131" s="215" t="n">
        <v>1</v>
      </c>
      <c r="D131" s="216" t="n">
        <v>1393774</v>
      </c>
      <c r="E131" s="216" t="n">
        <v>804</v>
      </c>
      <c r="F131" s="217" t="n">
        <v>0.717476434</v>
      </c>
      <c r="G131" s="217" t="n">
        <v>1.243781095</v>
      </c>
      <c r="H131" s="218"/>
      <c r="I131" s="215" t="n">
        <v>0</v>
      </c>
      <c r="J131" s="216" t="n">
        <v>1631332</v>
      </c>
      <c r="K131" s="216" t="n">
        <v>843</v>
      </c>
      <c r="L131" s="217" t="n">
        <v>0</v>
      </c>
      <c r="M131" s="217" t="n">
        <v>0</v>
      </c>
      <c r="N131" s="218"/>
      <c r="O131" s="215" t="n">
        <v>0</v>
      </c>
      <c r="P131" s="216" t="n">
        <v>1484105</v>
      </c>
      <c r="Q131" s="216" t="n">
        <v>843</v>
      </c>
      <c r="R131" s="217" t="n">
        <v>0</v>
      </c>
      <c r="S131" s="217" t="n">
        <v>0</v>
      </c>
      <c r="T131" s="218"/>
      <c r="U131" s="215" t="n">
        <v>0</v>
      </c>
      <c r="V131" s="216" t="n">
        <v>1109189</v>
      </c>
      <c r="W131" s="216" t="n">
        <v>735</v>
      </c>
      <c r="X131" s="217" t="s">
        <v>31</v>
      </c>
      <c r="Y131" s="217" t="s">
        <v>31</v>
      </c>
      <c r="Z131" s="218"/>
      <c r="AA131" s="219" t="n">
        <v>3</v>
      </c>
      <c r="AB131" s="220" t="n">
        <v>1393774</v>
      </c>
      <c r="AC131" s="220" t="n">
        <v>804</v>
      </c>
      <c r="AD131" s="221" t="n">
        <v>2.152429303</v>
      </c>
      <c r="AE131" s="221" t="n">
        <v>3.731343284</v>
      </c>
      <c r="AF131" s="222"/>
      <c r="AG131" s="219" t="n">
        <v>2</v>
      </c>
      <c r="AH131" s="220" t="n">
        <v>1631332</v>
      </c>
      <c r="AI131" s="220" t="n">
        <v>843</v>
      </c>
      <c r="AJ131" s="221" t="n">
        <v>1.225992011</v>
      </c>
      <c r="AK131" s="221" t="n">
        <v>2.372479241</v>
      </c>
      <c r="AL131" s="222"/>
      <c r="AM131" s="219" t="n">
        <v>2</v>
      </c>
      <c r="AN131" s="220" t="n">
        <v>1484105</v>
      </c>
      <c r="AO131" s="220" t="n">
        <v>843</v>
      </c>
      <c r="AP131" s="221" t="n">
        <v>1.347613545</v>
      </c>
      <c r="AQ131" s="221" t="n">
        <v>2.372479241</v>
      </c>
      <c r="AR131" s="222"/>
      <c r="AS131" s="219" t="n">
        <v>0</v>
      </c>
      <c r="AT131" s="220" t="n">
        <v>1109189</v>
      </c>
      <c r="AU131" s="220" t="n">
        <v>735</v>
      </c>
      <c r="AV131" s="221" t="s">
        <v>31</v>
      </c>
      <c r="AW131" s="221" t="s">
        <v>31</v>
      </c>
      <c r="AX131" s="222"/>
    </row>
    <row r="132" customFormat="false" ht="12.75" hidden="false" customHeight="false" outlineLevel="0" collapsed="false">
      <c r="A132" s="209" t="s">
        <v>419</v>
      </c>
      <c r="B132" s="209" t="s">
        <v>420</v>
      </c>
      <c r="C132" s="210" t="n">
        <v>0</v>
      </c>
      <c r="D132" s="211" t="n">
        <v>13533647</v>
      </c>
      <c r="E132" s="211" t="n">
        <v>7972</v>
      </c>
      <c r="F132" s="212" t="n">
        <v>0</v>
      </c>
      <c r="G132" s="212" t="n">
        <v>0</v>
      </c>
      <c r="H132" s="213"/>
      <c r="I132" s="210" t="n">
        <v>2</v>
      </c>
      <c r="J132" s="211" t="n">
        <v>14067180</v>
      </c>
      <c r="K132" s="211" t="n">
        <v>8136</v>
      </c>
      <c r="L132" s="212" t="n">
        <v>0.142174906</v>
      </c>
      <c r="M132" s="212" t="n">
        <v>0.245821042</v>
      </c>
      <c r="N132" s="213"/>
      <c r="O132" s="210" t="n">
        <v>3</v>
      </c>
      <c r="P132" s="211" t="n">
        <v>14088942</v>
      </c>
      <c r="Q132" s="211" t="n">
        <v>8121</v>
      </c>
      <c r="R132" s="212" t="n">
        <v>0.212932951</v>
      </c>
      <c r="S132" s="212" t="n">
        <v>0.369412634</v>
      </c>
      <c r="T132" s="213"/>
      <c r="U132" s="210" t="n">
        <v>0</v>
      </c>
      <c r="V132" s="211" t="n">
        <v>15132070</v>
      </c>
      <c r="W132" s="211" t="n">
        <v>8842</v>
      </c>
      <c r="X132" s="212" t="s">
        <v>31</v>
      </c>
      <c r="Y132" s="212" t="s">
        <v>31</v>
      </c>
      <c r="Z132" s="213"/>
      <c r="AA132" s="210" t="n">
        <v>8</v>
      </c>
      <c r="AB132" s="211" t="n">
        <v>13533647</v>
      </c>
      <c r="AC132" s="211" t="n">
        <v>7972</v>
      </c>
      <c r="AD132" s="212" t="n">
        <v>0.591119304</v>
      </c>
      <c r="AE132" s="212" t="n">
        <v>1.003512293</v>
      </c>
      <c r="AF132" s="213"/>
      <c r="AG132" s="210" t="n">
        <v>13</v>
      </c>
      <c r="AH132" s="211" t="n">
        <v>14067180</v>
      </c>
      <c r="AI132" s="211" t="n">
        <v>8136</v>
      </c>
      <c r="AJ132" s="212" t="n">
        <v>0.924136892</v>
      </c>
      <c r="AK132" s="212" t="n">
        <v>1.597836775</v>
      </c>
      <c r="AL132" s="213"/>
      <c r="AM132" s="210" t="n">
        <v>12</v>
      </c>
      <c r="AN132" s="211" t="n">
        <v>14088942</v>
      </c>
      <c r="AO132" s="211" t="n">
        <v>8121</v>
      </c>
      <c r="AP132" s="212" t="n">
        <v>0.851731805</v>
      </c>
      <c r="AQ132" s="212" t="n">
        <v>1.477650536</v>
      </c>
      <c r="AR132" s="213"/>
      <c r="AS132" s="210" t="n">
        <v>11</v>
      </c>
      <c r="AT132" s="211" t="n">
        <v>15132070</v>
      </c>
      <c r="AU132" s="211" t="n">
        <v>8842</v>
      </c>
      <c r="AV132" s="212" t="s">
        <v>31</v>
      </c>
      <c r="AW132" s="212" t="s">
        <v>31</v>
      </c>
      <c r="AX132" s="213"/>
    </row>
    <row r="133" customFormat="false" ht="12.75" hidden="false" customHeight="false" outlineLevel="0" collapsed="false">
      <c r="A133" s="214" t="s">
        <v>421</v>
      </c>
      <c r="B133" s="214" t="s">
        <v>422</v>
      </c>
      <c r="C133" s="215" t="n">
        <v>20</v>
      </c>
      <c r="D133" s="216" t="n">
        <v>111542157</v>
      </c>
      <c r="E133" s="216" t="n">
        <v>67822</v>
      </c>
      <c r="F133" s="217" t="n">
        <v>0.179304404</v>
      </c>
      <c r="G133" s="217" t="n">
        <v>0.294889564</v>
      </c>
      <c r="H133" s="218"/>
      <c r="I133" s="215" t="n">
        <v>14</v>
      </c>
      <c r="J133" s="216" t="n">
        <v>121710070</v>
      </c>
      <c r="K133" s="216" t="n">
        <v>66019</v>
      </c>
      <c r="L133" s="217" t="n">
        <v>0.115027458</v>
      </c>
      <c r="M133" s="217" t="n">
        <v>0.212060164</v>
      </c>
      <c r="N133" s="218"/>
      <c r="O133" s="215" t="n">
        <v>16</v>
      </c>
      <c r="P133" s="216" t="n">
        <v>118192288</v>
      </c>
      <c r="Q133" s="216" t="n">
        <v>68034</v>
      </c>
      <c r="R133" s="217" t="n">
        <v>0.135372623</v>
      </c>
      <c r="S133" s="217" t="n">
        <v>0.235176529</v>
      </c>
      <c r="T133" s="218"/>
      <c r="U133" s="215" t="n">
        <v>6</v>
      </c>
      <c r="V133" s="216" t="n">
        <v>115496890</v>
      </c>
      <c r="W133" s="216" t="n">
        <v>66859</v>
      </c>
      <c r="X133" s="217" t="s">
        <v>31</v>
      </c>
      <c r="Y133" s="217" t="s">
        <v>31</v>
      </c>
      <c r="Z133" s="218"/>
      <c r="AA133" s="219" t="n">
        <v>93</v>
      </c>
      <c r="AB133" s="220" t="n">
        <v>111542157</v>
      </c>
      <c r="AC133" s="220" t="n">
        <v>67822</v>
      </c>
      <c r="AD133" s="221" t="n">
        <v>0.833765479</v>
      </c>
      <c r="AE133" s="221" t="n">
        <v>1.371236472</v>
      </c>
      <c r="AF133" s="222"/>
      <c r="AG133" s="219" t="n">
        <v>99</v>
      </c>
      <c r="AH133" s="220" t="n">
        <v>121710070</v>
      </c>
      <c r="AI133" s="220" t="n">
        <v>66019</v>
      </c>
      <c r="AJ133" s="221" t="n">
        <v>0.813408455</v>
      </c>
      <c r="AK133" s="221" t="n">
        <v>1.499568306</v>
      </c>
      <c r="AL133" s="222"/>
      <c r="AM133" s="219" t="n">
        <v>127</v>
      </c>
      <c r="AN133" s="220" t="n">
        <v>118192288</v>
      </c>
      <c r="AO133" s="220" t="n">
        <v>68034</v>
      </c>
      <c r="AP133" s="221" t="n">
        <v>1.074520192</v>
      </c>
      <c r="AQ133" s="221" t="n">
        <v>1.866713702</v>
      </c>
      <c r="AR133" s="222"/>
      <c r="AS133" s="219" t="n">
        <v>113</v>
      </c>
      <c r="AT133" s="220" t="n">
        <v>115496890</v>
      </c>
      <c r="AU133" s="220" t="n">
        <v>66859</v>
      </c>
      <c r="AV133" s="221" t="s">
        <v>31</v>
      </c>
      <c r="AW133" s="221" t="s">
        <v>31</v>
      </c>
      <c r="AX133" s="222"/>
    </row>
    <row r="134" customFormat="false" ht="12.75" hidden="false" customHeight="false" outlineLevel="0" collapsed="false">
      <c r="A134" s="209" t="s">
        <v>423</v>
      </c>
      <c r="B134" s="209" t="s">
        <v>424</v>
      </c>
      <c r="C134" s="210" t="n">
        <v>2</v>
      </c>
      <c r="D134" s="211" t="n">
        <v>37919194</v>
      </c>
      <c r="E134" s="211" t="n">
        <v>22941</v>
      </c>
      <c r="F134" s="212" t="n">
        <v>0.052743737</v>
      </c>
      <c r="G134" s="212" t="n">
        <v>0.087180158</v>
      </c>
      <c r="H134" s="213"/>
      <c r="I134" s="210" t="n">
        <v>2</v>
      </c>
      <c r="J134" s="211" t="n">
        <v>37846979</v>
      </c>
      <c r="K134" s="211" t="n">
        <v>21977</v>
      </c>
      <c r="L134" s="212" t="n">
        <v>0.052844376</v>
      </c>
      <c r="M134" s="212" t="n">
        <v>0.091004232</v>
      </c>
      <c r="N134" s="213"/>
      <c r="O134" s="210" t="n">
        <v>0</v>
      </c>
      <c r="P134" s="211" t="n">
        <v>41222097</v>
      </c>
      <c r="Q134" s="211" t="n">
        <v>20956</v>
      </c>
      <c r="R134" s="212" t="n">
        <v>0</v>
      </c>
      <c r="S134" s="212" t="n">
        <v>0</v>
      </c>
      <c r="T134" s="213"/>
      <c r="U134" s="210" t="n">
        <v>4</v>
      </c>
      <c r="V134" s="211" t="n">
        <v>38778238</v>
      </c>
      <c r="W134" s="211" t="n">
        <v>20461</v>
      </c>
      <c r="X134" s="212" t="s">
        <v>31</v>
      </c>
      <c r="Y134" s="212" t="s">
        <v>31</v>
      </c>
      <c r="Z134" s="213"/>
      <c r="AA134" s="210" t="n">
        <v>31</v>
      </c>
      <c r="AB134" s="211" t="n">
        <v>37919194</v>
      </c>
      <c r="AC134" s="211" t="n">
        <v>22941</v>
      </c>
      <c r="AD134" s="212" t="n">
        <v>0.817527925</v>
      </c>
      <c r="AE134" s="212" t="n">
        <v>1.351292446</v>
      </c>
      <c r="AF134" s="213"/>
      <c r="AG134" s="210" t="n">
        <v>32</v>
      </c>
      <c r="AH134" s="211" t="n">
        <v>37846979</v>
      </c>
      <c r="AI134" s="211" t="n">
        <v>21977</v>
      </c>
      <c r="AJ134" s="212" t="n">
        <v>0.845510021</v>
      </c>
      <c r="AK134" s="212" t="n">
        <v>1.456067707</v>
      </c>
      <c r="AL134" s="213"/>
      <c r="AM134" s="210" t="n">
        <v>38</v>
      </c>
      <c r="AN134" s="211" t="n">
        <v>41222097</v>
      </c>
      <c r="AO134" s="211" t="n">
        <v>20956</v>
      </c>
      <c r="AP134" s="212" t="n">
        <v>0.921835684</v>
      </c>
      <c r="AQ134" s="212" t="n">
        <v>1.813323153</v>
      </c>
      <c r="AR134" s="213"/>
      <c r="AS134" s="210" t="n">
        <v>23</v>
      </c>
      <c r="AT134" s="211" t="n">
        <v>38778238</v>
      </c>
      <c r="AU134" s="211" t="n">
        <v>20461</v>
      </c>
      <c r="AV134" s="212" t="s">
        <v>31</v>
      </c>
      <c r="AW134" s="212" t="s">
        <v>31</v>
      </c>
      <c r="AX134" s="213"/>
    </row>
    <row r="135" customFormat="false" ht="12.75" hidden="false" customHeight="false" outlineLevel="0" collapsed="false">
      <c r="A135" s="214" t="s">
        <v>425</v>
      </c>
      <c r="B135" s="214" t="s">
        <v>426</v>
      </c>
      <c r="C135" s="215" t="n">
        <v>2</v>
      </c>
      <c r="D135" s="216" t="n">
        <v>35343331</v>
      </c>
      <c r="E135" s="216" t="n">
        <v>20329</v>
      </c>
      <c r="F135" s="217" t="n">
        <v>0.056587762</v>
      </c>
      <c r="G135" s="217" t="n">
        <v>0.098381622</v>
      </c>
      <c r="H135" s="218"/>
      <c r="I135" s="215" t="n">
        <v>2</v>
      </c>
      <c r="J135" s="216" t="n">
        <v>38188963</v>
      </c>
      <c r="K135" s="216" t="n">
        <v>20292</v>
      </c>
      <c r="L135" s="217" t="n">
        <v>0.052371152</v>
      </c>
      <c r="M135" s="217" t="n">
        <v>0.098561009</v>
      </c>
      <c r="N135" s="218"/>
      <c r="O135" s="215" t="n">
        <v>1</v>
      </c>
      <c r="P135" s="216" t="n">
        <v>35303477</v>
      </c>
      <c r="Q135" s="216" t="n">
        <v>20032</v>
      </c>
      <c r="R135" s="217" t="n">
        <v>0.028325822</v>
      </c>
      <c r="S135" s="217" t="n">
        <v>0.049920128</v>
      </c>
      <c r="T135" s="218"/>
      <c r="U135" s="215" t="n">
        <v>3</v>
      </c>
      <c r="V135" s="216" t="n">
        <v>32633737</v>
      </c>
      <c r="W135" s="216" t="n">
        <v>19462</v>
      </c>
      <c r="X135" s="217" t="s">
        <v>31</v>
      </c>
      <c r="Y135" s="217" t="s">
        <v>31</v>
      </c>
      <c r="Z135" s="218"/>
      <c r="AA135" s="219" t="n">
        <v>23</v>
      </c>
      <c r="AB135" s="220" t="n">
        <v>35343331</v>
      </c>
      <c r="AC135" s="220" t="n">
        <v>20329</v>
      </c>
      <c r="AD135" s="221" t="n">
        <v>0.650759262</v>
      </c>
      <c r="AE135" s="221" t="n">
        <v>1.131388657</v>
      </c>
      <c r="AF135" s="222"/>
      <c r="AG135" s="219" t="n">
        <v>36</v>
      </c>
      <c r="AH135" s="220" t="n">
        <v>38188963</v>
      </c>
      <c r="AI135" s="220" t="n">
        <v>20292</v>
      </c>
      <c r="AJ135" s="221" t="n">
        <v>0.942680743</v>
      </c>
      <c r="AK135" s="221" t="n">
        <v>1.774098167</v>
      </c>
      <c r="AL135" s="222"/>
      <c r="AM135" s="219" t="n">
        <v>30</v>
      </c>
      <c r="AN135" s="220" t="n">
        <v>35303477</v>
      </c>
      <c r="AO135" s="220" t="n">
        <v>20032</v>
      </c>
      <c r="AP135" s="221" t="n">
        <v>0.849774655</v>
      </c>
      <c r="AQ135" s="221" t="n">
        <v>1.497603834</v>
      </c>
      <c r="AR135" s="222"/>
      <c r="AS135" s="219" t="n">
        <v>29</v>
      </c>
      <c r="AT135" s="220" t="n">
        <v>32633737</v>
      </c>
      <c r="AU135" s="220" t="n">
        <v>19462</v>
      </c>
      <c r="AV135" s="221" t="s">
        <v>31</v>
      </c>
      <c r="AW135" s="221" t="s">
        <v>31</v>
      </c>
      <c r="AX135" s="222"/>
    </row>
    <row r="136" customFormat="false" ht="12.75" hidden="false" customHeight="false" outlineLevel="0" collapsed="false">
      <c r="A136" s="209" t="s">
        <v>427</v>
      </c>
      <c r="B136" s="209" t="s">
        <v>428</v>
      </c>
      <c r="C136" s="210" t="n">
        <v>1</v>
      </c>
      <c r="D136" s="211" t="n">
        <v>30329680</v>
      </c>
      <c r="E136" s="211" t="n">
        <v>17848</v>
      </c>
      <c r="F136" s="212" t="n">
        <v>0.032971004</v>
      </c>
      <c r="G136" s="212" t="n">
        <v>0.056028687</v>
      </c>
      <c r="H136" s="213"/>
      <c r="I136" s="210" t="n">
        <v>2</v>
      </c>
      <c r="J136" s="211" t="n">
        <v>31362099</v>
      </c>
      <c r="K136" s="211" t="n">
        <v>17822</v>
      </c>
      <c r="L136" s="212" t="n">
        <v>0.063771242</v>
      </c>
      <c r="M136" s="212" t="n">
        <v>0.112220851</v>
      </c>
      <c r="N136" s="213"/>
      <c r="O136" s="210" t="n">
        <v>1</v>
      </c>
      <c r="P136" s="211" t="n">
        <v>29747123</v>
      </c>
      <c r="Q136" s="211" t="n">
        <v>17042</v>
      </c>
      <c r="R136" s="212" t="n">
        <v>0.033616696</v>
      </c>
      <c r="S136" s="212" t="n">
        <v>0.058678559</v>
      </c>
      <c r="T136" s="213"/>
      <c r="U136" s="210" t="n">
        <v>0</v>
      </c>
      <c r="V136" s="211" t="n">
        <v>29290106</v>
      </c>
      <c r="W136" s="211" t="n">
        <v>17369</v>
      </c>
      <c r="X136" s="212" t="s">
        <v>31</v>
      </c>
      <c r="Y136" s="212" t="s">
        <v>31</v>
      </c>
      <c r="Z136" s="213"/>
      <c r="AA136" s="210" t="n">
        <v>21</v>
      </c>
      <c r="AB136" s="211" t="n">
        <v>30329680</v>
      </c>
      <c r="AC136" s="211" t="n">
        <v>17848</v>
      </c>
      <c r="AD136" s="212" t="n">
        <v>0.692391084</v>
      </c>
      <c r="AE136" s="212" t="n">
        <v>1.17660242</v>
      </c>
      <c r="AF136" s="213"/>
      <c r="AG136" s="210" t="n">
        <v>21</v>
      </c>
      <c r="AH136" s="211" t="n">
        <v>31362099</v>
      </c>
      <c r="AI136" s="211" t="n">
        <v>17822</v>
      </c>
      <c r="AJ136" s="212" t="n">
        <v>0.669598039</v>
      </c>
      <c r="AK136" s="212" t="n">
        <v>1.178318932</v>
      </c>
      <c r="AL136" s="213"/>
      <c r="AM136" s="210" t="n">
        <v>20</v>
      </c>
      <c r="AN136" s="211" t="n">
        <v>29747123</v>
      </c>
      <c r="AO136" s="211" t="n">
        <v>17042</v>
      </c>
      <c r="AP136" s="212" t="n">
        <v>0.672333926</v>
      </c>
      <c r="AQ136" s="212" t="n">
        <v>1.173571177</v>
      </c>
      <c r="AR136" s="213"/>
      <c r="AS136" s="210" t="n">
        <v>21</v>
      </c>
      <c r="AT136" s="211" t="n">
        <v>29290106</v>
      </c>
      <c r="AU136" s="211" t="n">
        <v>17369</v>
      </c>
      <c r="AV136" s="212" t="s">
        <v>31</v>
      </c>
      <c r="AW136" s="212" t="s">
        <v>31</v>
      </c>
      <c r="AX136" s="213"/>
    </row>
    <row r="137" customFormat="false" ht="12.75" hidden="false" customHeight="false" outlineLevel="0" collapsed="false">
      <c r="A137" s="214" t="s">
        <v>429</v>
      </c>
      <c r="B137" s="214" t="s">
        <v>430</v>
      </c>
      <c r="C137" s="215" t="n">
        <v>5</v>
      </c>
      <c r="D137" s="216" t="n">
        <v>48842819</v>
      </c>
      <c r="E137" s="216" t="n">
        <v>28644</v>
      </c>
      <c r="F137" s="217" t="n">
        <v>0.102369194</v>
      </c>
      <c r="G137" s="217" t="n">
        <v>0.174556626</v>
      </c>
      <c r="H137" s="218"/>
      <c r="I137" s="215" t="n">
        <v>5</v>
      </c>
      <c r="J137" s="216" t="n">
        <v>48937388</v>
      </c>
      <c r="K137" s="216" t="n">
        <v>28114</v>
      </c>
      <c r="L137" s="217" t="n">
        <v>0.10217137</v>
      </c>
      <c r="M137" s="217" t="n">
        <v>0.177847336</v>
      </c>
      <c r="N137" s="218"/>
      <c r="O137" s="215" t="n">
        <v>0</v>
      </c>
      <c r="P137" s="216" t="n">
        <v>48834043</v>
      </c>
      <c r="Q137" s="216" t="n">
        <v>27896</v>
      </c>
      <c r="R137" s="217" t="n">
        <v>0</v>
      </c>
      <c r="S137" s="217" t="n">
        <v>0</v>
      </c>
      <c r="T137" s="218"/>
      <c r="U137" s="215" t="n">
        <v>2</v>
      </c>
      <c r="V137" s="216" t="n">
        <v>46779784</v>
      </c>
      <c r="W137" s="216" t="n">
        <v>27879</v>
      </c>
      <c r="X137" s="217" t="s">
        <v>31</v>
      </c>
      <c r="Y137" s="217" t="s">
        <v>31</v>
      </c>
      <c r="Z137" s="218"/>
      <c r="AA137" s="219" t="n">
        <v>44</v>
      </c>
      <c r="AB137" s="220" t="n">
        <v>48842819</v>
      </c>
      <c r="AC137" s="220" t="n">
        <v>28644</v>
      </c>
      <c r="AD137" s="221" t="n">
        <v>0.900848905</v>
      </c>
      <c r="AE137" s="221" t="n">
        <v>1.53609831</v>
      </c>
      <c r="AF137" s="222"/>
      <c r="AG137" s="219" t="n">
        <v>36</v>
      </c>
      <c r="AH137" s="220" t="n">
        <v>48937388</v>
      </c>
      <c r="AI137" s="220" t="n">
        <v>28114</v>
      </c>
      <c r="AJ137" s="221" t="n">
        <v>0.735633868</v>
      </c>
      <c r="AK137" s="221" t="n">
        <v>1.280500818</v>
      </c>
      <c r="AL137" s="222"/>
      <c r="AM137" s="219" t="n">
        <v>42</v>
      </c>
      <c r="AN137" s="220" t="n">
        <v>48834043</v>
      </c>
      <c r="AO137" s="220" t="n">
        <v>27896</v>
      </c>
      <c r="AP137" s="221" t="n">
        <v>0.860055761</v>
      </c>
      <c r="AQ137" s="221" t="n">
        <v>1.5055922</v>
      </c>
      <c r="AR137" s="222"/>
      <c r="AS137" s="219" t="n">
        <v>46</v>
      </c>
      <c r="AT137" s="220" t="n">
        <v>46779784</v>
      </c>
      <c r="AU137" s="220" t="n">
        <v>27879</v>
      </c>
      <c r="AV137" s="221" t="s">
        <v>31</v>
      </c>
      <c r="AW137" s="221" t="s">
        <v>31</v>
      </c>
      <c r="AX137" s="222"/>
    </row>
    <row r="138" customFormat="false" ht="12.75" hidden="false" customHeight="false" outlineLevel="0" collapsed="false">
      <c r="A138" s="209" t="s">
        <v>431</v>
      </c>
      <c r="B138" s="209" t="s">
        <v>432</v>
      </c>
      <c r="C138" s="210" t="n">
        <v>5</v>
      </c>
      <c r="D138" s="211" t="n">
        <v>43505639</v>
      </c>
      <c r="E138" s="211" t="n">
        <v>25939</v>
      </c>
      <c r="F138" s="212" t="n">
        <v>0.11492763</v>
      </c>
      <c r="G138" s="212" t="n">
        <v>0.192759937</v>
      </c>
      <c r="H138" s="213"/>
      <c r="I138" s="210" t="n">
        <v>15</v>
      </c>
      <c r="J138" s="211" t="n">
        <v>44657899</v>
      </c>
      <c r="K138" s="211" t="n">
        <v>26061</v>
      </c>
      <c r="L138" s="212" t="n">
        <v>0.335886827</v>
      </c>
      <c r="M138" s="212" t="n">
        <v>0.575572695</v>
      </c>
      <c r="N138" s="213"/>
      <c r="O138" s="210" t="n">
        <v>7</v>
      </c>
      <c r="P138" s="211" t="n">
        <v>45099925</v>
      </c>
      <c r="Q138" s="211" t="n">
        <v>25852</v>
      </c>
      <c r="R138" s="212" t="n">
        <v>0.155210901</v>
      </c>
      <c r="S138" s="212" t="n">
        <v>0.270772087</v>
      </c>
      <c r="T138" s="213"/>
      <c r="U138" s="210" t="n">
        <v>5</v>
      </c>
      <c r="V138" s="211" t="n">
        <v>41772498</v>
      </c>
      <c r="W138" s="211" t="n">
        <v>26349</v>
      </c>
      <c r="X138" s="212" t="s">
        <v>31</v>
      </c>
      <c r="Y138" s="212" t="s">
        <v>31</v>
      </c>
      <c r="Z138" s="213"/>
      <c r="AA138" s="210" t="n">
        <v>35</v>
      </c>
      <c r="AB138" s="211" t="n">
        <v>43505639</v>
      </c>
      <c r="AC138" s="211" t="n">
        <v>25939</v>
      </c>
      <c r="AD138" s="212" t="n">
        <v>0.804493413</v>
      </c>
      <c r="AE138" s="212" t="n">
        <v>1.349319557</v>
      </c>
      <c r="AF138" s="213"/>
      <c r="AG138" s="210" t="n">
        <v>41</v>
      </c>
      <c r="AH138" s="211" t="n">
        <v>44657899</v>
      </c>
      <c r="AI138" s="211" t="n">
        <v>26061</v>
      </c>
      <c r="AJ138" s="212" t="n">
        <v>0.918090661</v>
      </c>
      <c r="AK138" s="212" t="n">
        <v>1.573232033</v>
      </c>
      <c r="AL138" s="213"/>
      <c r="AM138" s="210" t="n">
        <v>38</v>
      </c>
      <c r="AN138" s="211" t="n">
        <v>45099925</v>
      </c>
      <c r="AO138" s="211" t="n">
        <v>25852</v>
      </c>
      <c r="AP138" s="212" t="n">
        <v>0.842573463</v>
      </c>
      <c r="AQ138" s="212" t="n">
        <v>1.469905617</v>
      </c>
      <c r="AR138" s="213"/>
      <c r="AS138" s="210" t="n">
        <v>35</v>
      </c>
      <c r="AT138" s="211" t="n">
        <v>41772498</v>
      </c>
      <c r="AU138" s="211" t="n">
        <v>26349</v>
      </c>
      <c r="AV138" s="212" t="s">
        <v>31</v>
      </c>
      <c r="AW138" s="212" t="s">
        <v>31</v>
      </c>
      <c r="AX138" s="213"/>
    </row>
    <row r="139" customFormat="false" ht="12.75" hidden="false" customHeight="false" outlineLevel="0" collapsed="false">
      <c r="A139" s="214" t="s">
        <v>433</v>
      </c>
      <c r="B139" s="214" t="s">
        <v>434</v>
      </c>
      <c r="C139" s="215" t="n">
        <v>3</v>
      </c>
      <c r="D139" s="216" t="n">
        <v>67173095</v>
      </c>
      <c r="E139" s="216" t="n">
        <v>37089</v>
      </c>
      <c r="F139" s="217" t="n">
        <v>0.044660738</v>
      </c>
      <c r="G139" s="217" t="n">
        <v>0.080886516</v>
      </c>
      <c r="H139" s="218"/>
      <c r="I139" s="215" t="n">
        <v>4</v>
      </c>
      <c r="J139" s="216" t="n">
        <v>69701361</v>
      </c>
      <c r="K139" s="216" t="n">
        <v>37063</v>
      </c>
      <c r="L139" s="217" t="n">
        <v>0.057387689</v>
      </c>
      <c r="M139" s="217" t="n">
        <v>0.107924345</v>
      </c>
      <c r="N139" s="218"/>
      <c r="O139" s="215" t="n">
        <v>10</v>
      </c>
      <c r="P139" s="216" t="n">
        <v>57914816</v>
      </c>
      <c r="Q139" s="216" t="n">
        <v>33378</v>
      </c>
      <c r="R139" s="217" t="n">
        <v>0.172667388</v>
      </c>
      <c r="S139" s="217" t="n">
        <v>0.299598538</v>
      </c>
      <c r="T139" s="218"/>
      <c r="U139" s="215" t="n">
        <v>1</v>
      </c>
      <c r="V139" s="216" t="n">
        <v>50729397</v>
      </c>
      <c r="W139" s="216" t="n">
        <v>31938</v>
      </c>
      <c r="X139" s="217" t="s">
        <v>31</v>
      </c>
      <c r="Y139" s="217" t="s">
        <v>31</v>
      </c>
      <c r="Z139" s="218"/>
      <c r="AA139" s="219" t="n">
        <v>75</v>
      </c>
      <c r="AB139" s="220" t="n">
        <v>67173095</v>
      </c>
      <c r="AC139" s="220" t="n">
        <v>37089</v>
      </c>
      <c r="AD139" s="221" t="n">
        <v>1.116518451</v>
      </c>
      <c r="AE139" s="221" t="n">
        <v>2.022162905</v>
      </c>
      <c r="AF139" s="222"/>
      <c r="AG139" s="219" t="n">
        <v>66</v>
      </c>
      <c r="AH139" s="220" t="n">
        <v>69701361</v>
      </c>
      <c r="AI139" s="220" t="n">
        <v>37063</v>
      </c>
      <c r="AJ139" s="221" t="n">
        <v>0.946896862</v>
      </c>
      <c r="AK139" s="221" t="n">
        <v>1.780751693</v>
      </c>
      <c r="AL139" s="222"/>
      <c r="AM139" s="219" t="n">
        <v>61</v>
      </c>
      <c r="AN139" s="220" t="n">
        <v>57914816</v>
      </c>
      <c r="AO139" s="220" t="n">
        <v>33378</v>
      </c>
      <c r="AP139" s="221" t="n">
        <v>1.053271066</v>
      </c>
      <c r="AQ139" s="221" t="n">
        <v>1.827551082</v>
      </c>
      <c r="AR139" s="222"/>
      <c r="AS139" s="219" t="n">
        <v>44</v>
      </c>
      <c r="AT139" s="220" t="n">
        <v>50729397</v>
      </c>
      <c r="AU139" s="220" t="n">
        <v>31938</v>
      </c>
      <c r="AV139" s="221" t="s">
        <v>31</v>
      </c>
      <c r="AW139" s="221" t="s">
        <v>31</v>
      </c>
      <c r="AX139" s="222"/>
    </row>
    <row r="140" customFormat="false" ht="12.75" hidden="false" customHeight="false" outlineLevel="0" collapsed="false">
      <c r="A140" s="209" t="s">
        <v>435</v>
      </c>
      <c r="B140" s="209" t="s">
        <v>436</v>
      </c>
      <c r="C140" s="210" t="n">
        <v>1</v>
      </c>
      <c r="D140" s="211" t="n">
        <v>17119885</v>
      </c>
      <c r="E140" s="211" t="n">
        <v>10113</v>
      </c>
      <c r="F140" s="212" t="n">
        <v>0.058411607</v>
      </c>
      <c r="G140" s="212" t="n">
        <v>0.098882626</v>
      </c>
      <c r="H140" s="213"/>
      <c r="I140" s="210" t="n">
        <v>0</v>
      </c>
      <c r="J140" s="211" t="n">
        <v>17986898</v>
      </c>
      <c r="K140" s="211" t="n">
        <v>9968</v>
      </c>
      <c r="L140" s="212" t="n">
        <v>0</v>
      </c>
      <c r="M140" s="212" t="n">
        <v>0</v>
      </c>
      <c r="N140" s="213"/>
      <c r="O140" s="210" t="n">
        <v>1</v>
      </c>
      <c r="P140" s="211" t="n">
        <v>17808546</v>
      </c>
      <c r="Q140" s="211" t="n">
        <v>10636</v>
      </c>
      <c r="R140" s="212" t="n">
        <v>0.056152816</v>
      </c>
      <c r="S140" s="212" t="n">
        <v>0.094020308</v>
      </c>
      <c r="T140" s="213"/>
      <c r="U140" s="210" t="n">
        <v>0</v>
      </c>
      <c r="V140" s="211" t="n">
        <v>16204011</v>
      </c>
      <c r="W140" s="211" t="n">
        <v>10223</v>
      </c>
      <c r="X140" s="212" t="s">
        <v>31</v>
      </c>
      <c r="Y140" s="212" t="s">
        <v>31</v>
      </c>
      <c r="Z140" s="213"/>
      <c r="AA140" s="210" t="n">
        <v>22</v>
      </c>
      <c r="AB140" s="211" t="n">
        <v>17119885</v>
      </c>
      <c r="AC140" s="211" t="n">
        <v>10113</v>
      </c>
      <c r="AD140" s="212" t="n">
        <v>1.285055361</v>
      </c>
      <c r="AE140" s="212" t="n">
        <v>2.175417779</v>
      </c>
      <c r="AF140" s="213"/>
      <c r="AG140" s="210" t="n">
        <v>16</v>
      </c>
      <c r="AH140" s="211" t="n">
        <v>17986898</v>
      </c>
      <c r="AI140" s="211" t="n">
        <v>9968</v>
      </c>
      <c r="AJ140" s="212" t="n">
        <v>0.889536373</v>
      </c>
      <c r="AK140" s="212" t="n">
        <v>1.605136437</v>
      </c>
      <c r="AL140" s="213"/>
      <c r="AM140" s="210" t="n">
        <v>15</v>
      </c>
      <c r="AN140" s="211" t="n">
        <v>17808546</v>
      </c>
      <c r="AO140" s="211" t="n">
        <v>10636</v>
      </c>
      <c r="AP140" s="212" t="n">
        <v>0.842292234</v>
      </c>
      <c r="AQ140" s="212" t="n">
        <v>1.410304626</v>
      </c>
      <c r="AR140" s="213"/>
      <c r="AS140" s="210" t="n">
        <v>13</v>
      </c>
      <c r="AT140" s="211" t="n">
        <v>16204011</v>
      </c>
      <c r="AU140" s="211" t="n">
        <v>10223</v>
      </c>
      <c r="AV140" s="212" t="s">
        <v>31</v>
      </c>
      <c r="AW140" s="212" t="s">
        <v>31</v>
      </c>
      <c r="AX140" s="213"/>
    </row>
    <row r="141" customFormat="false" ht="12.75" hidden="false" customHeight="false" outlineLevel="0" collapsed="false">
      <c r="A141" s="214" t="s">
        <v>437</v>
      </c>
      <c r="B141" s="214" t="s">
        <v>438</v>
      </c>
      <c r="C141" s="215" t="n">
        <v>0</v>
      </c>
      <c r="D141" s="216" t="n">
        <v>3178541</v>
      </c>
      <c r="E141" s="216" t="n">
        <v>1767</v>
      </c>
      <c r="F141" s="217" t="n">
        <v>0</v>
      </c>
      <c r="G141" s="217" t="n">
        <v>0</v>
      </c>
      <c r="H141" s="218"/>
      <c r="I141" s="215" t="n">
        <v>0</v>
      </c>
      <c r="J141" s="216" t="n">
        <v>3308416</v>
      </c>
      <c r="K141" s="216" t="n">
        <v>1828</v>
      </c>
      <c r="L141" s="217" t="n">
        <v>0</v>
      </c>
      <c r="M141" s="217" t="n">
        <v>0</v>
      </c>
      <c r="N141" s="218"/>
      <c r="O141" s="215" t="n">
        <v>0</v>
      </c>
      <c r="P141" s="216" t="n">
        <v>3240995</v>
      </c>
      <c r="Q141" s="216" t="n">
        <v>1831</v>
      </c>
      <c r="R141" s="217" t="n">
        <v>0</v>
      </c>
      <c r="S141" s="217" t="n">
        <v>0</v>
      </c>
      <c r="T141" s="218"/>
      <c r="U141" s="215" t="n">
        <v>0</v>
      </c>
      <c r="V141" s="216" t="n">
        <v>3118123</v>
      </c>
      <c r="W141" s="216" t="n">
        <v>2025</v>
      </c>
      <c r="X141" s="217" t="s">
        <v>31</v>
      </c>
      <c r="Y141" s="217" t="s">
        <v>31</v>
      </c>
      <c r="Z141" s="218"/>
      <c r="AA141" s="219" t="n">
        <v>3</v>
      </c>
      <c r="AB141" s="220" t="n">
        <v>3178541</v>
      </c>
      <c r="AC141" s="220" t="n">
        <v>1767</v>
      </c>
      <c r="AD141" s="221" t="n">
        <v>0.94382926</v>
      </c>
      <c r="AE141" s="221" t="n">
        <v>1.697792869</v>
      </c>
      <c r="AF141" s="222"/>
      <c r="AG141" s="219" t="n">
        <v>0</v>
      </c>
      <c r="AH141" s="220" t="n">
        <v>3308416</v>
      </c>
      <c r="AI141" s="220" t="n">
        <v>1828</v>
      </c>
      <c r="AJ141" s="221" t="n">
        <v>0</v>
      </c>
      <c r="AK141" s="221" t="n">
        <v>0</v>
      </c>
      <c r="AL141" s="222"/>
      <c r="AM141" s="219" t="n">
        <v>1</v>
      </c>
      <c r="AN141" s="220" t="n">
        <v>3240995</v>
      </c>
      <c r="AO141" s="220" t="n">
        <v>1831</v>
      </c>
      <c r="AP141" s="221" t="n">
        <v>0.308547221</v>
      </c>
      <c r="AQ141" s="221" t="n">
        <v>0.546149645</v>
      </c>
      <c r="AR141" s="222"/>
      <c r="AS141" s="219" t="n">
        <v>2</v>
      </c>
      <c r="AT141" s="220" t="n">
        <v>3118123</v>
      </c>
      <c r="AU141" s="220" t="n">
        <v>2025</v>
      </c>
      <c r="AV141" s="221" t="s">
        <v>31</v>
      </c>
      <c r="AW141" s="221" t="s">
        <v>31</v>
      </c>
      <c r="AX141" s="222"/>
    </row>
    <row r="142" customFormat="false" ht="12.75" hidden="false" customHeight="false" outlineLevel="0" collapsed="false">
      <c r="A142" s="209" t="s">
        <v>439</v>
      </c>
      <c r="B142" s="209" t="s">
        <v>440</v>
      </c>
      <c r="C142" s="210" t="n">
        <v>2</v>
      </c>
      <c r="D142" s="211" t="n">
        <v>17444831</v>
      </c>
      <c r="E142" s="211" t="n">
        <v>10264</v>
      </c>
      <c r="F142" s="212" t="n">
        <v>0.114647141</v>
      </c>
      <c r="G142" s="212" t="n">
        <v>0.194855807</v>
      </c>
      <c r="H142" s="213"/>
      <c r="I142" s="210" t="n">
        <v>1</v>
      </c>
      <c r="J142" s="211" t="n">
        <v>17971210</v>
      </c>
      <c r="K142" s="211" t="n">
        <v>10295</v>
      </c>
      <c r="L142" s="212" t="n">
        <v>0.055644556</v>
      </c>
      <c r="M142" s="212" t="n">
        <v>0.097134531</v>
      </c>
      <c r="N142" s="213"/>
      <c r="O142" s="210" t="n">
        <v>2</v>
      </c>
      <c r="P142" s="211" t="n">
        <v>18102669</v>
      </c>
      <c r="Q142" s="211" t="n">
        <v>10155</v>
      </c>
      <c r="R142" s="212" t="n">
        <v>0.110480946</v>
      </c>
      <c r="S142" s="212" t="n">
        <v>0.196947317</v>
      </c>
      <c r="T142" s="213"/>
      <c r="U142" s="210" t="n">
        <v>2</v>
      </c>
      <c r="V142" s="211" t="n">
        <v>15865260</v>
      </c>
      <c r="W142" s="211" t="n">
        <v>9920</v>
      </c>
      <c r="X142" s="212" t="s">
        <v>31</v>
      </c>
      <c r="Y142" s="212" t="s">
        <v>31</v>
      </c>
      <c r="Z142" s="213"/>
      <c r="AA142" s="210" t="n">
        <v>12</v>
      </c>
      <c r="AB142" s="211" t="n">
        <v>17444831</v>
      </c>
      <c r="AC142" s="211" t="n">
        <v>10264</v>
      </c>
      <c r="AD142" s="212" t="n">
        <v>0.687882846</v>
      </c>
      <c r="AE142" s="212" t="n">
        <v>1.16913484</v>
      </c>
      <c r="AF142" s="213"/>
      <c r="AG142" s="210" t="n">
        <v>22</v>
      </c>
      <c r="AH142" s="211" t="n">
        <v>17971210</v>
      </c>
      <c r="AI142" s="211" t="n">
        <v>10295</v>
      </c>
      <c r="AJ142" s="212" t="n">
        <v>1.22418023</v>
      </c>
      <c r="AK142" s="212" t="n">
        <v>2.136959689</v>
      </c>
      <c r="AL142" s="213"/>
      <c r="AM142" s="210" t="n">
        <v>15</v>
      </c>
      <c r="AN142" s="211" t="n">
        <v>18102669</v>
      </c>
      <c r="AO142" s="211" t="n">
        <v>10155</v>
      </c>
      <c r="AP142" s="212" t="n">
        <v>0.828607097</v>
      </c>
      <c r="AQ142" s="212" t="n">
        <v>1.477104874</v>
      </c>
      <c r="AR142" s="213"/>
      <c r="AS142" s="210" t="n">
        <v>14</v>
      </c>
      <c r="AT142" s="211" t="n">
        <v>15865260</v>
      </c>
      <c r="AU142" s="211" t="n">
        <v>9920</v>
      </c>
      <c r="AV142" s="212" t="s">
        <v>31</v>
      </c>
      <c r="AW142" s="212" t="s">
        <v>31</v>
      </c>
      <c r="AX142" s="213"/>
    </row>
    <row r="143" customFormat="false" ht="12.75" hidden="false" customHeight="false" outlineLevel="0" collapsed="false">
      <c r="A143" s="214" t="s">
        <v>441</v>
      </c>
      <c r="B143" s="214" t="s">
        <v>442</v>
      </c>
      <c r="C143" s="215" t="n">
        <v>2</v>
      </c>
      <c r="D143" s="216" t="n">
        <v>37622947</v>
      </c>
      <c r="E143" s="216" t="n">
        <v>18838</v>
      </c>
      <c r="F143" s="217" t="n">
        <v>0.053159047</v>
      </c>
      <c r="G143" s="217" t="n">
        <v>0.106168383</v>
      </c>
      <c r="H143" s="218"/>
      <c r="I143" s="215" t="n">
        <v>1</v>
      </c>
      <c r="J143" s="216" t="n">
        <v>32736685</v>
      </c>
      <c r="K143" s="216" t="n">
        <v>18479</v>
      </c>
      <c r="L143" s="217" t="n">
        <v>0.03054677</v>
      </c>
      <c r="M143" s="217" t="n">
        <v>0.054115482</v>
      </c>
      <c r="N143" s="218"/>
      <c r="O143" s="215" t="n">
        <v>1</v>
      </c>
      <c r="P143" s="216" t="n">
        <v>32047631</v>
      </c>
      <c r="Q143" s="216" t="n">
        <v>18383</v>
      </c>
      <c r="R143" s="217" t="n">
        <v>0.031203554</v>
      </c>
      <c r="S143" s="217" t="n">
        <v>0.054398085</v>
      </c>
      <c r="T143" s="218"/>
      <c r="U143" s="215" t="n">
        <v>0</v>
      </c>
      <c r="V143" s="216" t="n">
        <v>28581571</v>
      </c>
      <c r="W143" s="216" t="n">
        <v>17758</v>
      </c>
      <c r="X143" s="217" t="s">
        <v>31</v>
      </c>
      <c r="Y143" s="217" t="s">
        <v>31</v>
      </c>
      <c r="Z143" s="218"/>
      <c r="AA143" s="219" t="n">
        <v>21</v>
      </c>
      <c r="AB143" s="220" t="n">
        <v>37622947</v>
      </c>
      <c r="AC143" s="220" t="n">
        <v>18838</v>
      </c>
      <c r="AD143" s="221" t="n">
        <v>0.558169991</v>
      </c>
      <c r="AE143" s="221" t="n">
        <v>1.114768022</v>
      </c>
      <c r="AF143" s="222"/>
      <c r="AG143" s="219" t="n">
        <v>15</v>
      </c>
      <c r="AH143" s="220" t="n">
        <v>32736685</v>
      </c>
      <c r="AI143" s="220" t="n">
        <v>18479</v>
      </c>
      <c r="AJ143" s="221" t="n">
        <v>0.458201556</v>
      </c>
      <c r="AK143" s="221" t="n">
        <v>0.811732237</v>
      </c>
      <c r="AL143" s="222"/>
      <c r="AM143" s="219" t="n">
        <v>22</v>
      </c>
      <c r="AN143" s="220" t="n">
        <v>32047631</v>
      </c>
      <c r="AO143" s="220" t="n">
        <v>18383</v>
      </c>
      <c r="AP143" s="221" t="n">
        <v>0.686478199</v>
      </c>
      <c r="AQ143" s="221" t="n">
        <v>1.196757874</v>
      </c>
      <c r="AR143" s="222"/>
      <c r="AS143" s="219" t="n">
        <v>13</v>
      </c>
      <c r="AT143" s="220" t="n">
        <v>28581571</v>
      </c>
      <c r="AU143" s="220" t="n">
        <v>17758</v>
      </c>
      <c r="AV143" s="221" t="s">
        <v>31</v>
      </c>
      <c r="AW143" s="221" t="s">
        <v>31</v>
      </c>
      <c r="AX143" s="222"/>
    </row>
    <row r="144" customFormat="false" ht="12.75" hidden="false" customHeight="false" outlineLevel="0" collapsed="false">
      <c r="A144" s="209" t="s">
        <v>443</v>
      </c>
      <c r="B144" s="209" t="s">
        <v>444</v>
      </c>
      <c r="C144" s="210" t="n">
        <v>0</v>
      </c>
      <c r="D144" s="211" t="n">
        <v>3052489</v>
      </c>
      <c r="E144" s="211" t="n">
        <v>1731</v>
      </c>
      <c r="F144" s="212" t="n">
        <v>0</v>
      </c>
      <c r="G144" s="212" t="n">
        <v>0</v>
      </c>
      <c r="H144" s="213"/>
      <c r="I144" s="210" t="n">
        <v>0</v>
      </c>
      <c r="J144" s="211" t="n">
        <v>3044593</v>
      </c>
      <c r="K144" s="211" t="n">
        <v>1754</v>
      </c>
      <c r="L144" s="212" t="n">
        <v>0</v>
      </c>
      <c r="M144" s="212" t="n">
        <v>0</v>
      </c>
      <c r="N144" s="213"/>
      <c r="O144" s="210" t="n">
        <v>0</v>
      </c>
      <c r="P144" s="211" t="n">
        <v>2899545</v>
      </c>
      <c r="Q144" s="211" t="n">
        <v>1685</v>
      </c>
      <c r="R144" s="212" t="n">
        <v>0</v>
      </c>
      <c r="S144" s="212" t="n">
        <v>0</v>
      </c>
      <c r="T144" s="213"/>
      <c r="U144" s="210" t="n">
        <v>0</v>
      </c>
      <c r="V144" s="211" t="n">
        <v>2754832</v>
      </c>
      <c r="W144" s="211" t="n">
        <v>1681</v>
      </c>
      <c r="X144" s="212" t="s">
        <v>31</v>
      </c>
      <c r="Y144" s="212" t="s">
        <v>31</v>
      </c>
      <c r="Z144" s="213"/>
      <c r="AA144" s="210" t="n">
        <v>3</v>
      </c>
      <c r="AB144" s="211" t="n">
        <v>3052489</v>
      </c>
      <c r="AC144" s="211" t="n">
        <v>1731</v>
      </c>
      <c r="AD144" s="212" t="n">
        <v>0.982804524</v>
      </c>
      <c r="AE144" s="212" t="n">
        <v>1.733102253</v>
      </c>
      <c r="AF144" s="213"/>
      <c r="AG144" s="210" t="n">
        <v>6</v>
      </c>
      <c r="AH144" s="211" t="n">
        <v>3044593</v>
      </c>
      <c r="AI144" s="211" t="n">
        <v>1754</v>
      </c>
      <c r="AJ144" s="212" t="n">
        <v>1.970706758</v>
      </c>
      <c r="AK144" s="212" t="n">
        <v>3.420752566</v>
      </c>
      <c r="AL144" s="213"/>
      <c r="AM144" s="210" t="n">
        <v>4</v>
      </c>
      <c r="AN144" s="211" t="n">
        <v>2899545</v>
      </c>
      <c r="AO144" s="211" t="n">
        <v>1685</v>
      </c>
      <c r="AP144" s="212" t="n">
        <v>1.379526788</v>
      </c>
      <c r="AQ144" s="212" t="n">
        <v>2.37388724</v>
      </c>
      <c r="AR144" s="213"/>
      <c r="AS144" s="210" t="n">
        <v>2</v>
      </c>
      <c r="AT144" s="211" t="n">
        <v>2754832</v>
      </c>
      <c r="AU144" s="211" t="n">
        <v>1681</v>
      </c>
      <c r="AV144" s="212" t="s">
        <v>31</v>
      </c>
      <c r="AW144" s="212" t="s">
        <v>31</v>
      </c>
      <c r="AX144" s="213"/>
    </row>
    <row r="145" customFormat="false" ht="12.75" hidden="false" customHeight="false" outlineLevel="0" collapsed="false">
      <c r="A145" s="214" t="s">
        <v>445</v>
      </c>
      <c r="B145" s="214" t="s">
        <v>446</v>
      </c>
      <c r="C145" s="215" t="n">
        <v>0</v>
      </c>
      <c r="D145" s="216" t="n">
        <v>5040246</v>
      </c>
      <c r="E145" s="216" t="n">
        <v>3049</v>
      </c>
      <c r="F145" s="217" t="n">
        <v>0</v>
      </c>
      <c r="G145" s="217" t="n">
        <v>0</v>
      </c>
      <c r="H145" s="218"/>
      <c r="I145" s="215" t="n">
        <v>0</v>
      </c>
      <c r="J145" s="216" t="n">
        <v>5062384</v>
      </c>
      <c r="K145" s="216" t="n">
        <v>3009</v>
      </c>
      <c r="L145" s="217" t="n">
        <v>0</v>
      </c>
      <c r="M145" s="217" t="n">
        <v>0</v>
      </c>
      <c r="N145" s="218"/>
      <c r="O145" s="215" t="n">
        <v>0</v>
      </c>
      <c r="P145" s="216" t="n">
        <v>5146154</v>
      </c>
      <c r="Q145" s="216" t="n">
        <v>3008</v>
      </c>
      <c r="R145" s="217" t="n">
        <v>0</v>
      </c>
      <c r="S145" s="217" t="n">
        <v>0</v>
      </c>
      <c r="T145" s="218"/>
      <c r="U145" s="215" t="n">
        <v>0</v>
      </c>
      <c r="V145" s="216" t="n">
        <v>4743806</v>
      </c>
      <c r="W145" s="216" t="n">
        <v>2991</v>
      </c>
      <c r="X145" s="217" t="s">
        <v>31</v>
      </c>
      <c r="Y145" s="217" t="s">
        <v>31</v>
      </c>
      <c r="Z145" s="218"/>
      <c r="AA145" s="219" t="n">
        <v>1</v>
      </c>
      <c r="AB145" s="220" t="n">
        <v>5040246</v>
      </c>
      <c r="AC145" s="220" t="n">
        <v>3049</v>
      </c>
      <c r="AD145" s="221" t="n">
        <v>0.198403014</v>
      </c>
      <c r="AE145" s="221" t="n">
        <v>0.327976386</v>
      </c>
      <c r="AF145" s="222"/>
      <c r="AG145" s="219" t="n">
        <v>6</v>
      </c>
      <c r="AH145" s="220" t="n">
        <v>5062384</v>
      </c>
      <c r="AI145" s="220" t="n">
        <v>3009</v>
      </c>
      <c r="AJ145" s="221" t="n">
        <v>1.185212343</v>
      </c>
      <c r="AK145" s="221" t="n">
        <v>1.994017946</v>
      </c>
      <c r="AL145" s="222"/>
      <c r="AM145" s="219" t="n">
        <v>4</v>
      </c>
      <c r="AN145" s="220" t="n">
        <v>5146154</v>
      </c>
      <c r="AO145" s="220" t="n">
        <v>3008</v>
      </c>
      <c r="AP145" s="221" t="n">
        <v>0.777279498</v>
      </c>
      <c r="AQ145" s="221" t="n">
        <v>1.329787234</v>
      </c>
      <c r="AR145" s="222"/>
      <c r="AS145" s="219" t="n">
        <v>4</v>
      </c>
      <c r="AT145" s="220" t="n">
        <v>4743806</v>
      </c>
      <c r="AU145" s="220" t="n">
        <v>2991</v>
      </c>
      <c r="AV145" s="221" t="s">
        <v>31</v>
      </c>
      <c r="AW145" s="221" t="s">
        <v>31</v>
      </c>
      <c r="AX145" s="222"/>
    </row>
    <row r="146" customFormat="false" ht="12.75" hidden="false" customHeight="false" outlineLevel="0" collapsed="false">
      <c r="A146" s="209" t="s">
        <v>447</v>
      </c>
      <c r="B146" s="209" t="s">
        <v>448</v>
      </c>
      <c r="C146" s="210" t="n">
        <v>0</v>
      </c>
      <c r="D146" s="211" t="n">
        <v>3464930</v>
      </c>
      <c r="E146" s="211" t="n">
        <v>2083</v>
      </c>
      <c r="F146" s="212" t="n">
        <v>0</v>
      </c>
      <c r="G146" s="212" t="n">
        <v>0</v>
      </c>
      <c r="H146" s="213"/>
      <c r="I146" s="210" t="n">
        <v>2</v>
      </c>
      <c r="J146" s="211" t="n">
        <v>3323965</v>
      </c>
      <c r="K146" s="211" t="n">
        <v>1996</v>
      </c>
      <c r="L146" s="212" t="n">
        <v>0.601691053</v>
      </c>
      <c r="M146" s="212" t="n">
        <v>1.002004008</v>
      </c>
      <c r="N146" s="213"/>
      <c r="O146" s="210" t="n">
        <v>0</v>
      </c>
      <c r="P146" s="211" t="n">
        <v>3416356</v>
      </c>
      <c r="Q146" s="211" t="n">
        <v>2045</v>
      </c>
      <c r="R146" s="212" t="n">
        <v>0</v>
      </c>
      <c r="S146" s="212" t="n">
        <v>0</v>
      </c>
      <c r="T146" s="213"/>
      <c r="U146" s="210" t="n">
        <v>0</v>
      </c>
      <c r="V146" s="211" t="n">
        <v>3058947</v>
      </c>
      <c r="W146" s="211" t="n">
        <v>1945</v>
      </c>
      <c r="X146" s="212" t="s">
        <v>31</v>
      </c>
      <c r="Y146" s="212" t="s">
        <v>31</v>
      </c>
      <c r="Z146" s="213"/>
      <c r="AA146" s="210" t="n">
        <v>4</v>
      </c>
      <c r="AB146" s="211" t="n">
        <v>3464930</v>
      </c>
      <c r="AC146" s="211" t="n">
        <v>2083</v>
      </c>
      <c r="AD146" s="212" t="n">
        <v>1.154424476</v>
      </c>
      <c r="AE146" s="212" t="n">
        <v>1.920307249</v>
      </c>
      <c r="AF146" s="213"/>
      <c r="AG146" s="210" t="n">
        <v>2</v>
      </c>
      <c r="AH146" s="211" t="n">
        <v>3323965</v>
      </c>
      <c r="AI146" s="211" t="n">
        <v>1996</v>
      </c>
      <c r="AJ146" s="212" t="n">
        <v>0.601691053</v>
      </c>
      <c r="AK146" s="212" t="n">
        <v>1.002004008</v>
      </c>
      <c r="AL146" s="213"/>
      <c r="AM146" s="210" t="n">
        <v>3</v>
      </c>
      <c r="AN146" s="211" t="n">
        <v>3416356</v>
      </c>
      <c r="AO146" s="211" t="n">
        <v>2045</v>
      </c>
      <c r="AP146" s="212" t="n">
        <v>0.878128626</v>
      </c>
      <c r="AQ146" s="212" t="n">
        <v>1.466992665</v>
      </c>
      <c r="AR146" s="213"/>
      <c r="AS146" s="210" t="n">
        <v>2</v>
      </c>
      <c r="AT146" s="211" t="n">
        <v>3058947</v>
      </c>
      <c r="AU146" s="211" t="n">
        <v>1945</v>
      </c>
      <c r="AV146" s="212" t="s">
        <v>31</v>
      </c>
      <c r="AW146" s="212" t="s">
        <v>31</v>
      </c>
      <c r="AX146" s="213"/>
    </row>
    <row r="147" customFormat="false" ht="12.75" hidden="false" customHeight="false" outlineLevel="0" collapsed="false">
      <c r="A147" s="214" t="s">
        <v>449</v>
      </c>
      <c r="B147" s="214" t="s">
        <v>450</v>
      </c>
      <c r="C147" s="215" t="n">
        <v>0</v>
      </c>
      <c r="D147" s="216" t="n">
        <v>1967315</v>
      </c>
      <c r="E147" s="216" t="n">
        <v>1336</v>
      </c>
      <c r="F147" s="217" t="n">
        <v>0</v>
      </c>
      <c r="G147" s="217" t="n">
        <v>0</v>
      </c>
      <c r="H147" s="218"/>
      <c r="I147" s="215" t="n">
        <v>0</v>
      </c>
      <c r="J147" s="216" t="n">
        <v>1917257</v>
      </c>
      <c r="K147" s="216" t="n">
        <v>1135</v>
      </c>
      <c r="L147" s="217" t="n">
        <v>0</v>
      </c>
      <c r="M147" s="217" t="n">
        <v>0</v>
      </c>
      <c r="N147" s="218"/>
      <c r="O147" s="215" t="n">
        <v>0</v>
      </c>
      <c r="P147" s="216" t="n">
        <v>2209794</v>
      </c>
      <c r="Q147" s="216" t="n">
        <v>1134</v>
      </c>
      <c r="R147" s="217" t="n">
        <v>0</v>
      </c>
      <c r="S147" s="217" t="n">
        <v>0</v>
      </c>
      <c r="T147" s="218"/>
      <c r="U147" s="215" t="n">
        <v>0</v>
      </c>
      <c r="V147" s="216" t="n">
        <v>1883382</v>
      </c>
      <c r="W147" s="216" t="n">
        <v>1094</v>
      </c>
      <c r="X147" s="217" t="s">
        <v>31</v>
      </c>
      <c r="Y147" s="217" t="s">
        <v>31</v>
      </c>
      <c r="Z147" s="218"/>
      <c r="AA147" s="219" t="n">
        <v>2</v>
      </c>
      <c r="AB147" s="220" t="n">
        <v>1967315</v>
      </c>
      <c r="AC147" s="220" t="n">
        <v>1336</v>
      </c>
      <c r="AD147" s="221" t="n">
        <v>1.016614015</v>
      </c>
      <c r="AE147" s="221" t="n">
        <v>1.497005988</v>
      </c>
      <c r="AF147" s="222"/>
      <c r="AG147" s="219" t="n">
        <v>5</v>
      </c>
      <c r="AH147" s="220" t="n">
        <v>1917257</v>
      </c>
      <c r="AI147" s="220" t="n">
        <v>1135</v>
      </c>
      <c r="AJ147" s="221" t="n">
        <v>2.607892421</v>
      </c>
      <c r="AK147" s="221" t="n">
        <v>4.405286344</v>
      </c>
      <c r="AL147" s="222"/>
      <c r="AM147" s="219" t="n">
        <v>4</v>
      </c>
      <c r="AN147" s="220" t="n">
        <v>2209794</v>
      </c>
      <c r="AO147" s="220" t="n">
        <v>1134</v>
      </c>
      <c r="AP147" s="221" t="n">
        <v>1.810123478</v>
      </c>
      <c r="AQ147" s="221" t="n">
        <v>3.527336861</v>
      </c>
      <c r="AR147" s="222"/>
      <c r="AS147" s="219" t="n">
        <v>2</v>
      </c>
      <c r="AT147" s="220" t="n">
        <v>1883382</v>
      </c>
      <c r="AU147" s="220" t="n">
        <v>1094</v>
      </c>
      <c r="AV147" s="221" t="s">
        <v>31</v>
      </c>
      <c r="AW147" s="221" t="s">
        <v>31</v>
      </c>
      <c r="AX147" s="222"/>
    </row>
    <row r="148" customFormat="false" ht="12.75" hidden="false" customHeight="false" outlineLevel="0" collapsed="false">
      <c r="A148" s="209" t="s">
        <v>451</v>
      </c>
      <c r="B148" s="209" t="s">
        <v>452</v>
      </c>
      <c r="C148" s="210" t="n">
        <v>0</v>
      </c>
      <c r="D148" s="211" t="n">
        <v>7715731</v>
      </c>
      <c r="E148" s="211" t="n">
        <v>4669</v>
      </c>
      <c r="F148" s="212" t="n">
        <v>0</v>
      </c>
      <c r="G148" s="212" t="n">
        <v>0</v>
      </c>
      <c r="H148" s="213"/>
      <c r="I148" s="210" t="n">
        <v>1</v>
      </c>
      <c r="J148" s="211" t="n">
        <v>9587893</v>
      </c>
      <c r="K148" s="211" t="n">
        <v>4767</v>
      </c>
      <c r="L148" s="212" t="n">
        <v>0.104298202</v>
      </c>
      <c r="M148" s="212" t="n">
        <v>0.20977554</v>
      </c>
      <c r="N148" s="213"/>
      <c r="O148" s="210" t="n">
        <v>0</v>
      </c>
      <c r="P148" s="211" t="n">
        <v>7636652</v>
      </c>
      <c r="Q148" s="211" t="n">
        <v>4637</v>
      </c>
      <c r="R148" s="212" t="n">
        <v>0</v>
      </c>
      <c r="S148" s="212" t="n">
        <v>0</v>
      </c>
      <c r="T148" s="213"/>
      <c r="U148" s="210" t="n">
        <v>1</v>
      </c>
      <c r="V148" s="211" t="n">
        <v>7366917</v>
      </c>
      <c r="W148" s="211" t="n">
        <v>4518</v>
      </c>
      <c r="X148" s="212" t="s">
        <v>31</v>
      </c>
      <c r="Y148" s="212" t="s">
        <v>31</v>
      </c>
      <c r="Z148" s="213"/>
      <c r="AA148" s="210" t="n">
        <v>7</v>
      </c>
      <c r="AB148" s="211" t="n">
        <v>7715731</v>
      </c>
      <c r="AC148" s="211" t="n">
        <v>4669</v>
      </c>
      <c r="AD148" s="212" t="n">
        <v>0.907237435</v>
      </c>
      <c r="AE148" s="212" t="n">
        <v>1.499250375</v>
      </c>
      <c r="AF148" s="213"/>
      <c r="AG148" s="210" t="n">
        <v>5</v>
      </c>
      <c r="AH148" s="211" t="n">
        <v>9587893</v>
      </c>
      <c r="AI148" s="211" t="n">
        <v>4767</v>
      </c>
      <c r="AJ148" s="212" t="n">
        <v>0.52149101</v>
      </c>
      <c r="AK148" s="212" t="n">
        <v>1.048877701</v>
      </c>
      <c r="AL148" s="213"/>
      <c r="AM148" s="210" t="n">
        <v>7</v>
      </c>
      <c r="AN148" s="211" t="n">
        <v>7636652</v>
      </c>
      <c r="AO148" s="211" t="n">
        <v>4637</v>
      </c>
      <c r="AP148" s="212" t="n">
        <v>0.916632053</v>
      </c>
      <c r="AQ148" s="212" t="n">
        <v>1.509596722</v>
      </c>
      <c r="AR148" s="213"/>
      <c r="AS148" s="210" t="n">
        <v>3</v>
      </c>
      <c r="AT148" s="211" t="n">
        <v>7366917</v>
      </c>
      <c r="AU148" s="211" t="n">
        <v>4518</v>
      </c>
      <c r="AV148" s="212" t="s">
        <v>31</v>
      </c>
      <c r="AW148" s="212" t="s">
        <v>31</v>
      </c>
      <c r="AX148" s="213"/>
    </row>
    <row r="149" customFormat="false" ht="12.75" hidden="false" customHeight="false" outlineLevel="0" collapsed="false">
      <c r="A149" s="214" t="s">
        <v>453</v>
      </c>
      <c r="B149" s="214" t="s">
        <v>454</v>
      </c>
      <c r="C149" s="215" t="n">
        <v>0</v>
      </c>
      <c r="D149" s="216" t="n">
        <v>4033486</v>
      </c>
      <c r="E149" s="216" t="n">
        <v>2617</v>
      </c>
      <c r="F149" s="217" t="n">
        <v>0</v>
      </c>
      <c r="G149" s="217" t="n">
        <v>0</v>
      </c>
      <c r="H149" s="218"/>
      <c r="I149" s="215" t="n">
        <v>1</v>
      </c>
      <c r="J149" s="216" t="n">
        <v>4350250</v>
      </c>
      <c r="K149" s="216" t="n">
        <v>2593</v>
      </c>
      <c r="L149" s="217" t="n">
        <v>0.229871846</v>
      </c>
      <c r="M149" s="217" t="n">
        <v>0.385653683</v>
      </c>
      <c r="N149" s="218"/>
      <c r="O149" s="215" t="n">
        <v>0</v>
      </c>
      <c r="P149" s="216" t="n">
        <v>4161493</v>
      </c>
      <c r="Q149" s="216" t="n">
        <v>2543</v>
      </c>
      <c r="R149" s="217" t="n">
        <v>0</v>
      </c>
      <c r="S149" s="217" t="n">
        <v>0</v>
      </c>
      <c r="T149" s="218"/>
      <c r="U149" s="215" t="n">
        <v>0</v>
      </c>
      <c r="V149" s="216" t="n">
        <v>3524464</v>
      </c>
      <c r="W149" s="216" t="n">
        <v>2324</v>
      </c>
      <c r="X149" s="217" t="s">
        <v>31</v>
      </c>
      <c r="Y149" s="217" t="s">
        <v>31</v>
      </c>
      <c r="Z149" s="218"/>
      <c r="AA149" s="219" t="n">
        <v>3</v>
      </c>
      <c r="AB149" s="220" t="n">
        <v>4033486</v>
      </c>
      <c r="AC149" s="220" t="n">
        <v>2617</v>
      </c>
      <c r="AD149" s="221" t="n">
        <v>0.7437735</v>
      </c>
      <c r="AE149" s="221" t="n">
        <v>1.146350783</v>
      </c>
      <c r="AF149" s="222"/>
      <c r="AG149" s="219" t="n">
        <v>2</v>
      </c>
      <c r="AH149" s="220" t="n">
        <v>4350250</v>
      </c>
      <c r="AI149" s="220" t="n">
        <v>2593</v>
      </c>
      <c r="AJ149" s="221" t="n">
        <v>0.459743693</v>
      </c>
      <c r="AK149" s="221" t="n">
        <v>0.771307366</v>
      </c>
      <c r="AL149" s="222"/>
      <c r="AM149" s="219" t="n">
        <v>0</v>
      </c>
      <c r="AN149" s="220" t="n">
        <v>4161493</v>
      </c>
      <c r="AO149" s="220" t="n">
        <v>2543</v>
      </c>
      <c r="AP149" s="221" t="n">
        <v>0</v>
      </c>
      <c r="AQ149" s="221" t="n">
        <v>0</v>
      </c>
      <c r="AR149" s="222"/>
      <c r="AS149" s="219" t="n">
        <v>3</v>
      </c>
      <c r="AT149" s="220" t="n">
        <v>3524464</v>
      </c>
      <c r="AU149" s="220" t="n">
        <v>2324</v>
      </c>
      <c r="AV149" s="221" t="s">
        <v>31</v>
      </c>
      <c r="AW149" s="221" t="s">
        <v>31</v>
      </c>
      <c r="AX149" s="222"/>
    </row>
    <row r="150" customFormat="false" ht="12.75" hidden="false" customHeight="false" outlineLevel="0" collapsed="false">
      <c r="A150" s="209" t="s">
        <v>455</v>
      </c>
      <c r="B150" s="209" t="s">
        <v>456</v>
      </c>
      <c r="C150" s="210" t="n">
        <v>0</v>
      </c>
      <c r="D150" s="211" t="n">
        <v>2172703</v>
      </c>
      <c r="E150" s="211" t="n">
        <v>1285</v>
      </c>
      <c r="F150" s="212" t="n">
        <v>0</v>
      </c>
      <c r="G150" s="212" t="n">
        <v>0</v>
      </c>
      <c r="H150" s="213"/>
      <c r="I150" s="210" t="n">
        <v>0</v>
      </c>
      <c r="J150" s="211" t="n">
        <v>1898492</v>
      </c>
      <c r="K150" s="211" t="n">
        <v>1177</v>
      </c>
      <c r="L150" s="212" t="n">
        <v>0</v>
      </c>
      <c r="M150" s="212" t="n">
        <v>0</v>
      </c>
      <c r="N150" s="213"/>
      <c r="O150" s="210" t="n">
        <v>0</v>
      </c>
      <c r="P150" s="211" t="n">
        <v>1886873</v>
      </c>
      <c r="Q150" s="211" t="n">
        <v>1116</v>
      </c>
      <c r="R150" s="212" t="n">
        <v>0</v>
      </c>
      <c r="S150" s="212" t="n">
        <v>0</v>
      </c>
      <c r="T150" s="213"/>
      <c r="U150" s="210" t="n">
        <v>0</v>
      </c>
      <c r="V150" s="211" t="n">
        <v>1578833</v>
      </c>
      <c r="W150" s="211" t="n">
        <v>972</v>
      </c>
      <c r="X150" s="212" t="s">
        <v>31</v>
      </c>
      <c r="Y150" s="212" t="s">
        <v>31</v>
      </c>
      <c r="Z150" s="213"/>
      <c r="AA150" s="210" t="n">
        <v>1</v>
      </c>
      <c r="AB150" s="211" t="n">
        <v>2172703</v>
      </c>
      <c r="AC150" s="211" t="n">
        <v>1285</v>
      </c>
      <c r="AD150" s="212" t="n">
        <v>0.460256188</v>
      </c>
      <c r="AE150" s="212" t="n">
        <v>0.778210117</v>
      </c>
      <c r="AF150" s="213"/>
      <c r="AG150" s="210" t="n">
        <v>1</v>
      </c>
      <c r="AH150" s="211" t="n">
        <v>1898492</v>
      </c>
      <c r="AI150" s="211" t="n">
        <v>1177</v>
      </c>
      <c r="AJ150" s="212" t="n">
        <v>0.52673385</v>
      </c>
      <c r="AK150" s="212" t="n">
        <v>0.849617672</v>
      </c>
      <c r="AL150" s="213"/>
      <c r="AM150" s="210" t="n">
        <v>1</v>
      </c>
      <c r="AN150" s="211" t="n">
        <v>1886873</v>
      </c>
      <c r="AO150" s="211" t="n">
        <v>1116</v>
      </c>
      <c r="AP150" s="212" t="n">
        <v>0.529977375</v>
      </c>
      <c r="AQ150" s="212" t="n">
        <v>0.896057348</v>
      </c>
      <c r="AR150" s="213"/>
      <c r="AS150" s="210" t="n">
        <v>2</v>
      </c>
      <c r="AT150" s="211" t="n">
        <v>1578833</v>
      </c>
      <c r="AU150" s="211" t="n">
        <v>972</v>
      </c>
      <c r="AV150" s="212" t="s">
        <v>31</v>
      </c>
      <c r="AW150" s="212" t="s">
        <v>31</v>
      </c>
      <c r="AX150" s="213"/>
    </row>
    <row r="151" customFormat="false" ht="12.75" hidden="false" customHeight="false" outlineLevel="0" collapsed="false">
      <c r="A151" s="214" t="s">
        <v>457</v>
      </c>
      <c r="B151" s="214" t="s">
        <v>458</v>
      </c>
      <c r="C151" s="215" t="n">
        <v>0</v>
      </c>
      <c r="D151" s="216" t="n">
        <v>483769</v>
      </c>
      <c r="E151" s="216" t="n">
        <v>287</v>
      </c>
      <c r="F151" s="217" t="n">
        <v>0</v>
      </c>
      <c r="G151" s="217" t="n">
        <v>0</v>
      </c>
      <c r="H151" s="218"/>
      <c r="I151" s="215" t="n">
        <v>0</v>
      </c>
      <c r="J151" s="216" t="n">
        <v>464575</v>
      </c>
      <c r="K151" s="216" t="n">
        <v>278</v>
      </c>
      <c r="L151" s="217" t="n">
        <v>0</v>
      </c>
      <c r="M151" s="217" t="n">
        <v>0</v>
      </c>
      <c r="N151" s="218"/>
      <c r="O151" s="215" t="n">
        <v>0</v>
      </c>
      <c r="P151" s="216" t="n">
        <v>470843</v>
      </c>
      <c r="Q151" s="216" t="n">
        <v>273</v>
      </c>
      <c r="R151" s="217" t="n">
        <v>0</v>
      </c>
      <c r="S151" s="217" t="n">
        <v>0</v>
      </c>
      <c r="T151" s="218"/>
      <c r="U151" s="215" t="n">
        <v>0</v>
      </c>
      <c r="V151" s="216" t="n">
        <v>468188</v>
      </c>
      <c r="W151" s="216" t="n">
        <v>288</v>
      </c>
      <c r="X151" s="217" t="s">
        <v>31</v>
      </c>
      <c r="Y151" s="217" t="s">
        <v>31</v>
      </c>
      <c r="Z151" s="218"/>
      <c r="AA151" s="219" t="n">
        <v>0</v>
      </c>
      <c r="AB151" s="220" t="n">
        <v>483769</v>
      </c>
      <c r="AC151" s="220" t="n">
        <v>287</v>
      </c>
      <c r="AD151" s="221" t="n">
        <v>0</v>
      </c>
      <c r="AE151" s="221" t="n">
        <v>0</v>
      </c>
      <c r="AF151" s="222"/>
      <c r="AG151" s="219" t="n">
        <v>1</v>
      </c>
      <c r="AH151" s="220" t="n">
        <v>464575</v>
      </c>
      <c r="AI151" s="220" t="n">
        <v>278</v>
      </c>
      <c r="AJ151" s="221" t="n">
        <v>2.152504978</v>
      </c>
      <c r="AK151" s="221" t="n">
        <v>3.597122302</v>
      </c>
      <c r="AL151" s="222"/>
      <c r="AM151" s="219" t="n">
        <v>1</v>
      </c>
      <c r="AN151" s="220" t="n">
        <v>470843</v>
      </c>
      <c r="AO151" s="220" t="n">
        <v>273</v>
      </c>
      <c r="AP151" s="221" t="n">
        <v>2.123850201</v>
      </c>
      <c r="AQ151" s="221" t="n">
        <v>3.663003663</v>
      </c>
      <c r="AR151" s="222"/>
      <c r="AS151" s="219" t="n">
        <v>1</v>
      </c>
      <c r="AT151" s="220" t="n">
        <v>468188</v>
      </c>
      <c r="AU151" s="220" t="n">
        <v>288</v>
      </c>
      <c r="AV151" s="221" t="s">
        <v>31</v>
      </c>
      <c r="AW151" s="221" t="s">
        <v>31</v>
      </c>
      <c r="AX151" s="222"/>
    </row>
    <row r="152" customFormat="false" ht="12.75" hidden="false" customHeight="false" outlineLevel="0" collapsed="false">
      <c r="A152" s="209" t="s">
        <v>459</v>
      </c>
      <c r="B152" s="209" t="s">
        <v>460</v>
      </c>
      <c r="C152" s="210" t="n">
        <v>0</v>
      </c>
      <c r="D152" s="211" t="n">
        <v>1351603</v>
      </c>
      <c r="E152" s="211" t="n">
        <v>821</v>
      </c>
      <c r="F152" s="212" t="n">
        <v>0</v>
      </c>
      <c r="G152" s="212" t="n">
        <v>0</v>
      </c>
      <c r="H152" s="213"/>
      <c r="I152" s="210" t="n">
        <v>0</v>
      </c>
      <c r="J152" s="211" t="n">
        <v>1546194</v>
      </c>
      <c r="K152" s="211" t="n">
        <v>842</v>
      </c>
      <c r="L152" s="212" t="n">
        <v>0</v>
      </c>
      <c r="M152" s="212" t="n">
        <v>0</v>
      </c>
      <c r="N152" s="213"/>
      <c r="O152" s="210" t="n">
        <v>0</v>
      </c>
      <c r="P152" s="211" t="n">
        <v>1142595</v>
      </c>
      <c r="Q152" s="211" t="n">
        <v>858</v>
      </c>
      <c r="R152" s="212" t="n">
        <v>0</v>
      </c>
      <c r="S152" s="212" t="n">
        <v>0</v>
      </c>
      <c r="T152" s="213"/>
      <c r="U152" s="210" t="n">
        <v>0</v>
      </c>
      <c r="V152" s="211" t="n">
        <v>934095</v>
      </c>
      <c r="W152" s="211" t="n">
        <v>664</v>
      </c>
      <c r="X152" s="212" t="s">
        <v>31</v>
      </c>
      <c r="Y152" s="212" t="s">
        <v>31</v>
      </c>
      <c r="Z152" s="213"/>
      <c r="AA152" s="210" t="n">
        <v>1</v>
      </c>
      <c r="AB152" s="211" t="n">
        <v>1351603</v>
      </c>
      <c r="AC152" s="211" t="n">
        <v>821</v>
      </c>
      <c r="AD152" s="212" t="n">
        <v>0.739862223</v>
      </c>
      <c r="AE152" s="212" t="n">
        <v>1.218026797</v>
      </c>
      <c r="AF152" s="213"/>
      <c r="AG152" s="210" t="n">
        <v>1</v>
      </c>
      <c r="AH152" s="211" t="n">
        <v>1546194</v>
      </c>
      <c r="AI152" s="211" t="n">
        <v>842</v>
      </c>
      <c r="AJ152" s="212" t="n">
        <v>0.646749373</v>
      </c>
      <c r="AK152" s="212" t="n">
        <v>1.187648456</v>
      </c>
      <c r="AL152" s="213"/>
      <c r="AM152" s="210" t="n">
        <v>1</v>
      </c>
      <c r="AN152" s="211" t="n">
        <v>1142595</v>
      </c>
      <c r="AO152" s="211" t="n">
        <v>858</v>
      </c>
      <c r="AP152" s="212" t="n">
        <v>0.875200749</v>
      </c>
      <c r="AQ152" s="212" t="n">
        <v>1.165501166</v>
      </c>
      <c r="AR152" s="213"/>
      <c r="AS152" s="210" t="n">
        <v>2</v>
      </c>
      <c r="AT152" s="211" t="n">
        <v>934095</v>
      </c>
      <c r="AU152" s="211" t="n">
        <v>664</v>
      </c>
      <c r="AV152" s="212" t="s">
        <v>31</v>
      </c>
      <c r="AW152" s="212" t="s">
        <v>31</v>
      </c>
      <c r="AX152" s="213"/>
    </row>
    <row r="153" customFormat="false" ht="12.75" hidden="false" customHeight="false" outlineLevel="0" collapsed="false">
      <c r="A153" s="214" t="s">
        <v>461</v>
      </c>
      <c r="B153" s="214" t="s">
        <v>462</v>
      </c>
      <c r="C153" s="215" t="n">
        <v>0</v>
      </c>
      <c r="D153" s="216" t="n">
        <v>386119</v>
      </c>
      <c r="E153" s="216" t="n">
        <v>243</v>
      </c>
      <c r="F153" s="217" t="n">
        <v>0</v>
      </c>
      <c r="G153" s="217" t="n">
        <v>0</v>
      </c>
      <c r="H153" s="218"/>
      <c r="I153" s="215" t="n">
        <v>0</v>
      </c>
      <c r="J153" s="216" t="n">
        <v>373435</v>
      </c>
      <c r="K153" s="216" t="n">
        <v>221</v>
      </c>
      <c r="L153" s="217" t="n">
        <v>0</v>
      </c>
      <c r="M153" s="217" t="n">
        <v>0</v>
      </c>
      <c r="N153" s="218"/>
      <c r="O153" s="215" t="n">
        <v>0</v>
      </c>
      <c r="P153" s="216" t="n">
        <v>640145</v>
      </c>
      <c r="Q153" s="216" t="n">
        <v>381</v>
      </c>
      <c r="R153" s="217" t="n">
        <v>0</v>
      </c>
      <c r="S153" s="217" t="n">
        <v>0</v>
      </c>
      <c r="T153" s="218"/>
      <c r="U153" s="215" t="n">
        <v>0</v>
      </c>
      <c r="V153" s="216" t="n">
        <v>544772</v>
      </c>
      <c r="W153" s="216" t="n">
        <v>348</v>
      </c>
      <c r="X153" s="217" t="s">
        <v>31</v>
      </c>
      <c r="Y153" s="217" t="s">
        <v>31</v>
      </c>
      <c r="Z153" s="218"/>
      <c r="AA153" s="219" t="n">
        <v>0</v>
      </c>
      <c r="AB153" s="220" t="n">
        <v>386119</v>
      </c>
      <c r="AC153" s="220" t="n">
        <v>243</v>
      </c>
      <c r="AD153" s="221" t="n">
        <v>0</v>
      </c>
      <c r="AE153" s="221" t="n">
        <v>0</v>
      </c>
      <c r="AF153" s="222"/>
      <c r="AG153" s="219" t="n">
        <v>1</v>
      </c>
      <c r="AH153" s="220" t="n">
        <v>373435</v>
      </c>
      <c r="AI153" s="220" t="n">
        <v>221</v>
      </c>
      <c r="AJ153" s="221" t="n">
        <v>2.677842195</v>
      </c>
      <c r="AK153" s="221" t="n">
        <v>4.524886878</v>
      </c>
      <c r="AL153" s="222"/>
      <c r="AM153" s="219" t="n">
        <v>0</v>
      </c>
      <c r="AN153" s="220" t="n">
        <v>640145</v>
      </c>
      <c r="AO153" s="220" t="n">
        <v>381</v>
      </c>
      <c r="AP153" s="221" t="n">
        <v>0</v>
      </c>
      <c r="AQ153" s="221" t="n">
        <v>0</v>
      </c>
      <c r="AR153" s="222"/>
      <c r="AS153" s="219" t="n">
        <v>0</v>
      </c>
      <c r="AT153" s="220" t="n">
        <v>544772</v>
      </c>
      <c r="AU153" s="220" t="n">
        <v>348</v>
      </c>
      <c r="AV153" s="221" t="s">
        <v>31</v>
      </c>
      <c r="AW153" s="221" t="s">
        <v>31</v>
      </c>
      <c r="AX153" s="222"/>
    </row>
    <row r="154" customFormat="false" ht="12.75" hidden="false" customHeight="false" outlineLevel="0" collapsed="false">
      <c r="A154" s="209" t="s">
        <v>463</v>
      </c>
      <c r="B154" s="209" t="s">
        <v>464</v>
      </c>
      <c r="C154" s="210" t="n">
        <v>0</v>
      </c>
      <c r="D154" s="211" t="n">
        <v>7805130</v>
      </c>
      <c r="E154" s="211" t="n">
        <v>4317</v>
      </c>
      <c r="F154" s="212" t="n">
        <v>0</v>
      </c>
      <c r="G154" s="212" t="n">
        <v>0</v>
      </c>
      <c r="H154" s="213"/>
      <c r="I154" s="210" t="n">
        <v>0</v>
      </c>
      <c r="J154" s="211" t="n">
        <v>7791369</v>
      </c>
      <c r="K154" s="211" t="n">
        <v>4299</v>
      </c>
      <c r="L154" s="212" t="n">
        <v>0</v>
      </c>
      <c r="M154" s="212" t="n">
        <v>0</v>
      </c>
      <c r="N154" s="213"/>
      <c r="O154" s="210" t="n">
        <v>1</v>
      </c>
      <c r="P154" s="211" t="n">
        <v>7380719</v>
      </c>
      <c r="Q154" s="211" t="n">
        <v>4357</v>
      </c>
      <c r="R154" s="212" t="n">
        <v>0.135488155</v>
      </c>
      <c r="S154" s="212" t="n">
        <v>0.229515722</v>
      </c>
      <c r="T154" s="213"/>
      <c r="U154" s="210" t="n">
        <v>0</v>
      </c>
      <c r="V154" s="211" t="n">
        <v>7519270</v>
      </c>
      <c r="W154" s="211" t="n">
        <v>4322</v>
      </c>
      <c r="X154" s="212" t="s">
        <v>31</v>
      </c>
      <c r="Y154" s="212" t="s">
        <v>31</v>
      </c>
      <c r="Z154" s="213"/>
      <c r="AA154" s="210" t="n">
        <v>4</v>
      </c>
      <c r="AB154" s="211" t="n">
        <v>7805130</v>
      </c>
      <c r="AC154" s="211" t="n">
        <v>4317</v>
      </c>
      <c r="AD154" s="212" t="n">
        <v>0.512483456</v>
      </c>
      <c r="AE154" s="212" t="n">
        <v>0.926569377</v>
      </c>
      <c r="AF154" s="213"/>
      <c r="AG154" s="210" t="n">
        <v>5</v>
      </c>
      <c r="AH154" s="211" t="n">
        <v>7791369</v>
      </c>
      <c r="AI154" s="211" t="n">
        <v>4299</v>
      </c>
      <c r="AJ154" s="212" t="n">
        <v>0.641735746</v>
      </c>
      <c r="AK154" s="212" t="n">
        <v>1.163061177</v>
      </c>
      <c r="AL154" s="213"/>
      <c r="AM154" s="210" t="n">
        <v>5</v>
      </c>
      <c r="AN154" s="211" t="n">
        <v>7380719</v>
      </c>
      <c r="AO154" s="211" t="n">
        <v>4357</v>
      </c>
      <c r="AP154" s="212" t="n">
        <v>0.677440775</v>
      </c>
      <c r="AQ154" s="212" t="n">
        <v>1.147578609</v>
      </c>
      <c r="AR154" s="213"/>
      <c r="AS154" s="210" t="n">
        <v>4</v>
      </c>
      <c r="AT154" s="211" t="n">
        <v>7519270</v>
      </c>
      <c r="AU154" s="211" t="n">
        <v>4322</v>
      </c>
      <c r="AV154" s="212" t="s">
        <v>31</v>
      </c>
      <c r="AW154" s="212" t="s">
        <v>31</v>
      </c>
      <c r="AX154" s="213"/>
    </row>
    <row r="155" customFormat="false" ht="12.75" hidden="false" customHeight="false" outlineLevel="0" collapsed="false">
      <c r="A155" s="214" t="s">
        <v>465</v>
      </c>
      <c r="B155" s="214" t="s">
        <v>466</v>
      </c>
      <c r="C155" s="215" t="n">
        <v>0</v>
      </c>
      <c r="D155" s="216" t="n">
        <v>1505646</v>
      </c>
      <c r="E155" s="216" t="n">
        <v>833</v>
      </c>
      <c r="F155" s="217" t="n">
        <v>0</v>
      </c>
      <c r="G155" s="217" t="n">
        <v>0</v>
      </c>
      <c r="H155" s="218"/>
      <c r="I155" s="215" t="n">
        <v>2</v>
      </c>
      <c r="J155" s="216" t="n">
        <v>1506955</v>
      </c>
      <c r="K155" s="216" t="n">
        <v>843</v>
      </c>
      <c r="L155" s="217" t="n">
        <v>1.327179644</v>
      </c>
      <c r="M155" s="217" t="n">
        <v>2.372479241</v>
      </c>
      <c r="N155" s="218"/>
      <c r="O155" s="215" t="n">
        <v>0</v>
      </c>
      <c r="P155" s="216" t="n">
        <v>1513781</v>
      </c>
      <c r="Q155" s="216" t="n">
        <v>862</v>
      </c>
      <c r="R155" s="217" t="n">
        <v>0</v>
      </c>
      <c r="S155" s="217" t="n">
        <v>0</v>
      </c>
      <c r="T155" s="218"/>
      <c r="U155" s="215" t="n">
        <v>0</v>
      </c>
      <c r="V155" s="216" t="n">
        <v>1455613</v>
      </c>
      <c r="W155" s="216" t="n">
        <v>850</v>
      </c>
      <c r="X155" s="217" t="s">
        <v>31</v>
      </c>
      <c r="Y155" s="217" t="s">
        <v>31</v>
      </c>
      <c r="Z155" s="218"/>
      <c r="AA155" s="219" t="n">
        <v>1</v>
      </c>
      <c r="AB155" s="220" t="n">
        <v>1505646</v>
      </c>
      <c r="AC155" s="220" t="n">
        <v>833</v>
      </c>
      <c r="AD155" s="221" t="n">
        <v>0.664166743</v>
      </c>
      <c r="AE155" s="221" t="n">
        <v>1.200480192</v>
      </c>
      <c r="AF155" s="222"/>
      <c r="AG155" s="219" t="n">
        <v>1</v>
      </c>
      <c r="AH155" s="220" t="n">
        <v>1506955</v>
      </c>
      <c r="AI155" s="220" t="n">
        <v>843</v>
      </c>
      <c r="AJ155" s="221" t="n">
        <v>0.663589822</v>
      </c>
      <c r="AK155" s="221" t="n">
        <v>1.18623962</v>
      </c>
      <c r="AL155" s="222"/>
      <c r="AM155" s="219" t="n">
        <v>0</v>
      </c>
      <c r="AN155" s="220" t="n">
        <v>1513781</v>
      </c>
      <c r="AO155" s="220" t="n">
        <v>862</v>
      </c>
      <c r="AP155" s="221" t="n">
        <v>0</v>
      </c>
      <c r="AQ155" s="221" t="n">
        <v>0</v>
      </c>
      <c r="AR155" s="222"/>
      <c r="AS155" s="219" t="n">
        <v>3</v>
      </c>
      <c r="AT155" s="220" t="n">
        <v>1455613</v>
      </c>
      <c r="AU155" s="220" t="n">
        <v>850</v>
      </c>
      <c r="AV155" s="221" t="s">
        <v>31</v>
      </c>
      <c r="AW155" s="221" t="s">
        <v>31</v>
      </c>
      <c r="AX155" s="222"/>
    </row>
    <row r="156" customFormat="false" ht="12.75" hidden="false" customHeight="false" outlineLevel="0" collapsed="false">
      <c r="A156" s="209" t="s">
        <v>467</v>
      </c>
      <c r="B156" s="209" t="s">
        <v>468</v>
      </c>
      <c r="C156" s="210" t="n">
        <v>4</v>
      </c>
      <c r="D156" s="211" t="n">
        <v>29258115</v>
      </c>
      <c r="E156" s="211" t="n">
        <v>16750</v>
      </c>
      <c r="F156" s="212" t="n">
        <v>0.136714207</v>
      </c>
      <c r="G156" s="212" t="n">
        <v>0.23880597</v>
      </c>
      <c r="H156" s="213"/>
      <c r="I156" s="210" t="n">
        <v>4</v>
      </c>
      <c r="J156" s="211" t="n">
        <v>29195075</v>
      </c>
      <c r="K156" s="211" t="n">
        <v>16868</v>
      </c>
      <c r="L156" s="212" t="n">
        <v>0.13700941</v>
      </c>
      <c r="M156" s="212" t="n">
        <v>0.237135404</v>
      </c>
      <c r="N156" s="213"/>
      <c r="O156" s="210" t="n">
        <v>3</v>
      </c>
      <c r="P156" s="211" t="n">
        <v>29411421</v>
      </c>
      <c r="Q156" s="211" t="n">
        <v>17025</v>
      </c>
      <c r="R156" s="212" t="n">
        <v>0.102001192</v>
      </c>
      <c r="S156" s="212" t="n">
        <v>0.176211454</v>
      </c>
      <c r="T156" s="213"/>
      <c r="U156" s="210" t="n">
        <v>3</v>
      </c>
      <c r="V156" s="211" t="n">
        <v>25921440</v>
      </c>
      <c r="W156" s="211" t="n">
        <v>16180</v>
      </c>
      <c r="X156" s="212" t="s">
        <v>31</v>
      </c>
      <c r="Y156" s="212" t="s">
        <v>31</v>
      </c>
      <c r="Z156" s="213"/>
      <c r="AA156" s="210" t="n">
        <v>29</v>
      </c>
      <c r="AB156" s="211" t="n">
        <v>29258115</v>
      </c>
      <c r="AC156" s="211" t="n">
        <v>16750</v>
      </c>
      <c r="AD156" s="212" t="n">
        <v>0.991178003</v>
      </c>
      <c r="AE156" s="212" t="n">
        <v>1.731343284</v>
      </c>
      <c r="AF156" s="213"/>
      <c r="AG156" s="210" t="n">
        <v>38</v>
      </c>
      <c r="AH156" s="211" t="n">
        <v>29195075</v>
      </c>
      <c r="AI156" s="211" t="n">
        <v>16868</v>
      </c>
      <c r="AJ156" s="212" t="n">
        <v>1.301589395</v>
      </c>
      <c r="AK156" s="212" t="n">
        <v>2.252786341</v>
      </c>
      <c r="AL156" s="213"/>
      <c r="AM156" s="210" t="n">
        <v>29</v>
      </c>
      <c r="AN156" s="211" t="n">
        <v>29411421</v>
      </c>
      <c r="AO156" s="211" t="n">
        <v>17025</v>
      </c>
      <c r="AP156" s="212" t="n">
        <v>0.986011523</v>
      </c>
      <c r="AQ156" s="212" t="n">
        <v>1.703377386</v>
      </c>
      <c r="AR156" s="213"/>
      <c r="AS156" s="210" t="n">
        <v>31</v>
      </c>
      <c r="AT156" s="211" t="n">
        <v>25921440</v>
      </c>
      <c r="AU156" s="211" t="n">
        <v>16180</v>
      </c>
      <c r="AV156" s="212" t="s">
        <v>31</v>
      </c>
      <c r="AW156" s="212" t="s">
        <v>31</v>
      </c>
      <c r="AX156" s="213"/>
    </row>
    <row r="157" customFormat="false" ht="12.75" hidden="false" customHeight="false" outlineLevel="0" collapsed="false">
      <c r="A157" s="214" t="s">
        <v>469</v>
      </c>
      <c r="B157" s="214" t="s">
        <v>470</v>
      </c>
      <c r="C157" s="215" t="n">
        <v>0</v>
      </c>
      <c r="D157" s="216" t="n">
        <v>3320955</v>
      </c>
      <c r="E157" s="216" t="n">
        <v>1886</v>
      </c>
      <c r="F157" s="217" t="n">
        <v>0</v>
      </c>
      <c r="G157" s="217" t="n">
        <v>0</v>
      </c>
      <c r="H157" s="218"/>
      <c r="I157" s="215" t="n">
        <v>1</v>
      </c>
      <c r="J157" s="216" t="n">
        <v>3374361</v>
      </c>
      <c r="K157" s="216" t="n">
        <v>1931</v>
      </c>
      <c r="L157" s="217" t="n">
        <v>0.296352406</v>
      </c>
      <c r="M157" s="217" t="n">
        <v>0.51786639</v>
      </c>
      <c r="N157" s="218"/>
      <c r="O157" s="215" t="n">
        <v>0</v>
      </c>
      <c r="P157" s="216" t="n">
        <v>3448359</v>
      </c>
      <c r="Q157" s="216" t="n">
        <v>1961</v>
      </c>
      <c r="R157" s="217" t="n">
        <v>0</v>
      </c>
      <c r="S157" s="217" t="n">
        <v>0</v>
      </c>
      <c r="T157" s="218"/>
      <c r="U157" s="215" t="n">
        <v>0</v>
      </c>
      <c r="V157" s="216" t="n">
        <v>3611676</v>
      </c>
      <c r="W157" s="216" t="n">
        <v>2195</v>
      </c>
      <c r="X157" s="217" t="s">
        <v>31</v>
      </c>
      <c r="Y157" s="217" t="s">
        <v>31</v>
      </c>
      <c r="Z157" s="218"/>
      <c r="AA157" s="219" t="n">
        <v>6</v>
      </c>
      <c r="AB157" s="220" t="n">
        <v>3320955</v>
      </c>
      <c r="AC157" s="220" t="n">
        <v>1886</v>
      </c>
      <c r="AD157" s="221" t="n">
        <v>1.806709215</v>
      </c>
      <c r="AE157" s="221" t="n">
        <v>3.181336161</v>
      </c>
      <c r="AF157" s="222"/>
      <c r="AG157" s="219" t="n">
        <v>4</v>
      </c>
      <c r="AH157" s="220" t="n">
        <v>3374361</v>
      </c>
      <c r="AI157" s="220" t="n">
        <v>1931</v>
      </c>
      <c r="AJ157" s="221" t="n">
        <v>1.185409623</v>
      </c>
      <c r="AK157" s="221" t="n">
        <v>2.071465562</v>
      </c>
      <c r="AL157" s="222"/>
      <c r="AM157" s="219" t="n">
        <v>6</v>
      </c>
      <c r="AN157" s="220" t="n">
        <v>3448359</v>
      </c>
      <c r="AO157" s="220" t="n">
        <v>1961</v>
      </c>
      <c r="AP157" s="221" t="n">
        <v>1.73995805</v>
      </c>
      <c r="AQ157" s="221" t="n">
        <v>3.059663437</v>
      </c>
      <c r="AR157" s="222"/>
      <c r="AS157" s="219" t="n">
        <v>3</v>
      </c>
      <c r="AT157" s="220" t="n">
        <v>3611676</v>
      </c>
      <c r="AU157" s="220" t="n">
        <v>2195</v>
      </c>
      <c r="AV157" s="221" t="s">
        <v>31</v>
      </c>
      <c r="AW157" s="221" t="s">
        <v>31</v>
      </c>
      <c r="AX157" s="222"/>
    </row>
    <row r="158" customFormat="false" ht="12.75" hidden="false" customHeight="false" outlineLevel="0" collapsed="false">
      <c r="A158" s="209" t="s">
        <v>471</v>
      </c>
      <c r="B158" s="209" t="s">
        <v>472</v>
      </c>
      <c r="C158" s="210" t="n">
        <v>12</v>
      </c>
      <c r="D158" s="211" t="n">
        <v>15880523</v>
      </c>
      <c r="E158" s="211" t="n">
        <v>8721</v>
      </c>
      <c r="F158" s="212" t="n">
        <v>0.75564262</v>
      </c>
      <c r="G158" s="212" t="n">
        <v>1.375988992</v>
      </c>
      <c r="H158" s="213"/>
      <c r="I158" s="210" t="n">
        <v>3</v>
      </c>
      <c r="J158" s="211" t="n">
        <v>16229921</v>
      </c>
      <c r="K158" s="211" t="n">
        <v>8776</v>
      </c>
      <c r="L158" s="212" t="n">
        <v>0.184843783</v>
      </c>
      <c r="M158" s="212" t="n">
        <v>0.341841386</v>
      </c>
      <c r="N158" s="213"/>
      <c r="O158" s="210" t="n">
        <v>7</v>
      </c>
      <c r="P158" s="211" t="n">
        <v>15803511</v>
      </c>
      <c r="Q158" s="211" t="n">
        <v>8788</v>
      </c>
      <c r="R158" s="212" t="n">
        <v>0.442939547</v>
      </c>
      <c r="S158" s="212" t="n">
        <v>0.796540737</v>
      </c>
      <c r="T158" s="213"/>
      <c r="U158" s="210" t="n">
        <v>4</v>
      </c>
      <c r="V158" s="211" t="n">
        <v>15573800</v>
      </c>
      <c r="W158" s="211" t="n">
        <v>8877</v>
      </c>
      <c r="X158" s="212" t="s">
        <v>31</v>
      </c>
      <c r="Y158" s="212" t="s">
        <v>31</v>
      </c>
      <c r="Z158" s="213"/>
      <c r="AA158" s="210" t="n">
        <v>10</v>
      </c>
      <c r="AB158" s="211" t="n">
        <v>15880523</v>
      </c>
      <c r="AC158" s="211" t="n">
        <v>8721</v>
      </c>
      <c r="AD158" s="212" t="n">
        <v>0.629702183</v>
      </c>
      <c r="AE158" s="212" t="n">
        <v>1.146657493</v>
      </c>
      <c r="AF158" s="213"/>
      <c r="AG158" s="210" t="n">
        <v>14</v>
      </c>
      <c r="AH158" s="211" t="n">
        <v>16229921</v>
      </c>
      <c r="AI158" s="211" t="n">
        <v>8776</v>
      </c>
      <c r="AJ158" s="212" t="n">
        <v>0.862604322</v>
      </c>
      <c r="AK158" s="212" t="n">
        <v>1.595259799</v>
      </c>
      <c r="AL158" s="213"/>
      <c r="AM158" s="210" t="n">
        <v>8</v>
      </c>
      <c r="AN158" s="211" t="n">
        <v>15803511</v>
      </c>
      <c r="AO158" s="211" t="n">
        <v>8788</v>
      </c>
      <c r="AP158" s="212" t="n">
        <v>0.506216625</v>
      </c>
      <c r="AQ158" s="212" t="n">
        <v>0.910332271</v>
      </c>
      <c r="AR158" s="213"/>
      <c r="AS158" s="210" t="n">
        <v>9</v>
      </c>
      <c r="AT158" s="211" t="n">
        <v>15573800</v>
      </c>
      <c r="AU158" s="211" t="n">
        <v>8877</v>
      </c>
      <c r="AV158" s="212" t="s">
        <v>31</v>
      </c>
      <c r="AW158" s="212" t="s">
        <v>31</v>
      </c>
      <c r="AX158" s="213"/>
    </row>
    <row r="159" customFormat="false" ht="12.75" hidden="false" customHeight="false" outlineLevel="0" collapsed="false">
      <c r="A159" s="214" t="s">
        <v>473</v>
      </c>
      <c r="B159" s="214" t="s">
        <v>474</v>
      </c>
      <c r="C159" s="215" t="n">
        <v>0</v>
      </c>
      <c r="D159" s="216" t="n">
        <v>3939483</v>
      </c>
      <c r="E159" s="216" t="n">
        <v>2282</v>
      </c>
      <c r="F159" s="217" t="n">
        <v>0</v>
      </c>
      <c r="G159" s="217" t="n">
        <v>0</v>
      </c>
      <c r="H159" s="218"/>
      <c r="I159" s="215" t="n">
        <v>1</v>
      </c>
      <c r="J159" s="216" t="n">
        <v>4022050</v>
      </c>
      <c r="K159" s="216" t="n">
        <v>2305</v>
      </c>
      <c r="L159" s="217" t="n">
        <v>0.24862943</v>
      </c>
      <c r="M159" s="217" t="n">
        <v>0.433839479</v>
      </c>
      <c r="N159" s="218"/>
      <c r="O159" s="215" t="n">
        <v>1</v>
      </c>
      <c r="P159" s="216" t="n">
        <v>4022901</v>
      </c>
      <c r="Q159" s="216" t="n">
        <v>2316</v>
      </c>
      <c r="R159" s="217" t="n">
        <v>0.248576835</v>
      </c>
      <c r="S159" s="217" t="n">
        <v>0.431778929</v>
      </c>
      <c r="T159" s="218"/>
      <c r="U159" s="215" t="n">
        <v>0</v>
      </c>
      <c r="V159" s="216" t="n">
        <v>4328768</v>
      </c>
      <c r="W159" s="216" t="n">
        <v>2435</v>
      </c>
      <c r="X159" s="217" t="s">
        <v>31</v>
      </c>
      <c r="Y159" s="217" t="s">
        <v>31</v>
      </c>
      <c r="Z159" s="218"/>
      <c r="AA159" s="219" t="n">
        <v>2</v>
      </c>
      <c r="AB159" s="220" t="n">
        <v>3939483</v>
      </c>
      <c r="AC159" s="220" t="n">
        <v>2282</v>
      </c>
      <c r="AD159" s="221" t="n">
        <v>0.50768083</v>
      </c>
      <c r="AE159" s="221" t="n">
        <v>0.876424189</v>
      </c>
      <c r="AF159" s="222"/>
      <c r="AG159" s="219" t="n">
        <v>5</v>
      </c>
      <c r="AH159" s="220" t="n">
        <v>4022050</v>
      </c>
      <c r="AI159" s="220" t="n">
        <v>2305</v>
      </c>
      <c r="AJ159" s="221" t="n">
        <v>1.243147151</v>
      </c>
      <c r="AK159" s="221" t="n">
        <v>2.169197397</v>
      </c>
      <c r="AL159" s="222"/>
      <c r="AM159" s="219" t="n">
        <v>6</v>
      </c>
      <c r="AN159" s="220" t="n">
        <v>4022901</v>
      </c>
      <c r="AO159" s="220" t="n">
        <v>2316</v>
      </c>
      <c r="AP159" s="221" t="n">
        <v>1.491461013</v>
      </c>
      <c r="AQ159" s="221" t="n">
        <v>2.590673575</v>
      </c>
      <c r="AR159" s="222"/>
      <c r="AS159" s="219" t="n">
        <v>2</v>
      </c>
      <c r="AT159" s="220" t="n">
        <v>4328768</v>
      </c>
      <c r="AU159" s="220" t="n">
        <v>2435</v>
      </c>
      <c r="AV159" s="221" t="s">
        <v>31</v>
      </c>
      <c r="AW159" s="221" t="s">
        <v>31</v>
      </c>
      <c r="AX159" s="222"/>
    </row>
    <row r="160" customFormat="false" ht="12.75" hidden="false" customHeight="false" outlineLevel="0" collapsed="false">
      <c r="A160" s="209" t="s">
        <v>475</v>
      </c>
      <c r="B160" s="209" t="s">
        <v>476</v>
      </c>
      <c r="C160" s="210" t="n">
        <v>0</v>
      </c>
      <c r="D160" s="211" t="n">
        <v>651910</v>
      </c>
      <c r="E160" s="211" t="n">
        <v>350</v>
      </c>
      <c r="F160" s="212" t="n">
        <v>0</v>
      </c>
      <c r="G160" s="212" t="n">
        <v>0</v>
      </c>
      <c r="H160" s="213"/>
      <c r="I160" s="210" t="n">
        <v>0</v>
      </c>
      <c r="J160" s="211" t="n">
        <v>689028</v>
      </c>
      <c r="K160" s="211" t="n">
        <v>398</v>
      </c>
      <c r="L160" s="212" t="n">
        <v>0</v>
      </c>
      <c r="M160" s="212" t="n">
        <v>0</v>
      </c>
      <c r="N160" s="213"/>
      <c r="O160" s="210" t="n">
        <v>0</v>
      </c>
      <c r="P160" s="211" t="n">
        <v>677624</v>
      </c>
      <c r="Q160" s="211" t="n">
        <v>392</v>
      </c>
      <c r="R160" s="212" t="n">
        <v>0</v>
      </c>
      <c r="S160" s="212" t="n">
        <v>0</v>
      </c>
      <c r="T160" s="213"/>
      <c r="U160" s="210" t="n">
        <v>0</v>
      </c>
      <c r="V160" s="211" t="n">
        <v>622508</v>
      </c>
      <c r="W160" s="211" t="n">
        <v>389</v>
      </c>
      <c r="X160" s="212" t="s">
        <v>31</v>
      </c>
      <c r="Y160" s="212" t="s">
        <v>31</v>
      </c>
      <c r="Z160" s="213"/>
      <c r="AA160" s="210" t="n">
        <v>1</v>
      </c>
      <c r="AB160" s="211" t="n">
        <v>651910</v>
      </c>
      <c r="AC160" s="211" t="n">
        <v>350</v>
      </c>
      <c r="AD160" s="212" t="n">
        <v>1.533954073</v>
      </c>
      <c r="AE160" s="212" t="n">
        <v>2.857142857</v>
      </c>
      <c r="AF160" s="213"/>
      <c r="AG160" s="210" t="n">
        <v>1</v>
      </c>
      <c r="AH160" s="211" t="n">
        <v>689028</v>
      </c>
      <c r="AI160" s="211" t="n">
        <v>398</v>
      </c>
      <c r="AJ160" s="212" t="n">
        <v>1.45131983</v>
      </c>
      <c r="AK160" s="212" t="n">
        <v>2.512562814</v>
      </c>
      <c r="AL160" s="213"/>
      <c r="AM160" s="210" t="n">
        <v>1</v>
      </c>
      <c r="AN160" s="211" t="n">
        <v>677624</v>
      </c>
      <c r="AO160" s="211" t="n">
        <v>392</v>
      </c>
      <c r="AP160" s="212" t="n">
        <v>1.475744661</v>
      </c>
      <c r="AQ160" s="212" t="n">
        <v>2.551020408</v>
      </c>
      <c r="AR160" s="213"/>
      <c r="AS160" s="210" t="n">
        <v>1</v>
      </c>
      <c r="AT160" s="211" t="n">
        <v>622508</v>
      </c>
      <c r="AU160" s="211" t="n">
        <v>389</v>
      </c>
      <c r="AV160" s="212" t="s">
        <v>31</v>
      </c>
      <c r="AW160" s="212" t="s">
        <v>31</v>
      </c>
      <c r="AX160" s="213"/>
    </row>
    <row r="161" customFormat="false" ht="12.75" hidden="false" customHeight="false" outlineLevel="0" collapsed="false">
      <c r="A161" s="214" t="s">
        <v>477</v>
      </c>
      <c r="B161" s="214" t="s">
        <v>478</v>
      </c>
      <c r="C161" s="215" t="n">
        <v>0</v>
      </c>
      <c r="D161" s="216" t="n">
        <v>1875253</v>
      </c>
      <c r="E161" s="216" t="n">
        <v>1117</v>
      </c>
      <c r="F161" s="217" t="n">
        <v>0</v>
      </c>
      <c r="G161" s="217" t="n">
        <v>0</v>
      </c>
      <c r="H161" s="218"/>
      <c r="I161" s="215" t="n">
        <v>2</v>
      </c>
      <c r="J161" s="216" t="n">
        <v>1884820</v>
      </c>
      <c r="K161" s="216" t="n">
        <v>1099</v>
      </c>
      <c r="L161" s="217" t="n">
        <v>1.061109284</v>
      </c>
      <c r="M161" s="217" t="n">
        <v>1.819836215</v>
      </c>
      <c r="N161" s="218"/>
      <c r="O161" s="215" t="n">
        <v>1</v>
      </c>
      <c r="P161" s="216" t="n">
        <v>2124004</v>
      </c>
      <c r="Q161" s="216" t="n">
        <v>1334</v>
      </c>
      <c r="R161" s="217" t="n">
        <v>0.470808906</v>
      </c>
      <c r="S161" s="217" t="n">
        <v>0.749625187</v>
      </c>
      <c r="T161" s="218"/>
      <c r="U161" s="215" t="n">
        <v>0</v>
      </c>
      <c r="V161" s="216" t="n">
        <v>2123391</v>
      </c>
      <c r="W161" s="216" t="n">
        <v>1315</v>
      </c>
      <c r="X161" s="217" t="s">
        <v>31</v>
      </c>
      <c r="Y161" s="217" t="s">
        <v>31</v>
      </c>
      <c r="Z161" s="218"/>
      <c r="AA161" s="219" t="n">
        <v>4</v>
      </c>
      <c r="AB161" s="220" t="n">
        <v>1875253</v>
      </c>
      <c r="AC161" s="220" t="n">
        <v>1117</v>
      </c>
      <c r="AD161" s="221" t="n">
        <v>2.133045514</v>
      </c>
      <c r="AE161" s="221" t="n">
        <v>3.581020591</v>
      </c>
      <c r="AF161" s="222"/>
      <c r="AG161" s="219" t="n">
        <v>4</v>
      </c>
      <c r="AH161" s="220" t="n">
        <v>1884820</v>
      </c>
      <c r="AI161" s="220" t="n">
        <v>1099</v>
      </c>
      <c r="AJ161" s="221" t="n">
        <v>2.122218567</v>
      </c>
      <c r="AK161" s="221" t="n">
        <v>3.639672429</v>
      </c>
      <c r="AL161" s="222"/>
      <c r="AM161" s="219" t="n">
        <v>3</v>
      </c>
      <c r="AN161" s="220" t="n">
        <v>2124004</v>
      </c>
      <c r="AO161" s="220" t="n">
        <v>1334</v>
      </c>
      <c r="AP161" s="221" t="n">
        <v>1.412426719</v>
      </c>
      <c r="AQ161" s="221" t="n">
        <v>2.248875562</v>
      </c>
      <c r="AR161" s="222"/>
      <c r="AS161" s="219" t="n">
        <v>2</v>
      </c>
      <c r="AT161" s="220" t="n">
        <v>2123391</v>
      </c>
      <c r="AU161" s="220" t="n">
        <v>1315</v>
      </c>
      <c r="AV161" s="221" t="s">
        <v>31</v>
      </c>
      <c r="AW161" s="221" t="s">
        <v>31</v>
      </c>
      <c r="AX161" s="222"/>
    </row>
    <row r="162" customFormat="false" ht="12.75" hidden="false" customHeight="false" outlineLevel="0" collapsed="false">
      <c r="A162" s="209" t="s">
        <v>479</v>
      </c>
      <c r="B162" s="209" t="s">
        <v>480</v>
      </c>
      <c r="C162" s="210" t="n">
        <v>3</v>
      </c>
      <c r="D162" s="211" t="n">
        <v>12449080</v>
      </c>
      <c r="E162" s="211" t="n">
        <v>7398</v>
      </c>
      <c r="F162" s="212" t="n">
        <v>0.240981663</v>
      </c>
      <c r="G162" s="212" t="n">
        <v>0.405515004</v>
      </c>
      <c r="H162" s="213"/>
      <c r="I162" s="210" t="n">
        <v>2</v>
      </c>
      <c r="J162" s="211" t="n">
        <v>11815388</v>
      </c>
      <c r="K162" s="211" t="n">
        <v>7225</v>
      </c>
      <c r="L162" s="212" t="n">
        <v>0.169270785</v>
      </c>
      <c r="M162" s="212" t="n">
        <v>0.276816609</v>
      </c>
      <c r="N162" s="213"/>
      <c r="O162" s="210" t="n">
        <v>4</v>
      </c>
      <c r="P162" s="211" t="n">
        <v>11977794</v>
      </c>
      <c r="Q162" s="211" t="n">
        <v>7186</v>
      </c>
      <c r="R162" s="212" t="n">
        <v>0.33395131</v>
      </c>
      <c r="S162" s="212" t="n">
        <v>0.556637907</v>
      </c>
      <c r="T162" s="213"/>
      <c r="U162" s="210" t="n">
        <v>4</v>
      </c>
      <c r="V162" s="211" t="n">
        <v>11156431</v>
      </c>
      <c r="W162" s="211" t="n">
        <v>7173</v>
      </c>
      <c r="X162" s="212" t="s">
        <v>31</v>
      </c>
      <c r="Y162" s="212" t="s">
        <v>31</v>
      </c>
      <c r="Z162" s="213"/>
      <c r="AA162" s="210" t="n">
        <v>16</v>
      </c>
      <c r="AB162" s="211" t="n">
        <v>12449080</v>
      </c>
      <c r="AC162" s="211" t="n">
        <v>7398</v>
      </c>
      <c r="AD162" s="212" t="n">
        <v>1.285235535</v>
      </c>
      <c r="AE162" s="212" t="n">
        <v>2.162746688</v>
      </c>
      <c r="AF162" s="213"/>
      <c r="AG162" s="210" t="n">
        <v>9</v>
      </c>
      <c r="AH162" s="211" t="n">
        <v>11815388</v>
      </c>
      <c r="AI162" s="211" t="n">
        <v>7225</v>
      </c>
      <c r="AJ162" s="212" t="n">
        <v>0.761718532</v>
      </c>
      <c r="AK162" s="212" t="n">
        <v>1.24567474</v>
      </c>
      <c r="AL162" s="213"/>
      <c r="AM162" s="210" t="n">
        <v>12</v>
      </c>
      <c r="AN162" s="211" t="n">
        <v>11977794</v>
      </c>
      <c r="AO162" s="211" t="n">
        <v>7186</v>
      </c>
      <c r="AP162" s="212" t="n">
        <v>1.001853931</v>
      </c>
      <c r="AQ162" s="212" t="n">
        <v>1.669913721</v>
      </c>
      <c r="AR162" s="213"/>
      <c r="AS162" s="210" t="n">
        <v>18</v>
      </c>
      <c r="AT162" s="211" t="n">
        <v>11156431</v>
      </c>
      <c r="AU162" s="211" t="n">
        <v>7173</v>
      </c>
      <c r="AV162" s="212" t="s">
        <v>31</v>
      </c>
      <c r="AW162" s="212" t="s">
        <v>31</v>
      </c>
      <c r="AX162" s="213"/>
    </row>
    <row r="163" customFormat="false" ht="12.75" hidden="false" customHeight="false" outlineLevel="0" collapsed="false">
      <c r="A163" s="214" t="s">
        <v>481</v>
      </c>
      <c r="B163" s="214" t="s">
        <v>482</v>
      </c>
      <c r="C163" s="215" t="n">
        <v>1</v>
      </c>
      <c r="D163" s="216" t="n">
        <v>10586138</v>
      </c>
      <c r="E163" s="216" t="n">
        <v>1839</v>
      </c>
      <c r="F163" s="217" t="n">
        <v>0.094463155</v>
      </c>
      <c r="G163" s="217" t="n">
        <v>0.54377379</v>
      </c>
      <c r="H163" s="218"/>
      <c r="I163" s="215" t="n">
        <v>1</v>
      </c>
      <c r="J163" s="216" t="n">
        <v>3825525</v>
      </c>
      <c r="K163" s="216" t="n">
        <v>1798</v>
      </c>
      <c r="L163" s="217" t="n">
        <v>0.26140203</v>
      </c>
      <c r="M163" s="217" t="n">
        <v>0.556173526</v>
      </c>
      <c r="N163" s="218"/>
      <c r="O163" s="215" t="n">
        <v>0</v>
      </c>
      <c r="P163" s="216" t="n">
        <v>2978541</v>
      </c>
      <c r="Q163" s="216" t="n">
        <v>1741</v>
      </c>
      <c r="R163" s="217" t="n">
        <v>0</v>
      </c>
      <c r="S163" s="217" t="n">
        <v>0</v>
      </c>
      <c r="T163" s="218"/>
      <c r="U163" s="215" t="n">
        <v>0</v>
      </c>
      <c r="V163" s="216" t="n">
        <v>2860232</v>
      </c>
      <c r="W163" s="216" t="n">
        <v>1626</v>
      </c>
      <c r="X163" s="217" t="s">
        <v>31</v>
      </c>
      <c r="Y163" s="217" t="s">
        <v>31</v>
      </c>
      <c r="Z163" s="218"/>
      <c r="AA163" s="219" t="n">
        <v>2</v>
      </c>
      <c r="AB163" s="220" t="n">
        <v>10586138</v>
      </c>
      <c r="AC163" s="220" t="n">
        <v>1839</v>
      </c>
      <c r="AD163" s="221" t="n">
        <v>0.188926311</v>
      </c>
      <c r="AE163" s="221" t="n">
        <v>1.08754758</v>
      </c>
      <c r="AF163" s="222"/>
      <c r="AG163" s="219" t="n">
        <v>0</v>
      </c>
      <c r="AH163" s="220" t="n">
        <v>3825525</v>
      </c>
      <c r="AI163" s="220" t="n">
        <v>1798</v>
      </c>
      <c r="AJ163" s="221" t="n">
        <v>0</v>
      </c>
      <c r="AK163" s="221" t="n">
        <v>0</v>
      </c>
      <c r="AL163" s="222"/>
      <c r="AM163" s="219" t="n">
        <v>3</v>
      </c>
      <c r="AN163" s="220" t="n">
        <v>2978541</v>
      </c>
      <c r="AO163" s="220" t="n">
        <v>1741</v>
      </c>
      <c r="AP163" s="221" t="n">
        <v>1.007204534</v>
      </c>
      <c r="AQ163" s="221" t="n">
        <v>1.723147616</v>
      </c>
      <c r="AR163" s="222"/>
      <c r="AS163" s="219" t="n">
        <v>1</v>
      </c>
      <c r="AT163" s="220" t="n">
        <v>2860232</v>
      </c>
      <c r="AU163" s="220" t="n">
        <v>1626</v>
      </c>
      <c r="AV163" s="221" t="s">
        <v>31</v>
      </c>
      <c r="AW163" s="221" t="s">
        <v>31</v>
      </c>
      <c r="AX163" s="222"/>
    </row>
    <row r="164" customFormat="false" ht="12.75" hidden="false" customHeight="false" outlineLevel="0" collapsed="false">
      <c r="A164" s="209" t="s">
        <v>483</v>
      </c>
      <c r="B164" s="209" t="s">
        <v>484</v>
      </c>
      <c r="C164" s="210" t="n">
        <v>2</v>
      </c>
      <c r="D164" s="211" t="n">
        <v>14828716</v>
      </c>
      <c r="E164" s="211" t="n">
        <v>7588</v>
      </c>
      <c r="F164" s="212" t="n">
        <v>0.134873444</v>
      </c>
      <c r="G164" s="212" t="n">
        <v>0.263574064</v>
      </c>
      <c r="H164" s="213"/>
      <c r="I164" s="210" t="n">
        <v>0</v>
      </c>
      <c r="J164" s="211" t="n">
        <v>16603779</v>
      </c>
      <c r="K164" s="211" t="n">
        <v>7713</v>
      </c>
      <c r="L164" s="212" t="n">
        <v>0</v>
      </c>
      <c r="M164" s="212" t="n">
        <v>0</v>
      </c>
      <c r="N164" s="213"/>
      <c r="O164" s="210" t="n">
        <v>1</v>
      </c>
      <c r="P164" s="211" t="n">
        <v>13396714</v>
      </c>
      <c r="Q164" s="211" t="n">
        <v>7519</v>
      </c>
      <c r="R164" s="212" t="n">
        <v>0.07464517</v>
      </c>
      <c r="S164" s="212" t="n">
        <v>0.132996409</v>
      </c>
      <c r="T164" s="213"/>
      <c r="U164" s="210" t="n">
        <v>0</v>
      </c>
      <c r="V164" s="211" t="n">
        <v>12268701</v>
      </c>
      <c r="W164" s="211" t="n">
        <v>7438</v>
      </c>
      <c r="X164" s="212" t="s">
        <v>31</v>
      </c>
      <c r="Y164" s="212" t="s">
        <v>31</v>
      </c>
      <c r="Z164" s="213"/>
      <c r="AA164" s="210" t="n">
        <v>6</v>
      </c>
      <c r="AB164" s="211" t="n">
        <v>14828716</v>
      </c>
      <c r="AC164" s="211" t="n">
        <v>7588</v>
      </c>
      <c r="AD164" s="212" t="n">
        <v>0.404620333</v>
      </c>
      <c r="AE164" s="212" t="n">
        <v>0.790722193</v>
      </c>
      <c r="AF164" s="213"/>
      <c r="AG164" s="210" t="n">
        <v>14</v>
      </c>
      <c r="AH164" s="211" t="n">
        <v>16603779</v>
      </c>
      <c r="AI164" s="211" t="n">
        <v>7713</v>
      </c>
      <c r="AJ164" s="212" t="n">
        <v>0.843181543</v>
      </c>
      <c r="AK164" s="212" t="n">
        <v>1.815117334</v>
      </c>
      <c r="AL164" s="213"/>
      <c r="AM164" s="210" t="n">
        <v>10</v>
      </c>
      <c r="AN164" s="211" t="n">
        <v>13396714</v>
      </c>
      <c r="AO164" s="211" t="n">
        <v>7519</v>
      </c>
      <c r="AP164" s="212" t="n">
        <v>0.746451705</v>
      </c>
      <c r="AQ164" s="212" t="n">
        <v>1.329964091</v>
      </c>
      <c r="AR164" s="213"/>
      <c r="AS164" s="210" t="n">
        <v>7</v>
      </c>
      <c r="AT164" s="211" t="n">
        <v>12268701</v>
      </c>
      <c r="AU164" s="211" t="n">
        <v>7438</v>
      </c>
      <c r="AV164" s="212" t="s">
        <v>31</v>
      </c>
      <c r="AW164" s="212" t="s">
        <v>31</v>
      </c>
      <c r="AX164" s="213"/>
    </row>
    <row r="165" customFormat="false" ht="12.75" hidden="false" customHeight="false" outlineLevel="0" collapsed="false">
      <c r="A165" s="214" t="s">
        <v>485</v>
      </c>
      <c r="B165" s="214" t="s">
        <v>486</v>
      </c>
      <c r="C165" s="215" t="n">
        <v>2</v>
      </c>
      <c r="D165" s="216" t="n">
        <v>41837407</v>
      </c>
      <c r="E165" s="216" t="n">
        <v>24748</v>
      </c>
      <c r="F165" s="217" t="n">
        <v>0.04780411</v>
      </c>
      <c r="G165" s="217" t="n">
        <v>0.080814611</v>
      </c>
      <c r="H165" s="218"/>
      <c r="I165" s="215" t="n">
        <v>2</v>
      </c>
      <c r="J165" s="216" t="n">
        <v>42311788</v>
      </c>
      <c r="K165" s="216" t="n">
        <v>24557</v>
      </c>
      <c r="L165" s="217" t="n">
        <v>0.047268151</v>
      </c>
      <c r="M165" s="217" t="n">
        <v>0.081443173</v>
      </c>
      <c r="N165" s="218"/>
      <c r="O165" s="215" t="n">
        <v>2</v>
      </c>
      <c r="P165" s="216" t="n">
        <v>36609690</v>
      </c>
      <c r="Q165" s="216" t="n">
        <v>21931</v>
      </c>
      <c r="R165" s="217" t="n">
        <v>0.054630345</v>
      </c>
      <c r="S165" s="217" t="n">
        <v>0.091195112</v>
      </c>
      <c r="T165" s="218"/>
      <c r="U165" s="215" t="n">
        <v>0</v>
      </c>
      <c r="V165" s="216" t="n">
        <v>30166190</v>
      </c>
      <c r="W165" s="216" t="n">
        <v>20838</v>
      </c>
      <c r="X165" s="217" t="s">
        <v>31</v>
      </c>
      <c r="Y165" s="217" t="s">
        <v>31</v>
      </c>
      <c r="Z165" s="218"/>
      <c r="AA165" s="219" t="n">
        <v>35</v>
      </c>
      <c r="AB165" s="220" t="n">
        <v>41837407</v>
      </c>
      <c r="AC165" s="220" t="n">
        <v>24748</v>
      </c>
      <c r="AD165" s="221" t="n">
        <v>0.836571922</v>
      </c>
      <c r="AE165" s="221" t="n">
        <v>1.414255697</v>
      </c>
      <c r="AF165" s="222"/>
      <c r="AG165" s="219" t="n">
        <v>26</v>
      </c>
      <c r="AH165" s="220" t="n">
        <v>42311788</v>
      </c>
      <c r="AI165" s="220" t="n">
        <v>24557</v>
      </c>
      <c r="AJ165" s="221" t="n">
        <v>0.614485968</v>
      </c>
      <c r="AK165" s="221" t="n">
        <v>1.058761249</v>
      </c>
      <c r="AL165" s="222"/>
      <c r="AM165" s="219" t="n">
        <v>35</v>
      </c>
      <c r="AN165" s="220" t="n">
        <v>36609690</v>
      </c>
      <c r="AO165" s="220" t="n">
        <v>21931</v>
      </c>
      <c r="AP165" s="221" t="n">
        <v>0.95603104</v>
      </c>
      <c r="AQ165" s="221" t="n">
        <v>1.595914459</v>
      </c>
      <c r="AR165" s="222"/>
      <c r="AS165" s="219" t="n">
        <v>29</v>
      </c>
      <c r="AT165" s="220" t="n">
        <v>30166190</v>
      </c>
      <c r="AU165" s="220" t="n">
        <v>20838</v>
      </c>
      <c r="AV165" s="221" t="s">
        <v>31</v>
      </c>
      <c r="AW165" s="221" t="s">
        <v>31</v>
      </c>
      <c r="AX165" s="222"/>
    </row>
    <row r="166" customFormat="false" ht="12.75" hidden="false" customHeight="false" outlineLevel="0" collapsed="false">
      <c r="A166" s="209" t="s">
        <v>487</v>
      </c>
      <c r="B166" s="209" t="s">
        <v>488</v>
      </c>
      <c r="C166" s="210" t="n">
        <v>0</v>
      </c>
      <c r="D166" s="211" t="n">
        <v>13109939</v>
      </c>
      <c r="E166" s="211" t="n">
        <v>7780</v>
      </c>
      <c r="F166" s="212" t="n">
        <v>0</v>
      </c>
      <c r="G166" s="212" t="n">
        <v>0</v>
      </c>
      <c r="H166" s="213"/>
      <c r="I166" s="210" t="n">
        <v>3</v>
      </c>
      <c r="J166" s="211" t="n">
        <v>13918792</v>
      </c>
      <c r="K166" s="211" t="n">
        <v>7850</v>
      </c>
      <c r="L166" s="212" t="n">
        <v>0.215535946</v>
      </c>
      <c r="M166" s="212" t="n">
        <v>0.382165605</v>
      </c>
      <c r="N166" s="213"/>
      <c r="O166" s="210" t="n">
        <v>1</v>
      </c>
      <c r="P166" s="211" t="n">
        <v>11592590</v>
      </c>
      <c r="Q166" s="211" t="n">
        <v>7699</v>
      </c>
      <c r="R166" s="212" t="n">
        <v>0.086262</v>
      </c>
      <c r="S166" s="212" t="n">
        <v>0.129886998</v>
      </c>
      <c r="T166" s="213"/>
      <c r="U166" s="210" t="n">
        <v>0</v>
      </c>
      <c r="V166" s="211" t="n">
        <v>10890501</v>
      </c>
      <c r="W166" s="211" t="n">
        <v>6114</v>
      </c>
      <c r="X166" s="212" t="s">
        <v>31</v>
      </c>
      <c r="Y166" s="212" t="s">
        <v>31</v>
      </c>
      <c r="Z166" s="213"/>
      <c r="AA166" s="210" t="n">
        <v>4</v>
      </c>
      <c r="AB166" s="211" t="n">
        <v>13109939</v>
      </c>
      <c r="AC166" s="211" t="n">
        <v>7780</v>
      </c>
      <c r="AD166" s="212" t="n">
        <v>0.305112022</v>
      </c>
      <c r="AE166" s="212" t="n">
        <v>0.514138817</v>
      </c>
      <c r="AF166" s="213"/>
      <c r="AG166" s="210" t="n">
        <v>11</v>
      </c>
      <c r="AH166" s="211" t="n">
        <v>13918792</v>
      </c>
      <c r="AI166" s="211" t="n">
        <v>7850</v>
      </c>
      <c r="AJ166" s="212" t="n">
        <v>0.790298468</v>
      </c>
      <c r="AK166" s="212" t="n">
        <v>1.401273885</v>
      </c>
      <c r="AL166" s="213"/>
      <c r="AM166" s="210" t="n">
        <v>17</v>
      </c>
      <c r="AN166" s="211" t="n">
        <v>11592590</v>
      </c>
      <c r="AO166" s="211" t="n">
        <v>7699</v>
      </c>
      <c r="AP166" s="212" t="n">
        <v>1.466454002</v>
      </c>
      <c r="AQ166" s="212" t="n">
        <v>2.208078971</v>
      </c>
      <c r="AR166" s="213"/>
      <c r="AS166" s="210" t="n">
        <v>7</v>
      </c>
      <c r="AT166" s="211" t="n">
        <v>10890501</v>
      </c>
      <c r="AU166" s="211" t="n">
        <v>6114</v>
      </c>
      <c r="AV166" s="212" t="s">
        <v>31</v>
      </c>
      <c r="AW166" s="212" t="s">
        <v>31</v>
      </c>
      <c r="AX166" s="213"/>
    </row>
    <row r="167" customFormat="false" ht="12.75" hidden="false" customHeight="false" outlineLevel="0" collapsed="false">
      <c r="A167" s="214" t="s">
        <v>489</v>
      </c>
      <c r="B167" s="214" t="s">
        <v>490</v>
      </c>
      <c r="C167" s="215" t="n">
        <v>0</v>
      </c>
      <c r="D167" s="216" t="n">
        <v>460320</v>
      </c>
      <c r="E167" s="216" t="n">
        <v>280</v>
      </c>
      <c r="F167" s="217" t="n">
        <v>0</v>
      </c>
      <c r="G167" s="217" t="n">
        <v>0</v>
      </c>
      <c r="H167" s="218"/>
      <c r="I167" s="215" t="n">
        <v>0</v>
      </c>
      <c r="J167" s="216" t="n">
        <v>511212</v>
      </c>
      <c r="K167" s="216" t="n">
        <v>306</v>
      </c>
      <c r="L167" s="217" t="n">
        <v>0</v>
      </c>
      <c r="M167" s="217" t="n">
        <v>0</v>
      </c>
      <c r="N167" s="218"/>
      <c r="O167" s="215" t="n">
        <v>0</v>
      </c>
      <c r="P167" s="216" t="n">
        <v>497970</v>
      </c>
      <c r="Q167" s="216" t="n">
        <v>293</v>
      </c>
      <c r="R167" s="217" t="n">
        <v>0</v>
      </c>
      <c r="S167" s="217" t="n">
        <v>0</v>
      </c>
      <c r="T167" s="218"/>
      <c r="U167" s="215" t="n">
        <v>0</v>
      </c>
      <c r="V167" s="216" t="n">
        <v>519676</v>
      </c>
      <c r="W167" s="216" t="n">
        <v>304</v>
      </c>
      <c r="X167" s="217" t="s">
        <v>31</v>
      </c>
      <c r="Y167" s="217" t="s">
        <v>31</v>
      </c>
      <c r="Z167" s="218"/>
      <c r="AA167" s="219" t="n">
        <v>0</v>
      </c>
      <c r="AB167" s="220" t="n">
        <v>460320</v>
      </c>
      <c r="AC167" s="220" t="n">
        <v>280</v>
      </c>
      <c r="AD167" s="221" t="n">
        <v>0</v>
      </c>
      <c r="AE167" s="221" t="n">
        <v>0</v>
      </c>
      <c r="AF167" s="222"/>
      <c r="AG167" s="219" t="n">
        <v>1</v>
      </c>
      <c r="AH167" s="220" t="n">
        <v>511212</v>
      </c>
      <c r="AI167" s="220" t="n">
        <v>306</v>
      </c>
      <c r="AJ167" s="221" t="n">
        <v>1.956135615</v>
      </c>
      <c r="AK167" s="221" t="n">
        <v>3.267973856</v>
      </c>
      <c r="AL167" s="222"/>
      <c r="AM167" s="219" t="n">
        <v>0</v>
      </c>
      <c r="AN167" s="220" t="n">
        <v>497970</v>
      </c>
      <c r="AO167" s="220" t="n">
        <v>293</v>
      </c>
      <c r="AP167" s="221" t="n">
        <v>0</v>
      </c>
      <c r="AQ167" s="221" t="n">
        <v>0</v>
      </c>
      <c r="AR167" s="222"/>
      <c r="AS167" s="219" t="n">
        <v>0</v>
      </c>
      <c r="AT167" s="220" t="n">
        <v>519676</v>
      </c>
      <c r="AU167" s="220" t="n">
        <v>304</v>
      </c>
      <c r="AV167" s="221" t="s">
        <v>31</v>
      </c>
      <c r="AW167" s="221" t="s">
        <v>31</v>
      </c>
      <c r="AX167" s="222"/>
    </row>
    <row r="168" customFormat="false" ht="12.75" hidden="false" customHeight="false" outlineLevel="0" collapsed="false">
      <c r="A168" s="209" t="s">
        <v>491</v>
      </c>
      <c r="B168" s="209" t="s">
        <v>492</v>
      </c>
      <c r="C168" s="210" t="n">
        <v>0</v>
      </c>
      <c r="D168" s="211" t="n">
        <v>617824</v>
      </c>
      <c r="E168" s="211" t="n">
        <v>357</v>
      </c>
      <c r="F168" s="212" t="n">
        <v>0</v>
      </c>
      <c r="G168" s="212" t="n">
        <v>0</v>
      </c>
      <c r="H168" s="213"/>
      <c r="I168" s="210" t="n">
        <v>0</v>
      </c>
      <c r="J168" s="211" t="n">
        <v>551316</v>
      </c>
      <c r="K168" s="211" t="n">
        <v>322</v>
      </c>
      <c r="L168" s="212" t="n">
        <v>0</v>
      </c>
      <c r="M168" s="212" t="n">
        <v>0</v>
      </c>
      <c r="N168" s="213"/>
      <c r="O168" s="210" t="n">
        <v>0</v>
      </c>
      <c r="P168" s="211" t="n">
        <v>522512</v>
      </c>
      <c r="Q168" s="211" t="n">
        <v>317</v>
      </c>
      <c r="R168" s="212" t="n">
        <v>0</v>
      </c>
      <c r="S168" s="212" t="n">
        <v>0</v>
      </c>
      <c r="T168" s="213"/>
      <c r="U168" s="210" t="n">
        <v>0</v>
      </c>
      <c r="V168" s="211" t="n">
        <v>496333</v>
      </c>
      <c r="W168" s="211" t="n">
        <v>320</v>
      </c>
      <c r="X168" s="212" t="s">
        <v>31</v>
      </c>
      <c r="Y168" s="212" t="s">
        <v>31</v>
      </c>
      <c r="Z168" s="213"/>
      <c r="AA168" s="210" t="n">
        <v>0</v>
      </c>
      <c r="AB168" s="211" t="n">
        <v>617824</v>
      </c>
      <c r="AC168" s="211" t="n">
        <v>357</v>
      </c>
      <c r="AD168" s="212" t="n">
        <v>0</v>
      </c>
      <c r="AE168" s="212" t="n">
        <v>0</v>
      </c>
      <c r="AF168" s="213"/>
      <c r="AG168" s="210" t="n">
        <v>0</v>
      </c>
      <c r="AH168" s="211" t="n">
        <v>551316</v>
      </c>
      <c r="AI168" s="211" t="n">
        <v>322</v>
      </c>
      <c r="AJ168" s="212" t="n">
        <v>0</v>
      </c>
      <c r="AK168" s="212" t="n">
        <v>0</v>
      </c>
      <c r="AL168" s="213"/>
      <c r="AM168" s="210" t="n">
        <v>1</v>
      </c>
      <c r="AN168" s="211" t="n">
        <v>522512</v>
      </c>
      <c r="AO168" s="211" t="n">
        <v>317</v>
      </c>
      <c r="AP168" s="212" t="n">
        <v>1.913831644</v>
      </c>
      <c r="AQ168" s="212" t="n">
        <v>3.154574132</v>
      </c>
      <c r="AR168" s="213"/>
      <c r="AS168" s="210" t="n">
        <v>1</v>
      </c>
      <c r="AT168" s="211" t="n">
        <v>496333</v>
      </c>
      <c r="AU168" s="211" t="n">
        <v>320</v>
      </c>
      <c r="AV168" s="212" t="s">
        <v>31</v>
      </c>
      <c r="AW168" s="212" t="s">
        <v>31</v>
      </c>
      <c r="AX168" s="213"/>
    </row>
    <row r="169" customFormat="false" ht="12.75" hidden="false" customHeight="false" outlineLevel="0" collapsed="false">
      <c r="A169" s="214" t="s">
        <v>493</v>
      </c>
      <c r="B169" s="214" t="s">
        <v>494</v>
      </c>
      <c r="C169" s="215" t="n">
        <v>0</v>
      </c>
      <c r="D169" s="216" t="n">
        <v>6046150</v>
      </c>
      <c r="E169" s="216" t="n">
        <v>3528</v>
      </c>
      <c r="F169" s="217" t="n">
        <v>0</v>
      </c>
      <c r="G169" s="217" t="n">
        <v>0</v>
      </c>
      <c r="H169" s="218"/>
      <c r="I169" s="215" t="n">
        <v>0</v>
      </c>
      <c r="J169" s="216" t="n">
        <v>6353235</v>
      </c>
      <c r="K169" s="216" t="n">
        <v>3604</v>
      </c>
      <c r="L169" s="217" t="n">
        <v>0</v>
      </c>
      <c r="M169" s="217" t="n">
        <v>0</v>
      </c>
      <c r="N169" s="218"/>
      <c r="O169" s="215" t="n">
        <v>0</v>
      </c>
      <c r="P169" s="216" t="n">
        <v>6245776</v>
      </c>
      <c r="Q169" s="216" t="n">
        <v>3616</v>
      </c>
      <c r="R169" s="217" t="n">
        <v>0</v>
      </c>
      <c r="S169" s="217" t="n">
        <v>0</v>
      </c>
      <c r="T169" s="218"/>
      <c r="U169" s="215" t="n">
        <v>1</v>
      </c>
      <c r="V169" s="216" t="n">
        <v>5397332</v>
      </c>
      <c r="W169" s="216" t="n">
        <v>3632</v>
      </c>
      <c r="X169" s="217" t="s">
        <v>31</v>
      </c>
      <c r="Y169" s="217" t="s">
        <v>31</v>
      </c>
      <c r="Z169" s="218"/>
      <c r="AA169" s="219" t="n">
        <v>4</v>
      </c>
      <c r="AB169" s="220" t="n">
        <v>6046150</v>
      </c>
      <c r="AC169" s="220" t="n">
        <v>3528</v>
      </c>
      <c r="AD169" s="221" t="n">
        <v>0.661578029</v>
      </c>
      <c r="AE169" s="221" t="n">
        <v>1.133786848</v>
      </c>
      <c r="AF169" s="222"/>
      <c r="AG169" s="219" t="n">
        <v>7</v>
      </c>
      <c r="AH169" s="220" t="n">
        <v>6353235</v>
      </c>
      <c r="AI169" s="220" t="n">
        <v>3604</v>
      </c>
      <c r="AJ169" s="221" t="n">
        <v>1.101800894</v>
      </c>
      <c r="AK169" s="221" t="n">
        <v>1.942286349</v>
      </c>
      <c r="AL169" s="222"/>
      <c r="AM169" s="219" t="n">
        <v>6</v>
      </c>
      <c r="AN169" s="220" t="n">
        <v>6245776</v>
      </c>
      <c r="AO169" s="220" t="n">
        <v>3616</v>
      </c>
      <c r="AP169" s="221" t="n">
        <v>0.960649245</v>
      </c>
      <c r="AQ169" s="221" t="n">
        <v>1.659292035</v>
      </c>
      <c r="AR169" s="222"/>
      <c r="AS169" s="219" t="n">
        <v>3</v>
      </c>
      <c r="AT169" s="220" t="n">
        <v>5397332</v>
      </c>
      <c r="AU169" s="220" t="n">
        <v>3632</v>
      </c>
      <c r="AV169" s="221" t="s">
        <v>31</v>
      </c>
      <c r="AW169" s="221" t="s">
        <v>31</v>
      </c>
      <c r="AX169" s="222"/>
    </row>
    <row r="170" customFormat="false" ht="12.75" hidden="false" customHeight="false" outlineLevel="0" collapsed="false">
      <c r="A170" s="209" t="s">
        <v>495</v>
      </c>
      <c r="B170" s="209" t="s">
        <v>496</v>
      </c>
      <c r="C170" s="210" t="n">
        <v>0</v>
      </c>
      <c r="D170" s="211" t="n">
        <v>2352043</v>
      </c>
      <c r="E170" s="211" t="n">
        <v>1362</v>
      </c>
      <c r="F170" s="212" t="n">
        <v>0</v>
      </c>
      <c r="G170" s="212" t="n">
        <v>0</v>
      </c>
      <c r="H170" s="213"/>
      <c r="I170" s="210" t="n">
        <v>0</v>
      </c>
      <c r="J170" s="211" t="n">
        <v>2351688</v>
      </c>
      <c r="K170" s="211" t="n">
        <v>1429</v>
      </c>
      <c r="L170" s="212" t="n">
        <v>0</v>
      </c>
      <c r="M170" s="212" t="n">
        <v>0</v>
      </c>
      <c r="N170" s="213"/>
      <c r="O170" s="210" t="n">
        <v>0</v>
      </c>
      <c r="P170" s="211" t="n">
        <v>2416104</v>
      </c>
      <c r="Q170" s="211" t="n">
        <v>1409</v>
      </c>
      <c r="R170" s="212" t="n">
        <v>0</v>
      </c>
      <c r="S170" s="212" t="n">
        <v>0</v>
      </c>
      <c r="T170" s="213"/>
      <c r="U170" s="210" t="n">
        <v>1</v>
      </c>
      <c r="V170" s="211" t="n">
        <v>1959621</v>
      </c>
      <c r="W170" s="211" t="n">
        <v>1287</v>
      </c>
      <c r="X170" s="212" t="s">
        <v>31</v>
      </c>
      <c r="Y170" s="212" t="s">
        <v>31</v>
      </c>
      <c r="Z170" s="213"/>
      <c r="AA170" s="210" t="n">
        <v>1</v>
      </c>
      <c r="AB170" s="211" t="n">
        <v>2352043</v>
      </c>
      <c r="AC170" s="211" t="n">
        <v>1362</v>
      </c>
      <c r="AD170" s="212" t="n">
        <v>0.425162295</v>
      </c>
      <c r="AE170" s="212" t="n">
        <v>0.734214391</v>
      </c>
      <c r="AF170" s="213"/>
      <c r="AG170" s="210" t="n">
        <v>1</v>
      </c>
      <c r="AH170" s="211" t="n">
        <v>2351688</v>
      </c>
      <c r="AI170" s="211" t="n">
        <v>1429</v>
      </c>
      <c r="AJ170" s="212" t="n">
        <v>0.425226476</v>
      </c>
      <c r="AK170" s="212" t="n">
        <v>0.699790063</v>
      </c>
      <c r="AL170" s="213"/>
      <c r="AM170" s="210" t="n">
        <v>5</v>
      </c>
      <c r="AN170" s="211" t="n">
        <v>2416104</v>
      </c>
      <c r="AO170" s="211" t="n">
        <v>1409</v>
      </c>
      <c r="AP170" s="212" t="n">
        <v>2.069447342</v>
      </c>
      <c r="AQ170" s="212" t="n">
        <v>3.54861604</v>
      </c>
      <c r="AR170" s="213"/>
      <c r="AS170" s="210" t="n">
        <v>1</v>
      </c>
      <c r="AT170" s="211" t="n">
        <v>1959621</v>
      </c>
      <c r="AU170" s="211" t="n">
        <v>1287</v>
      </c>
      <c r="AV170" s="212" t="s">
        <v>31</v>
      </c>
      <c r="AW170" s="212" t="s">
        <v>31</v>
      </c>
      <c r="AX170" s="213"/>
    </row>
    <row r="171" customFormat="false" ht="12.75" hidden="false" customHeight="false" outlineLevel="0" collapsed="false">
      <c r="A171" s="214" t="s">
        <v>497</v>
      </c>
      <c r="B171" s="214" t="s">
        <v>498</v>
      </c>
      <c r="C171" s="215" t="n">
        <v>0</v>
      </c>
      <c r="D171" s="216" t="n">
        <v>257687</v>
      </c>
      <c r="E171" s="216" t="n">
        <v>160</v>
      </c>
      <c r="F171" s="217" t="n">
        <v>0</v>
      </c>
      <c r="G171" s="217" t="n">
        <v>0</v>
      </c>
      <c r="H171" s="218"/>
      <c r="I171" s="215" t="n">
        <v>0</v>
      </c>
      <c r="J171" s="216" t="n">
        <v>251373</v>
      </c>
      <c r="K171" s="216" t="n">
        <v>153</v>
      </c>
      <c r="L171" s="217" t="n">
        <v>0</v>
      </c>
      <c r="M171" s="217" t="n">
        <v>0</v>
      </c>
      <c r="N171" s="218"/>
      <c r="O171" s="215" t="n">
        <v>0</v>
      </c>
      <c r="P171" s="216" t="n">
        <v>252950</v>
      </c>
      <c r="Q171" s="216" t="n">
        <v>150</v>
      </c>
      <c r="R171" s="217" t="n">
        <v>0</v>
      </c>
      <c r="S171" s="217" t="n">
        <v>0</v>
      </c>
      <c r="T171" s="218"/>
      <c r="U171" s="215" t="n">
        <v>0</v>
      </c>
      <c r="V171" s="216" t="n">
        <v>195276</v>
      </c>
      <c r="W171" s="216" t="n">
        <v>124</v>
      </c>
      <c r="X171" s="217" t="s">
        <v>31</v>
      </c>
      <c r="Y171" s="217" t="s">
        <v>31</v>
      </c>
      <c r="Z171" s="218"/>
      <c r="AA171" s="219" t="n">
        <v>1</v>
      </c>
      <c r="AB171" s="220" t="n">
        <v>257687</v>
      </c>
      <c r="AC171" s="220" t="n">
        <v>160</v>
      </c>
      <c r="AD171" s="221" t="n">
        <v>3.880676945</v>
      </c>
      <c r="AE171" s="221" t="n">
        <v>6.25</v>
      </c>
      <c r="AF171" s="222"/>
      <c r="AG171" s="219" t="n">
        <v>0</v>
      </c>
      <c r="AH171" s="220" t="n">
        <v>251373</v>
      </c>
      <c r="AI171" s="220" t="n">
        <v>153</v>
      </c>
      <c r="AJ171" s="221" t="n">
        <v>0</v>
      </c>
      <c r="AK171" s="221" t="n">
        <v>0</v>
      </c>
      <c r="AL171" s="222"/>
      <c r="AM171" s="219" t="n">
        <v>1</v>
      </c>
      <c r="AN171" s="220" t="n">
        <v>252950</v>
      </c>
      <c r="AO171" s="220" t="n">
        <v>150</v>
      </c>
      <c r="AP171" s="221" t="n">
        <v>3.953350465</v>
      </c>
      <c r="AQ171" s="221" t="n">
        <v>6.666666667</v>
      </c>
      <c r="AR171" s="222"/>
      <c r="AS171" s="219" t="n">
        <v>0</v>
      </c>
      <c r="AT171" s="220" t="n">
        <v>195276</v>
      </c>
      <c r="AU171" s="220" t="n">
        <v>124</v>
      </c>
      <c r="AV171" s="221" t="s">
        <v>31</v>
      </c>
      <c r="AW171" s="221" t="s">
        <v>31</v>
      </c>
      <c r="AX171" s="222"/>
    </row>
    <row r="172" customFormat="false" ht="12.75" hidden="false" customHeight="false" outlineLevel="0" collapsed="false">
      <c r="A172" s="209" t="s">
        <v>499</v>
      </c>
      <c r="B172" s="209" t="s">
        <v>500</v>
      </c>
      <c r="C172" s="210" t="n">
        <v>1</v>
      </c>
      <c r="D172" s="211" t="n">
        <v>15120831</v>
      </c>
      <c r="E172" s="211" t="n">
        <v>8664</v>
      </c>
      <c r="F172" s="212" t="n">
        <v>0.066133931</v>
      </c>
      <c r="G172" s="212" t="n">
        <v>0.115420129</v>
      </c>
      <c r="H172" s="213"/>
      <c r="I172" s="210" t="n">
        <v>0</v>
      </c>
      <c r="J172" s="211" t="n">
        <v>14478696</v>
      </c>
      <c r="K172" s="211" t="n">
        <v>8268</v>
      </c>
      <c r="L172" s="212" t="n">
        <v>0</v>
      </c>
      <c r="M172" s="212" t="n">
        <v>0</v>
      </c>
      <c r="N172" s="213"/>
      <c r="O172" s="210" t="n">
        <v>0</v>
      </c>
      <c r="P172" s="211" t="n">
        <v>14660743</v>
      </c>
      <c r="Q172" s="211" t="n">
        <v>8167</v>
      </c>
      <c r="R172" s="212" t="n">
        <v>0</v>
      </c>
      <c r="S172" s="212" t="n">
        <v>0</v>
      </c>
      <c r="T172" s="213"/>
      <c r="U172" s="210" t="n">
        <v>2</v>
      </c>
      <c r="V172" s="211" t="n">
        <v>14108332</v>
      </c>
      <c r="W172" s="211" t="n">
        <v>8549</v>
      </c>
      <c r="X172" s="212" t="s">
        <v>31</v>
      </c>
      <c r="Y172" s="212" t="s">
        <v>31</v>
      </c>
      <c r="Z172" s="213"/>
      <c r="AA172" s="210" t="n">
        <v>13</v>
      </c>
      <c r="AB172" s="211" t="n">
        <v>15120831</v>
      </c>
      <c r="AC172" s="211" t="n">
        <v>8664</v>
      </c>
      <c r="AD172" s="212" t="n">
        <v>0.859741108</v>
      </c>
      <c r="AE172" s="212" t="n">
        <v>1.500461681</v>
      </c>
      <c r="AF172" s="213"/>
      <c r="AG172" s="210" t="n">
        <v>16</v>
      </c>
      <c r="AH172" s="211" t="n">
        <v>14478696</v>
      </c>
      <c r="AI172" s="211" t="n">
        <v>8268</v>
      </c>
      <c r="AJ172" s="212" t="n">
        <v>1.105071893</v>
      </c>
      <c r="AK172" s="212" t="n">
        <v>1.935171746</v>
      </c>
      <c r="AL172" s="213"/>
      <c r="AM172" s="210" t="n">
        <v>10</v>
      </c>
      <c r="AN172" s="211" t="n">
        <v>14660743</v>
      </c>
      <c r="AO172" s="211" t="n">
        <v>8167</v>
      </c>
      <c r="AP172" s="212" t="n">
        <v>0.68209367</v>
      </c>
      <c r="AQ172" s="212" t="n">
        <v>1.224439819</v>
      </c>
      <c r="AR172" s="213"/>
      <c r="AS172" s="210" t="n">
        <v>9</v>
      </c>
      <c r="AT172" s="211" t="n">
        <v>14108332</v>
      </c>
      <c r="AU172" s="211" t="n">
        <v>8549</v>
      </c>
      <c r="AV172" s="212" t="s">
        <v>31</v>
      </c>
      <c r="AW172" s="212" t="s">
        <v>31</v>
      </c>
      <c r="AX172" s="213"/>
    </row>
    <row r="173" customFormat="false" ht="12.75" hidden="false" customHeight="false" outlineLevel="0" collapsed="false">
      <c r="A173" s="214" t="s">
        <v>501</v>
      </c>
      <c r="B173" s="214" t="s">
        <v>502</v>
      </c>
      <c r="C173" s="215" t="n">
        <v>0</v>
      </c>
      <c r="D173" s="216" t="n">
        <v>1915645</v>
      </c>
      <c r="E173" s="216" t="n">
        <v>1180</v>
      </c>
      <c r="F173" s="217" t="n">
        <v>0</v>
      </c>
      <c r="G173" s="217" t="n">
        <v>0</v>
      </c>
      <c r="H173" s="218"/>
      <c r="I173" s="215" t="n">
        <v>0</v>
      </c>
      <c r="J173" s="216" t="n">
        <v>2024433</v>
      </c>
      <c r="K173" s="216" t="n">
        <v>1171</v>
      </c>
      <c r="L173" s="217" t="n">
        <v>0</v>
      </c>
      <c r="M173" s="217" t="n">
        <v>0</v>
      </c>
      <c r="N173" s="218"/>
      <c r="O173" s="215" t="n">
        <v>0</v>
      </c>
      <c r="P173" s="216" t="n">
        <v>1808880</v>
      </c>
      <c r="Q173" s="216" t="n">
        <v>1096</v>
      </c>
      <c r="R173" s="217" t="n">
        <v>0</v>
      </c>
      <c r="S173" s="217" t="n">
        <v>0</v>
      </c>
      <c r="T173" s="218"/>
      <c r="U173" s="215" t="n">
        <v>0</v>
      </c>
      <c r="V173" s="216" t="n">
        <v>1158861</v>
      </c>
      <c r="W173" s="216" t="n">
        <v>1072</v>
      </c>
      <c r="X173" s="217" t="s">
        <v>31</v>
      </c>
      <c r="Y173" s="217" t="s">
        <v>31</v>
      </c>
      <c r="Z173" s="218"/>
      <c r="AA173" s="219" t="n">
        <v>0</v>
      </c>
      <c r="AB173" s="220" t="n">
        <v>1915645</v>
      </c>
      <c r="AC173" s="220" t="n">
        <v>1180</v>
      </c>
      <c r="AD173" s="221" t="n">
        <v>0</v>
      </c>
      <c r="AE173" s="221" t="n">
        <v>0</v>
      </c>
      <c r="AF173" s="222"/>
      <c r="AG173" s="219" t="n">
        <v>2</v>
      </c>
      <c r="AH173" s="220" t="n">
        <v>2024433</v>
      </c>
      <c r="AI173" s="220" t="n">
        <v>1171</v>
      </c>
      <c r="AJ173" s="221" t="n">
        <v>0.987930942</v>
      </c>
      <c r="AK173" s="221" t="n">
        <v>1.70794193</v>
      </c>
      <c r="AL173" s="222"/>
      <c r="AM173" s="219" t="n">
        <v>1</v>
      </c>
      <c r="AN173" s="220" t="n">
        <v>1808880</v>
      </c>
      <c r="AO173" s="220" t="n">
        <v>1096</v>
      </c>
      <c r="AP173" s="221" t="n">
        <v>0.552828269</v>
      </c>
      <c r="AQ173" s="221" t="n">
        <v>0.912408759</v>
      </c>
      <c r="AR173" s="222"/>
      <c r="AS173" s="219" t="n">
        <v>1</v>
      </c>
      <c r="AT173" s="220" t="n">
        <v>1158861</v>
      </c>
      <c r="AU173" s="220" t="n">
        <v>1072</v>
      </c>
      <c r="AV173" s="221" t="s">
        <v>31</v>
      </c>
      <c r="AW173" s="221" t="s">
        <v>31</v>
      </c>
      <c r="AX173" s="222"/>
    </row>
    <row r="174" customFormat="false" ht="12.75" hidden="false" customHeight="false" outlineLevel="0" collapsed="false">
      <c r="A174" s="209" t="s">
        <v>503</v>
      </c>
      <c r="B174" s="209" t="s">
        <v>504</v>
      </c>
      <c r="C174" s="210" t="n">
        <v>0</v>
      </c>
      <c r="D174" s="211" t="n">
        <v>3612773</v>
      </c>
      <c r="E174" s="211" t="n">
        <v>2133</v>
      </c>
      <c r="F174" s="212" t="n">
        <v>0</v>
      </c>
      <c r="G174" s="212" t="n">
        <v>0</v>
      </c>
      <c r="H174" s="213"/>
      <c r="I174" s="210" t="n">
        <v>0</v>
      </c>
      <c r="J174" s="211" t="n">
        <v>3496524</v>
      </c>
      <c r="K174" s="211" t="n">
        <v>2080</v>
      </c>
      <c r="L174" s="212" t="n">
        <v>0</v>
      </c>
      <c r="M174" s="212" t="n">
        <v>0</v>
      </c>
      <c r="N174" s="213"/>
      <c r="O174" s="210" t="n">
        <v>0</v>
      </c>
      <c r="P174" s="211" t="n">
        <v>3401143</v>
      </c>
      <c r="Q174" s="211" t="n">
        <v>2181</v>
      </c>
      <c r="R174" s="212" t="n">
        <v>0</v>
      </c>
      <c r="S174" s="212" t="n">
        <v>0</v>
      </c>
      <c r="T174" s="213"/>
      <c r="U174" s="210" t="n">
        <v>0</v>
      </c>
      <c r="V174" s="211" t="n">
        <v>2984448</v>
      </c>
      <c r="W174" s="211" t="n">
        <v>2107</v>
      </c>
      <c r="X174" s="212" t="s">
        <v>31</v>
      </c>
      <c r="Y174" s="212" t="s">
        <v>31</v>
      </c>
      <c r="Z174" s="213"/>
      <c r="AA174" s="210" t="n">
        <v>5</v>
      </c>
      <c r="AB174" s="211" t="n">
        <v>3612773</v>
      </c>
      <c r="AC174" s="211" t="n">
        <v>2133</v>
      </c>
      <c r="AD174" s="212" t="n">
        <v>1.383978456</v>
      </c>
      <c r="AE174" s="212" t="n">
        <v>2.344116268</v>
      </c>
      <c r="AF174" s="213"/>
      <c r="AG174" s="210" t="n">
        <v>1</v>
      </c>
      <c r="AH174" s="211" t="n">
        <v>3496524</v>
      </c>
      <c r="AI174" s="211" t="n">
        <v>2080</v>
      </c>
      <c r="AJ174" s="212" t="n">
        <v>0.285998323</v>
      </c>
      <c r="AK174" s="212" t="n">
        <v>0.480769231</v>
      </c>
      <c r="AL174" s="213"/>
      <c r="AM174" s="210" t="n">
        <v>1</v>
      </c>
      <c r="AN174" s="211" t="n">
        <v>3401143</v>
      </c>
      <c r="AO174" s="211" t="n">
        <v>2181</v>
      </c>
      <c r="AP174" s="212" t="n">
        <v>0.294018805</v>
      </c>
      <c r="AQ174" s="212" t="n">
        <v>0.458505273</v>
      </c>
      <c r="AR174" s="213"/>
      <c r="AS174" s="210" t="n">
        <v>2</v>
      </c>
      <c r="AT174" s="211" t="n">
        <v>2984448</v>
      </c>
      <c r="AU174" s="211" t="n">
        <v>2107</v>
      </c>
      <c r="AV174" s="212" t="s">
        <v>31</v>
      </c>
      <c r="AW174" s="212" t="s">
        <v>31</v>
      </c>
      <c r="AX174" s="213"/>
    </row>
    <row r="175" customFormat="false" ht="12.75" hidden="false" customHeight="false" outlineLevel="0" collapsed="false">
      <c r="A175" s="214" t="s">
        <v>505</v>
      </c>
      <c r="B175" s="214" t="s">
        <v>506</v>
      </c>
      <c r="C175" s="215" t="n">
        <v>0</v>
      </c>
      <c r="D175" s="216" t="n">
        <v>5570243</v>
      </c>
      <c r="E175" s="216" t="n">
        <v>3218</v>
      </c>
      <c r="F175" s="217" t="n">
        <v>0</v>
      </c>
      <c r="G175" s="217" t="n">
        <v>0</v>
      </c>
      <c r="H175" s="218"/>
      <c r="I175" s="215" t="n">
        <v>0</v>
      </c>
      <c r="J175" s="216" t="n">
        <v>6202720</v>
      </c>
      <c r="K175" s="216" t="n">
        <v>3295</v>
      </c>
      <c r="L175" s="217" t="n">
        <v>0</v>
      </c>
      <c r="M175" s="217" t="n">
        <v>0</v>
      </c>
      <c r="N175" s="218"/>
      <c r="O175" s="215" t="n">
        <v>0</v>
      </c>
      <c r="P175" s="216" t="n">
        <v>6994383</v>
      </c>
      <c r="Q175" s="216" t="n">
        <v>3773</v>
      </c>
      <c r="R175" s="217" t="n">
        <v>0</v>
      </c>
      <c r="S175" s="217" t="n">
        <v>0</v>
      </c>
      <c r="T175" s="218"/>
      <c r="U175" s="215" t="n">
        <v>0</v>
      </c>
      <c r="V175" s="216" t="n">
        <v>6264870</v>
      </c>
      <c r="W175" s="216" t="n">
        <v>3868</v>
      </c>
      <c r="X175" s="217" t="s">
        <v>31</v>
      </c>
      <c r="Y175" s="217" t="s">
        <v>31</v>
      </c>
      <c r="Z175" s="218"/>
      <c r="AA175" s="219" t="n">
        <v>5</v>
      </c>
      <c r="AB175" s="220" t="n">
        <v>5570243</v>
      </c>
      <c r="AC175" s="220" t="n">
        <v>3218</v>
      </c>
      <c r="AD175" s="221" t="n">
        <v>0.897626908</v>
      </c>
      <c r="AE175" s="221" t="n">
        <v>1.553760099</v>
      </c>
      <c r="AF175" s="222"/>
      <c r="AG175" s="219" t="n">
        <v>9</v>
      </c>
      <c r="AH175" s="220" t="n">
        <v>6202720</v>
      </c>
      <c r="AI175" s="220" t="n">
        <v>3295</v>
      </c>
      <c r="AJ175" s="221" t="n">
        <v>1.450976346</v>
      </c>
      <c r="AK175" s="221" t="n">
        <v>2.731411229</v>
      </c>
      <c r="AL175" s="222"/>
      <c r="AM175" s="219" t="n">
        <v>8</v>
      </c>
      <c r="AN175" s="220" t="n">
        <v>6994383</v>
      </c>
      <c r="AO175" s="220" t="n">
        <v>3773</v>
      </c>
      <c r="AP175" s="221" t="n">
        <v>1.143774941</v>
      </c>
      <c r="AQ175" s="221" t="n">
        <v>2.120328651</v>
      </c>
      <c r="AR175" s="222"/>
      <c r="AS175" s="219" t="n">
        <v>4</v>
      </c>
      <c r="AT175" s="220" t="n">
        <v>6264870</v>
      </c>
      <c r="AU175" s="220" t="n">
        <v>3868</v>
      </c>
      <c r="AV175" s="221" t="s">
        <v>31</v>
      </c>
      <c r="AW175" s="221" t="s">
        <v>31</v>
      </c>
      <c r="AX175" s="222"/>
    </row>
    <row r="176" customFormat="false" ht="12.75" hidden="false" customHeight="false" outlineLevel="0" collapsed="false">
      <c r="A176" s="209" t="s">
        <v>507</v>
      </c>
      <c r="B176" s="209" t="s">
        <v>508</v>
      </c>
      <c r="C176" s="210" t="n">
        <v>0</v>
      </c>
      <c r="D176" s="211" t="n">
        <v>3029485</v>
      </c>
      <c r="E176" s="211" t="n">
        <v>2433</v>
      </c>
      <c r="F176" s="212" t="n">
        <v>0</v>
      </c>
      <c r="G176" s="212" t="n">
        <v>0</v>
      </c>
      <c r="H176" s="213"/>
      <c r="I176" s="210" t="n">
        <v>0</v>
      </c>
      <c r="J176" s="211" t="n">
        <v>3744074</v>
      </c>
      <c r="K176" s="211" t="n">
        <v>2342</v>
      </c>
      <c r="L176" s="212" t="n">
        <v>0</v>
      </c>
      <c r="M176" s="212" t="n">
        <v>0</v>
      </c>
      <c r="N176" s="213"/>
      <c r="O176" s="210" t="n">
        <v>0</v>
      </c>
      <c r="P176" s="211" t="n">
        <v>4254526</v>
      </c>
      <c r="Q176" s="211" t="n">
        <v>2351</v>
      </c>
      <c r="R176" s="212" t="n">
        <v>0</v>
      </c>
      <c r="S176" s="212" t="n">
        <v>0</v>
      </c>
      <c r="T176" s="213"/>
      <c r="U176" s="210" t="n">
        <v>1</v>
      </c>
      <c r="V176" s="211" t="n">
        <v>14739393</v>
      </c>
      <c r="W176" s="211" t="n">
        <v>8323</v>
      </c>
      <c r="X176" s="212" t="s">
        <v>31</v>
      </c>
      <c r="Y176" s="212" t="s">
        <v>31</v>
      </c>
      <c r="Z176" s="213"/>
      <c r="AA176" s="210" t="n">
        <v>4</v>
      </c>
      <c r="AB176" s="211" t="n">
        <v>3029485</v>
      </c>
      <c r="AC176" s="211" t="n">
        <v>2433</v>
      </c>
      <c r="AD176" s="212" t="n">
        <v>1.32035643</v>
      </c>
      <c r="AE176" s="212" t="n">
        <v>1.64406083</v>
      </c>
      <c r="AF176" s="213"/>
      <c r="AG176" s="210" t="n">
        <v>1</v>
      </c>
      <c r="AH176" s="211" t="n">
        <v>3744074</v>
      </c>
      <c r="AI176" s="211" t="n">
        <v>2342</v>
      </c>
      <c r="AJ176" s="212" t="n">
        <v>0.267088738</v>
      </c>
      <c r="AK176" s="212" t="n">
        <v>0.426985482</v>
      </c>
      <c r="AL176" s="213"/>
      <c r="AM176" s="210" t="n">
        <v>3</v>
      </c>
      <c r="AN176" s="211" t="n">
        <v>4254526</v>
      </c>
      <c r="AO176" s="211" t="n">
        <v>2351</v>
      </c>
      <c r="AP176" s="212" t="n">
        <v>0.705131429</v>
      </c>
      <c r="AQ176" s="212" t="n">
        <v>1.276052744</v>
      </c>
      <c r="AR176" s="213"/>
      <c r="AS176" s="210" t="n">
        <v>5</v>
      </c>
      <c r="AT176" s="211" t="n">
        <v>14739393</v>
      </c>
      <c r="AU176" s="211" t="n">
        <v>8323</v>
      </c>
      <c r="AV176" s="212" t="s">
        <v>31</v>
      </c>
      <c r="AW176" s="212" t="s">
        <v>31</v>
      </c>
      <c r="AX176" s="213"/>
    </row>
    <row r="177" customFormat="false" ht="12.75" hidden="false" customHeight="false" outlineLevel="0" collapsed="false">
      <c r="A177" s="214" t="s">
        <v>509</v>
      </c>
      <c r="B177" s="214" t="s">
        <v>510</v>
      </c>
      <c r="C177" s="215" t="n">
        <v>1</v>
      </c>
      <c r="D177" s="216" t="n">
        <v>15334767</v>
      </c>
      <c r="E177" s="216" t="n">
        <v>9822</v>
      </c>
      <c r="F177" s="217" t="n">
        <v>0.065211294</v>
      </c>
      <c r="G177" s="217" t="n">
        <v>0.101812258</v>
      </c>
      <c r="H177" s="218"/>
      <c r="I177" s="215" t="n">
        <v>0</v>
      </c>
      <c r="J177" s="216" t="n">
        <v>17852036</v>
      </c>
      <c r="K177" s="216" t="n">
        <v>9053</v>
      </c>
      <c r="L177" s="217" t="n">
        <v>0</v>
      </c>
      <c r="M177" s="217" t="n">
        <v>0</v>
      </c>
      <c r="N177" s="218"/>
      <c r="O177" s="215" t="n">
        <v>0</v>
      </c>
      <c r="P177" s="216" t="n">
        <v>15007275</v>
      </c>
      <c r="Q177" s="216" t="n">
        <v>9163</v>
      </c>
      <c r="R177" s="217" t="n">
        <v>0</v>
      </c>
      <c r="S177" s="217" t="n">
        <v>0</v>
      </c>
      <c r="T177" s="218"/>
      <c r="U177" s="215" t="n">
        <v>0</v>
      </c>
      <c r="V177" s="216" t="n">
        <v>13090570</v>
      </c>
      <c r="W177" s="216" t="n">
        <v>8749</v>
      </c>
      <c r="X177" s="217" t="s">
        <v>31</v>
      </c>
      <c r="Y177" s="217" t="s">
        <v>31</v>
      </c>
      <c r="Z177" s="218"/>
      <c r="AA177" s="219" t="n">
        <v>17</v>
      </c>
      <c r="AB177" s="220" t="n">
        <v>15334767</v>
      </c>
      <c r="AC177" s="220" t="n">
        <v>9822</v>
      </c>
      <c r="AD177" s="221" t="n">
        <v>1.108591999</v>
      </c>
      <c r="AE177" s="221" t="n">
        <v>1.730808389</v>
      </c>
      <c r="AF177" s="222"/>
      <c r="AG177" s="219" t="n">
        <v>12</v>
      </c>
      <c r="AH177" s="220" t="n">
        <v>17852036</v>
      </c>
      <c r="AI177" s="220" t="n">
        <v>9053</v>
      </c>
      <c r="AJ177" s="221" t="n">
        <v>0.672192236</v>
      </c>
      <c r="AK177" s="221" t="n">
        <v>1.325527449</v>
      </c>
      <c r="AL177" s="222"/>
      <c r="AM177" s="219" t="n">
        <v>6</v>
      </c>
      <c r="AN177" s="220" t="n">
        <v>15007275</v>
      </c>
      <c r="AO177" s="220" t="n">
        <v>9163</v>
      </c>
      <c r="AP177" s="221" t="n">
        <v>0.399806094</v>
      </c>
      <c r="AQ177" s="221" t="n">
        <v>0.654807377</v>
      </c>
      <c r="AR177" s="222"/>
      <c r="AS177" s="219" t="n">
        <v>12</v>
      </c>
      <c r="AT177" s="220" t="n">
        <v>13090570</v>
      </c>
      <c r="AU177" s="220" t="n">
        <v>8749</v>
      </c>
      <c r="AV177" s="221" t="s">
        <v>31</v>
      </c>
      <c r="AW177" s="221" t="s">
        <v>31</v>
      </c>
      <c r="AX177" s="222"/>
    </row>
    <row r="178" customFormat="false" ht="12.75" hidden="false" customHeight="false" outlineLevel="0" collapsed="false">
      <c r="A178" s="209" t="s">
        <v>511</v>
      </c>
      <c r="B178" s="209" t="s">
        <v>512</v>
      </c>
      <c r="C178" s="210" t="n">
        <v>0</v>
      </c>
      <c r="D178" s="211" t="n">
        <v>5373248</v>
      </c>
      <c r="E178" s="211" t="n">
        <v>3381</v>
      </c>
      <c r="F178" s="212" t="n">
        <v>0</v>
      </c>
      <c r="G178" s="212" t="n">
        <v>0</v>
      </c>
      <c r="H178" s="213"/>
      <c r="I178" s="210" t="n">
        <v>0</v>
      </c>
      <c r="J178" s="211" t="n">
        <v>5673768</v>
      </c>
      <c r="K178" s="211" t="n">
        <v>3228</v>
      </c>
      <c r="L178" s="212" t="n">
        <v>0</v>
      </c>
      <c r="M178" s="212" t="n">
        <v>0</v>
      </c>
      <c r="N178" s="213"/>
      <c r="O178" s="210" t="n">
        <v>0</v>
      </c>
      <c r="P178" s="211" t="n">
        <v>5110571</v>
      </c>
      <c r="Q178" s="211" t="n">
        <v>2996</v>
      </c>
      <c r="R178" s="212" t="n">
        <v>0</v>
      </c>
      <c r="S178" s="212" t="n">
        <v>0</v>
      </c>
      <c r="T178" s="213"/>
      <c r="U178" s="210" t="n">
        <v>0</v>
      </c>
      <c r="V178" s="211" t="n">
        <v>4536141</v>
      </c>
      <c r="W178" s="211" t="n">
        <v>2913</v>
      </c>
      <c r="X178" s="212" t="s">
        <v>31</v>
      </c>
      <c r="Y178" s="212" t="s">
        <v>31</v>
      </c>
      <c r="Z178" s="213"/>
      <c r="AA178" s="210" t="n">
        <v>5</v>
      </c>
      <c r="AB178" s="211" t="n">
        <v>5373248</v>
      </c>
      <c r="AC178" s="211" t="n">
        <v>3381</v>
      </c>
      <c r="AD178" s="212" t="n">
        <v>0.93053587</v>
      </c>
      <c r="AE178" s="212" t="n">
        <v>1.478852411</v>
      </c>
      <c r="AF178" s="213"/>
      <c r="AG178" s="210" t="n">
        <v>7</v>
      </c>
      <c r="AH178" s="211" t="n">
        <v>5673768</v>
      </c>
      <c r="AI178" s="211" t="n">
        <v>3228</v>
      </c>
      <c r="AJ178" s="212" t="n">
        <v>1.233748014</v>
      </c>
      <c r="AK178" s="212" t="n">
        <v>2.168525403</v>
      </c>
      <c r="AL178" s="213"/>
      <c r="AM178" s="210" t="n">
        <v>10</v>
      </c>
      <c r="AN178" s="211" t="n">
        <v>5110571</v>
      </c>
      <c r="AO178" s="211" t="n">
        <v>2996</v>
      </c>
      <c r="AP178" s="212" t="n">
        <v>1.956728514</v>
      </c>
      <c r="AQ178" s="212" t="n">
        <v>3.337783712</v>
      </c>
      <c r="AR178" s="213"/>
      <c r="AS178" s="210" t="n">
        <v>4</v>
      </c>
      <c r="AT178" s="211" t="n">
        <v>4536141</v>
      </c>
      <c r="AU178" s="211" t="n">
        <v>2913</v>
      </c>
      <c r="AV178" s="212" t="s">
        <v>31</v>
      </c>
      <c r="AW178" s="212" t="s">
        <v>31</v>
      </c>
      <c r="AX178" s="213"/>
    </row>
    <row r="179" customFormat="false" ht="12.75" hidden="false" customHeight="false" outlineLevel="0" collapsed="false">
      <c r="A179" s="214" t="s">
        <v>513</v>
      </c>
      <c r="B179" s="214" t="s">
        <v>514</v>
      </c>
      <c r="C179" s="215" t="n">
        <v>1</v>
      </c>
      <c r="D179" s="216" t="n">
        <v>12792637</v>
      </c>
      <c r="E179" s="216" t="n">
        <v>7545</v>
      </c>
      <c r="F179" s="217" t="n">
        <v>0.078169966</v>
      </c>
      <c r="G179" s="217" t="n">
        <v>0.132538105</v>
      </c>
      <c r="H179" s="218"/>
      <c r="I179" s="215" t="n">
        <v>0</v>
      </c>
      <c r="J179" s="216" t="n">
        <v>12780223</v>
      </c>
      <c r="K179" s="216" t="n">
        <v>7426</v>
      </c>
      <c r="L179" s="217" t="n">
        <v>0</v>
      </c>
      <c r="M179" s="217" t="n">
        <v>0</v>
      </c>
      <c r="N179" s="218"/>
      <c r="O179" s="215" t="n">
        <v>0</v>
      </c>
      <c r="P179" s="216" t="n">
        <v>11847670</v>
      </c>
      <c r="Q179" s="216" t="n">
        <v>6837</v>
      </c>
      <c r="R179" s="217" t="n">
        <v>0</v>
      </c>
      <c r="S179" s="217" t="n">
        <v>0</v>
      </c>
      <c r="T179" s="218"/>
      <c r="U179" s="215" t="n">
        <v>1</v>
      </c>
      <c r="V179" s="216" t="n">
        <v>9990514</v>
      </c>
      <c r="W179" s="216" t="n">
        <v>6559</v>
      </c>
      <c r="X179" s="217" t="s">
        <v>31</v>
      </c>
      <c r="Y179" s="217" t="s">
        <v>31</v>
      </c>
      <c r="Z179" s="218"/>
      <c r="AA179" s="219" t="n">
        <v>13</v>
      </c>
      <c r="AB179" s="220" t="n">
        <v>12792637</v>
      </c>
      <c r="AC179" s="220" t="n">
        <v>7545</v>
      </c>
      <c r="AD179" s="221" t="n">
        <v>1.016209559</v>
      </c>
      <c r="AE179" s="221" t="n">
        <v>1.722995361</v>
      </c>
      <c r="AF179" s="222"/>
      <c r="AG179" s="219" t="n">
        <v>12</v>
      </c>
      <c r="AH179" s="220" t="n">
        <v>12780223</v>
      </c>
      <c r="AI179" s="220" t="n">
        <v>7426</v>
      </c>
      <c r="AJ179" s="221" t="n">
        <v>0.938950752</v>
      </c>
      <c r="AK179" s="221" t="n">
        <v>1.615943981</v>
      </c>
      <c r="AL179" s="222"/>
      <c r="AM179" s="219" t="n">
        <v>12</v>
      </c>
      <c r="AN179" s="220" t="n">
        <v>11847670</v>
      </c>
      <c r="AO179" s="220" t="n">
        <v>6837</v>
      </c>
      <c r="AP179" s="221" t="n">
        <v>1.01285738</v>
      </c>
      <c r="AQ179" s="221" t="n">
        <v>1.75515577</v>
      </c>
      <c r="AR179" s="222"/>
      <c r="AS179" s="219" t="n">
        <v>5</v>
      </c>
      <c r="AT179" s="220" t="n">
        <v>9990514</v>
      </c>
      <c r="AU179" s="220" t="n">
        <v>6559</v>
      </c>
      <c r="AV179" s="221" t="s">
        <v>31</v>
      </c>
      <c r="AW179" s="221" t="s">
        <v>31</v>
      </c>
      <c r="AX179" s="222"/>
    </row>
    <row r="180" customFormat="false" ht="12.75" hidden="false" customHeight="false" outlineLevel="0" collapsed="false">
      <c r="A180" s="209" t="s">
        <v>515</v>
      </c>
      <c r="B180" s="209" t="s">
        <v>516</v>
      </c>
      <c r="C180" s="210" t="n">
        <v>0</v>
      </c>
      <c r="D180" s="211" t="n">
        <v>6537378</v>
      </c>
      <c r="E180" s="211" t="n">
        <v>3431</v>
      </c>
      <c r="F180" s="212" t="n">
        <v>0</v>
      </c>
      <c r="G180" s="212" t="n">
        <v>0</v>
      </c>
      <c r="H180" s="213"/>
      <c r="I180" s="210" t="n">
        <v>0</v>
      </c>
      <c r="J180" s="211" t="n">
        <v>6286047</v>
      </c>
      <c r="K180" s="211" t="n">
        <v>3266</v>
      </c>
      <c r="L180" s="212" t="n">
        <v>0</v>
      </c>
      <c r="M180" s="212" t="n">
        <v>0</v>
      </c>
      <c r="N180" s="213"/>
      <c r="O180" s="210" t="n">
        <v>0</v>
      </c>
      <c r="P180" s="211" t="n">
        <v>5853151</v>
      </c>
      <c r="Q180" s="211" t="n">
        <v>3308</v>
      </c>
      <c r="R180" s="212" t="n">
        <v>0</v>
      </c>
      <c r="S180" s="212" t="n">
        <v>0</v>
      </c>
      <c r="T180" s="213"/>
      <c r="U180" s="210" t="n">
        <v>0</v>
      </c>
      <c r="V180" s="211" t="n">
        <v>4670037</v>
      </c>
      <c r="W180" s="211" t="n">
        <v>3124</v>
      </c>
      <c r="X180" s="212" t="s">
        <v>31</v>
      </c>
      <c r="Y180" s="212" t="s">
        <v>31</v>
      </c>
      <c r="Z180" s="213"/>
      <c r="AA180" s="210" t="n">
        <v>4</v>
      </c>
      <c r="AB180" s="211" t="n">
        <v>6537378</v>
      </c>
      <c r="AC180" s="211" t="n">
        <v>3431</v>
      </c>
      <c r="AD180" s="212" t="n">
        <v>0.611866103</v>
      </c>
      <c r="AE180" s="212" t="n">
        <v>1.165840863</v>
      </c>
      <c r="AF180" s="213"/>
      <c r="AG180" s="210" t="n">
        <v>3</v>
      </c>
      <c r="AH180" s="211" t="n">
        <v>6286047</v>
      </c>
      <c r="AI180" s="211" t="n">
        <v>3266</v>
      </c>
      <c r="AJ180" s="212" t="n">
        <v>0.477247466</v>
      </c>
      <c r="AK180" s="212" t="n">
        <v>0.918554807</v>
      </c>
      <c r="AL180" s="213"/>
      <c r="AM180" s="210" t="n">
        <v>4</v>
      </c>
      <c r="AN180" s="211" t="n">
        <v>5853151</v>
      </c>
      <c r="AO180" s="211" t="n">
        <v>3308</v>
      </c>
      <c r="AP180" s="212" t="n">
        <v>0.683392586</v>
      </c>
      <c r="AQ180" s="212" t="n">
        <v>1.209189843</v>
      </c>
      <c r="AR180" s="213"/>
      <c r="AS180" s="210" t="n">
        <v>5</v>
      </c>
      <c r="AT180" s="211" t="n">
        <v>4670037</v>
      </c>
      <c r="AU180" s="211" t="n">
        <v>3124</v>
      </c>
      <c r="AV180" s="212" t="s">
        <v>31</v>
      </c>
      <c r="AW180" s="212" t="s">
        <v>31</v>
      </c>
      <c r="AX180" s="213"/>
    </row>
    <row r="181" customFormat="false" ht="12.75" hidden="false" customHeight="false" outlineLevel="0" collapsed="false">
      <c r="A181" s="214" t="s">
        <v>517</v>
      </c>
      <c r="B181" s="214" t="s">
        <v>518</v>
      </c>
      <c r="C181" s="215" t="n">
        <v>11</v>
      </c>
      <c r="D181" s="216" t="n">
        <v>87596093</v>
      </c>
      <c r="E181" s="216" t="n">
        <v>50700</v>
      </c>
      <c r="F181" s="217" t="n">
        <v>0.125576377</v>
      </c>
      <c r="G181" s="217" t="n">
        <v>0.216962525</v>
      </c>
      <c r="H181" s="218"/>
      <c r="I181" s="215" t="n">
        <v>19</v>
      </c>
      <c r="J181" s="216" t="n">
        <v>93094568</v>
      </c>
      <c r="K181" s="216" t="n">
        <v>51678</v>
      </c>
      <c r="L181" s="217" t="n">
        <v>0.204093541</v>
      </c>
      <c r="M181" s="217" t="n">
        <v>0.367661287</v>
      </c>
      <c r="N181" s="218"/>
      <c r="O181" s="215" t="n">
        <v>16</v>
      </c>
      <c r="P181" s="216" t="n">
        <v>91337610</v>
      </c>
      <c r="Q181" s="216" t="n">
        <v>52681</v>
      </c>
      <c r="R181" s="217" t="n">
        <v>0.175174279</v>
      </c>
      <c r="S181" s="217" t="n">
        <v>0.303714812</v>
      </c>
      <c r="T181" s="218"/>
      <c r="U181" s="215" t="n">
        <v>9</v>
      </c>
      <c r="V181" s="216" t="n">
        <v>84214146</v>
      </c>
      <c r="W181" s="216" t="n">
        <v>52392</v>
      </c>
      <c r="X181" s="217" t="s">
        <v>31</v>
      </c>
      <c r="Y181" s="217" t="s">
        <v>31</v>
      </c>
      <c r="Z181" s="218"/>
      <c r="AA181" s="219" t="n">
        <v>90</v>
      </c>
      <c r="AB181" s="220" t="n">
        <v>87596093</v>
      </c>
      <c r="AC181" s="220" t="n">
        <v>50700</v>
      </c>
      <c r="AD181" s="221" t="n">
        <v>1.027443085</v>
      </c>
      <c r="AE181" s="221" t="n">
        <v>1.775147929</v>
      </c>
      <c r="AF181" s="222"/>
      <c r="AG181" s="219" t="n">
        <v>93</v>
      </c>
      <c r="AH181" s="220" t="n">
        <v>93094568</v>
      </c>
      <c r="AI181" s="220" t="n">
        <v>51678</v>
      </c>
      <c r="AJ181" s="221" t="n">
        <v>0.998984173</v>
      </c>
      <c r="AK181" s="221" t="n">
        <v>1.799605248</v>
      </c>
      <c r="AL181" s="222"/>
      <c r="AM181" s="219" t="n">
        <v>99</v>
      </c>
      <c r="AN181" s="220" t="n">
        <v>91337610</v>
      </c>
      <c r="AO181" s="220" t="n">
        <v>52681</v>
      </c>
      <c r="AP181" s="221" t="n">
        <v>1.083890853</v>
      </c>
      <c r="AQ181" s="221" t="n">
        <v>1.879235398</v>
      </c>
      <c r="AR181" s="222"/>
      <c r="AS181" s="219" t="n">
        <v>89</v>
      </c>
      <c r="AT181" s="220" t="n">
        <v>84214146</v>
      </c>
      <c r="AU181" s="220" t="n">
        <v>52392</v>
      </c>
      <c r="AV181" s="221" t="s">
        <v>31</v>
      </c>
      <c r="AW181" s="221" t="s">
        <v>31</v>
      </c>
      <c r="AX181" s="222"/>
    </row>
    <row r="182" customFormat="false" ht="12.75" hidden="false" customHeight="false" outlineLevel="0" collapsed="false">
      <c r="A182" s="209" t="s">
        <v>519</v>
      </c>
      <c r="B182" s="209" t="s">
        <v>520</v>
      </c>
      <c r="C182" s="210" t="n">
        <v>4</v>
      </c>
      <c r="D182" s="211" t="n">
        <v>34777002</v>
      </c>
      <c r="E182" s="211" t="n">
        <v>20757</v>
      </c>
      <c r="F182" s="212" t="n">
        <v>0.11501854</v>
      </c>
      <c r="G182" s="212" t="n">
        <v>0.192706075</v>
      </c>
      <c r="H182" s="213"/>
      <c r="I182" s="210" t="n">
        <v>7</v>
      </c>
      <c r="J182" s="211" t="n">
        <v>37078935</v>
      </c>
      <c r="K182" s="211" t="n">
        <v>21127</v>
      </c>
      <c r="L182" s="212" t="n">
        <v>0.188786436</v>
      </c>
      <c r="M182" s="212" t="n">
        <v>0.331329578</v>
      </c>
      <c r="N182" s="213"/>
      <c r="O182" s="210" t="n">
        <v>12</v>
      </c>
      <c r="P182" s="211" t="n">
        <v>36838256</v>
      </c>
      <c r="Q182" s="211" t="n">
        <v>21202</v>
      </c>
      <c r="R182" s="212" t="n">
        <v>0.32574832</v>
      </c>
      <c r="S182" s="212" t="n">
        <v>0.565984341</v>
      </c>
      <c r="T182" s="213"/>
      <c r="U182" s="210" t="n">
        <v>9</v>
      </c>
      <c r="V182" s="211" t="n">
        <v>33302315</v>
      </c>
      <c r="W182" s="211" t="n">
        <v>21174</v>
      </c>
      <c r="X182" s="212" t="s">
        <v>31</v>
      </c>
      <c r="Y182" s="212" t="s">
        <v>31</v>
      </c>
      <c r="Z182" s="213"/>
      <c r="AA182" s="210" t="n">
        <v>38</v>
      </c>
      <c r="AB182" s="211" t="n">
        <v>34777002</v>
      </c>
      <c r="AC182" s="211" t="n">
        <v>20757</v>
      </c>
      <c r="AD182" s="212" t="n">
        <v>1.092676131</v>
      </c>
      <c r="AE182" s="212" t="n">
        <v>1.830707713</v>
      </c>
      <c r="AF182" s="213"/>
      <c r="AG182" s="210" t="n">
        <v>32</v>
      </c>
      <c r="AH182" s="211" t="n">
        <v>37078935</v>
      </c>
      <c r="AI182" s="211" t="n">
        <v>21127</v>
      </c>
      <c r="AJ182" s="212" t="n">
        <v>0.863023709</v>
      </c>
      <c r="AK182" s="212" t="n">
        <v>1.514649501</v>
      </c>
      <c r="AL182" s="213"/>
      <c r="AM182" s="210" t="n">
        <v>43</v>
      </c>
      <c r="AN182" s="211" t="n">
        <v>36838256</v>
      </c>
      <c r="AO182" s="211" t="n">
        <v>21202</v>
      </c>
      <c r="AP182" s="212" t="n">
        <v>1.167264813</v>
      </c>
      <c r="AQ182" s="212" t="n">
        <v>2.028110556</v>
      </c>
      <c r="AR182" s="213"/>
      <c r="AS182" s="210" t="n">
        <v>35</v>
      </c>
      <c r="AT182" s="211" t="n">
        <v>33302315</v>
      </c>
      <c r="AU182" s="211" t="n">
        <v>21174</v>
      </c>
      <c r="AV182" s="212" t="s">
        <v>31</v>
      </c>
      <c r="AW182" s="212" t="s">
        <v>31</v>
      </c>
      <c r="AX182" s="213"/>
    </row>
    <row r="183" customFormat="false" ht="12.75" hidden="false" customHeight="false" outlineLevel="0" collapsed="false">
      <c r="A183" s="214" t="s">
        <v>521</v>
      </c>
      <c r="B183" s="214" t="s">
        <v>522</v>
      </c>
      <c r="C183" s="215" t="n">
        <v>1</v>
      </c>
      <c r="D183" s="216" t="n">
        <v>5982850</v>
      </c>
      <c r="E183" s="216" t="n">
        <v>3756</v>
      </c>
      <c r="F183" s="217" t="n">
        <v>0.167144421</v>
      </c>
      <c r="G183" s="217" t="n">
        <v>0.266240682</v>
      </c>
      <c r="H183" s="218"/>
      <c r="I183" s="215" t="n">
        <v>2</v>
      </c>
      <c r="J183" s="216" t="n">
        <v>7001316</v>
      </c>
      <c r="K183" s="216" t="n">
        <v>4184</v>
      </c>
      <c r="L183" s="217" t="n">
        <v>0.285660582</v>
      </c>
      <c r="M183" s="217" t="n">
        <v>0.478011472</v>
      </c>
      <c r="N183" s="218"/>
      <c r="O183" s="215" t="n">
        <v>0</v>
      </c>
      <c r="P183" s="216" t="n">
        <v>6784943</v>
      </c>
      <c r="Q183" s="216" t="n">
        <v>3799</v>
      </c>
      <c r="R183" s="217" t="n">
        <v>0</v>
      </c>
      <c r="S183" s="217" t="n">
        <v>0</v>
      </c>
      <c r="T183" s="218"/>
      <c r="U183" s="215" t="n">
        <v>0</v>
      </c>
      <c r="V183" s="216" t="n">
        <v>6256685</v>
      </c>
      <c r="W183" s="216" t="n">
        <v>3803</v>
      </c>
      <c r="X183" s="217" t="s">
        <v>31</v>
      </c>
      <c r="Y183" s="217" t="s">
        <v>31</v>
      </c>
      <c r="Z183" s="218"/>
      <c r="AA183" s="219" t="n">
        <v>10</v>
      </c>
      <c r="AB183" s="220" t="n">
        <v>5982850</v>
      </c>
      <c r="AC183" s="220" t="n">
        <v>3756</v>
      </c>
      <c r="AD183" s="221" t="n">
        <v>1.671444211</v>
      </c>
      <c r="AE183" s="221" t="n">
        <v>2.662406816</v>
      </c>
      <c r="AF183" s="222"/>
      <c r="AG183" s="219" t="n">
        <v>6</v>
      </c>
      <c r="AH183" s="220" t="n">
        <v>7001316</v>
      </c>
      <c r="AI183" s="220" t="n">
        <v>4184</v>
      </c>
      <c r="AJ183" s="221" t="n">
        <v>0.856981745</v>
      </c>
      <c r="AK183" s="221" t="n">
        <v>1.434034417</v>
      </c>
      <c r="AL183" s="222"/>
      <c r="AM183" s="219" t="n">
        <v>3</v>
      </c>
      <c r="AN183" s="220" t="n">
        <v>6784943</v>
      </c>
      <c r="AO183" s="220" t="n">
        <v>3799</v>
      </c>
      <c r="AP183" s="221" t="n">
        <v>0.44215552</v>
      </c>
      <c r="AQ183" s="221" t="n">
        <v>0.789681495</v>
      </c>
      <c r="AR183" s="222"/>
      <c r="AS183" s="219" t="n">
        <v>6</v>
      </c>
      <c r="AT183" s="220" t="n">
        <v>6256685</v>
      </c>
      <c r="AU183" s="220" t="n">
        <v>3803</v>
      </c>
      <c r="AV183" s="221" t="s">
        <v>31</v>
      </c>
      <c r="AW183" s="221" t="s">
        <v>31</v>
      </c>
      <c r="AX183" s="222"/>
    </row>
    <row r="184" customFormat="false" ht="12.75" hidden="false" customHeight="false" outlineLevel="0" collapsed="false">
      <c r="A184" s="209" t="s">
        <v>523</v>
      </c>
      <c r="B184" s="209" t="s">
        <v>524</v>
      </c>
      <c r="C184" s="210" t="n">
        <v>2</v>
      </c>
      <c r="D184" s="211" t="n">
        <v>7261207</v>
      </c>
      <c r="E184" s="211" t="n">
        <v>3698</v>
      </c>
      <c r="F184" s="212" t="n">
        <v>0.275436301</v>
      </c>
      <c r="G184" s="212" t="n">
        <v>0.540832883</v>
      </c>
      <c r="H184" s="213"/>
      <c r="I184" s="210" t="n">
        <v>0</v>
      </c>
      <c r="J184" s="211" t="n">
        <v>6844374</v>
      </c>
      <c r="K184" s="211" t="n">
        <v>3659</v>
      </c>
      <c r="L184" s="212" t="n">
        <v>0</v>
      </c>
      <c r="M184" s="212" t="n">
        <v>0</v>
      </c>
      <c r="N184" s="213"/>
      <c r="O184" s="210" t="n">
        <v>1</v>
      </c>
      <c r="P184" s="211" t="n">
        <v>6071547</v>
      </c>
      <c r="Q184" s="211" t="n">
        <v>3522</v>
      </c>
      <c r="R184" s="212" t="n">
        <v>0.16470267</v>
      </c>
      <c r="S184" s="212" t="n">
        <v>0.283929585</v>
      </c>
      <c r="T184" s="213"/>
      <c r="U184" s="210" t="n">
        <v>0</v>
      </c>
      <c r="V184" s="211" t="n">
        <v>5867493</v>
      </c>
      <c r="W184" s="211" t="n">
        <v>3907</v>
      </c>
      <c r="X184" s="212" t="s">
        <v>31</v>
      </c>
      <c r="Y184" s="212" t="s">
        <v>31</v>
      </c>
      <c r="Z184" s="213"/>
      <c r="AA184" s="210" t="n">
        <v>13</v>
      </c>
      <c r="AB184" s="211" t="n">
        <v>7261207</v>
      </c>
      <c r="AC184" s="211" t="n">
        <v>3698</v>
      </c>
      <c r="AD184" s="212" t="n">
        <v>1.790335959</v>
      </c>
      <c r="AE184" s="212" t="n">
        <v>3.515413737</v>
      </c>
      <c r="AF184" s="213"/>
      <c r="AG184" s="210" t="n">
        <v>6</v>
      </c>
      <c r="AH184" s="211" t="n">
        <v>6844374</v>
      </c>
      <c r="AI184" s="211" t="n">
        <v>3659</v>
      </c>
      <c r="AJ184" s="212" t="n">
        <v>0.876632399</v>
      </c>
      <c r="AK184" s="212" t="n">
        <v>1.639792293</v>
      </c>
      <c r="AL184" s="213"/>
      <c r="AM184" s="210" t="n">
        <v>6</v>
      </c>
      <c r="AN184" s="211" t="n">
        <v>6071547</v>
      </c>
      <c r="AO184" s="211" t="n">
        <v>3522</v>
      </c>
      <c r="AP184" s="212" t="n">
        <v>0.988216018</v>
      </c>
      <c r="AQ184" s="212" t="n">
        <v>1.703577513</v>
      </c>
      <c r="AR184" s="213"/>
      <c r="AS184" s="210" t="n">
        <v>7</v>
      </c>
      <c r="AT184" s="211" t="n">
        <v>5867493</v>
      </c>
      <c r="AU184" s="211" t="n">
        <v>3907</v>
      </c>
      <c r="AV184" s="212" t="s">
        <v>31</v>
      </c>
      <c r="AW184" s="212" t="s">
        <v>31</v>
      </c>
      <c r="AX184" s="213"/>
    </row>
    <row r="185" customFormat="false" ht="12.75" hidden="false" customHeight="false" outlineLevel="0" collapsed="false">
      <c r="A185" s="214" t="s">
        <v>525</v>
      </c>
      <c r="B185" s="214" t="s">
        <v>526</v>
      </c>
      <c r="C185" s="215" t="n">
        <v>1</v>
      </c>
      <c r="D185" s="216" t="n">
        <v>6050197</v>
      </c>
      <c r="E185" s="216" t="n">
        <v>3844</v>
      </c>
      <c r="F185" s="217" t="n">
        <v>0.165283874</v>
      </c>
      <c r="G185" s="217" t="n">
        <v>0.260145682</v>
      </c>
      <c r="H185" s="218"/>
      <c r="I185" s="215" t="n">
        <v>0</v>
      </c>
      <c r="J185" s="216" t="n">
        <v>5668033</v>
      </c>
      <c r="K185" s="216" t="n">
        <v>2863</v>
      </c>
      <c r="L185" s="217" t="n">
        <v>0</v>
      </c>
      <c r="M185" s="217" t="n">
        <v>0</v>
      </c>
      <c r="N185" s="218"/>
      <c r="O185" s="215" t="n">
        <v>0</v>
      </c>
      <c r="P185" s="216" t="n">
        <v>5681962</v>
      </c>
      <c r="Q185" s="216" t="n">
        <v>2927</v>
      </c>
      <c r="R185" s="217" t="n">
        <v>0</v>
      </c>
      <c r="S185" s="217" t="n">
        <v>0</v>
      </c>
      <c r="T185" s="218"/>
      <c r="U185" s="215" t="n">
        <v>0</v>
      </c>
      <c r="V185" s="216" t="n">
        <v>5171627</v>
      </c>
      <c r="W185" s="216" t="n">
        <v>3136</v>
      </c>
      <c r="X185" s="217" t="s">
        <v>31</v>
      </c>
      <c r="Y185" s="217" t="s">
        <v>31</v>
      </c>
      <c r="Z185" s="218"/>
      <c r="AA185" s="219" t="n">
        <v>2</v>
      </c>
      <c r="AB185" s="220" t="n">
        <v>6050197</v>
      </c>
      <c r="AC185" s="220" t="n">
        <v>3844</v>
      </c>
      <c r="AD185" s="221" t="n">
        <v>0.330567748</v>
      </c>
      <c r="AE185" s="221" t="n">
        <v>0.520291363</v>
      </c>
      <c r="AF185" s="222"/>
      <c r="AG185" s="219" t="n">
        <v>3</v>
      </c>
      <c r="AH185" s="220" t="n">
        <v>5668033</v>
      </c>
      <c r="AI185" s="220" t="n">
        <v>2863</v>
      </c>
      <c r="AJ185" s="221" t="n">
        <v>0.529284145</v>
      </c>
      <c r="AK185" s="221" t="n">
        <v>1.047851904</v>
      </c>
      <c r="AL185" s="222"/>
      <c r="AM185" s="219" t="n">
        <v>2</v>
      </c>
      <c r="AN185" s="220" t="n">
        <v>5681962</v>
      </c>
      <c r="AO185" s="220" t="n">
        <v>2927</v>
      </c>
      <c r="AP185" s="221" t="n">
        <v>0.35199109</v>
      </c>
      <c r="AQ185" s="221" t="n">
        <v>0.683293475</v>
      </c>
      <c r="AR185" s="222"/>
      <c r="AS185" s="219" t="n">
        <v>2</v>
      </c>
      <c r="AT185" s="220" t="n">
        <v>5171627</v>
      </c>
      <c r="AU185" s="220" t="n">
        <v>3136</v>
      </c>
      <c r="AV185" s="221" t="s">
        <v>31</v>
      </c>
      <c r="AW185" s="221" t="s">
        <v>31</v>
      </c>
      <c r="AX185" s="222"/>
    </row>
    <row r="186" customFormat="false" ht="12.75" hidden="false" customHeight="false" outlineLevel="0" collapsed="false">
      <c r="A186" s="209" t="s">
        <v>527</v>
      </c>
      <c r="B186" s="209" t="s">
        <v>528</v>
      </c>
      <c r="C186" s="210" t="n">
        <v>0</v>
      </c>
      <c r="D186" s="211" t="n">
        <v>5908269</v>
      </c>
      <c r="E186" s="211" t="n">
        <v>3901</v>
      </c>
      <c r="F186" s="212" t="n">
        <v>0</v>
      </c>
      <c r="G186" s="212" t="n">
        <v>0</v>
      </c>
      <c r="H186" s="213"/>
      <c r="I186" s="210" t="n">
        <v>1</v>
      </c>
      <c r="J186" s="211" t="n">
        <v>2208470</v>
      </c>
      <c r="K186" s="211" t="n">
        <v>4707</v>
      </c>
      <c r="L186" s="212" t="n">
        <v>0.452802166</v>
      </c>
      <c r="M186" s="212" t="n">
        <v>0.212449543</v>
      </c>
      <c r="N186" s="213"/>
      <c r="O186" s="210" t="n">
        <v>0</v>
      </c>
      <c r="P186" s="211" t="n">
        <v>2307306</v>
      </c>
      <c r="Q186" s="211" t="n">
        <v>4574</v>
      </c>
      <c r="R186" s="212" t="n">
        <v>0</v>
      </c>
      <c r="S186" s="212" t="n">
        <v>0</v>
      </c>
      <c r="T186" s="213"/>
      <c r="U186" s="210" t="n">
        <v>2</v>
      </c>
      <c r="V186" s="211" t="n">
        <v>6758798</v>
      </c>
      <c r="W186" s="211" t="n">
        <v>4855</v>
      </c>
      <c r="X186" s="212" t="s">
        <v>31</v>
      </c>
      <c r="Y186" s="212" t="s">
        <v>31</v>
      </c>
      <c r="Z186" s="213"/>
      <c r="AA186" s="210" t="n">
        <v>4</v>
      </c>
      <c r="AB186" s="211" t="n">
        <v>5908269</v>
      </c>
      <c r="AC186" s="211" t="n">
        <v>3901</v>
      </c>
      <c r="AD186" s="212" t="n">
        <v>0.677017245</v>
      </c>
      <c r="AE186" s="212" t="n">
        <v>1.025378108</v>
      </c>
      <c r="AF186" s="213"/>
      <c r="AG186" s="210" t="n">
        <v>6</v>
      </c>
      <c r="AH186" s="211" t="n">
        <v>2208470</v>
      </c>
      <c r="AI186" s="211" t="n">
        <v>4707</v>
      </c>
      <c r="AJ186" s="212" t="n">
        <v>2.716812997</v>
      </c>
      <c r="AK186" s="212" t="n">
        <v>1.274697259</v>
      </c>
      <c r="AL186" s="213"/>
      <c r="AM186" s="210" t="n">
        <v>3</v>
      </c>
      <c r="AN186" s="211" t="n">
        <v>2307306</v>
      </c>
      <c r="AO186" s="211" t="n">
        <v>4574</v>
      </c>
      <c r="AP186" s="212" t="n">
        <v>1.300217656</v>
      </c>
      <c r="AQ186" s="212" t="n">
        <v>0.655881067</v>
      </c>
      <c r="AR186" s="213"/>
      <c r="AS186" s="210" t="n">
        <v>10</v>
      </c>
      <c r="AT186" s="211" t="n">
        <v>6758798</v>
      </c>
      <c r="AU186" s="211" t="n">
        <v>4855</v>
      </c>
      <c r="AV186" s="212" t="s">
        <v>31</v>
      </c>
      <c r="AW186" s="212" t="s">
        <v>31</v>
      </c>
      <c r="AX186" s="213"/>
    </row>
    <row r="187" customFormat="false" ht="12.75" hidden="false" customHeight="false" outlineLevel="0" collapsed="false">
      <c r="A187" s="214" t="s">
        <v>529</v>
      </c>
      <c r="B187" s="214" t="s">
        <v>530</v>
      </c>
      <c r="C187" s="215" t="n">
        <v>0</v>
      </c>
      <c r="D187" s="216" t="n">
        <v>17047064</v>
      </c>
      <c r="E187" s="216" t="n">
        <v>10344</v>
      </c>
      <c r="F187" s="217" t="n">
        <v>0</v>
      </c>
      <c r="G187" s="217" t="n">
        <v>0</v>
      </c>
      <c r="H187" s="218"/>
      <c r="I187" s="215" t="n">
        <v>2</v>
      </c>
      <c r="J187" s="216" t="n">
        <v>18345537</v>
      </c>
      <c r="K187" s="216" t="n">
        <v>10855</v>
      </c>
      <c r="L187" s="217" t="n">
        <v>0.109018341</v>
      </c>
      <c r="M187" s="217" t="n">
        <v>0.184246891</v>
      </c>
      <c r="N187" s="218"/>
      <c r="O187" s="215" t="n">
        <v>2</v>
      </c>
      <c r="P187" s="216" t="n">
        <v>17854763</v>
      </c>
      <c r="Q187" s="216" t="n">
        <v>10660</v>
      </c>
      <c r="R187" s="217" t="n">
        <v>0.112014928</v>
      </c>
      <c r="S187" s="217" t="n">
        <v>0.187617261</v>
      </c>
      <c r="T187" s="218"/>
      <c r="U187" s="215" t="n">
        <v>0</v>
      </c>
      <c r="V187" s="216" t="n">
        <v>13365836</v>
      </c>
      <c r="W187" s="216" t="n">
        <v>9845</v>
      </c>
      <c r="X187" s="217" t="s">
        <v>31</v>
      </c>
      <c r="Y187" s="217" t="s">
        <v>31</v>
      </c>
      <c r="Z187" s="218"/>
      <c r="AA187" s="219" t="n">
        <v>6</v>
      </c>
      <c r="AB187" s="220" t="n">
        <v>17047064</v>
      </c>
      <c r="AC187" s="220" t="n">
        <v>10344</v>
      </c>
      <c r="AD187" s="221" t="n">
        <v>0.351966767</v>
      </c>
      <c r="AE187" s="221" t="n">
        <v>0.580046404</v>
      </c>
      <c r="AF187" s="222"/>
      <c r="AG187" s="219" t="n">
        <v>18</v>
      </c>
      <c r="AH187" s="220" t="n">
        <v>18345537</v>
      </c>
      <c r="AI187" s="220" t="n">
        <v>10855</v>
      </c>
      <c r="AJ187" s="221" t="n">
        <v>0.981165065</v>
      </c>
      <c r="AK187" s="221" t="n">
        <v>1.658222018</v>
      </c>
      <c r="AL187" s="222"/>
      <c r="AM187" s="219" t="n">
        <v>12</v>
      </c>
      <c r="AN187" s="220" t="n">
        <v>17854763</v>
      </c>
      <c r="AO187" s="220" t="n">
        <v>10660</v>
      </c>
      <c r="AP187" s="221" t="n">
        <v>0.672089571</v>
      </c>
      <c r="AQ187" s="221" t="n">
        <v>1.125703565</v>
      </c>
      <c r="AR187" s="222"/>
      <c r="AS187" s="219" t="n">
        <v>15</v>
      </c>
      <c r="AT187" s="220" t="n">
        <v>13365836</v>
      </c>
      <c r="AU187" s="220" t="n">
        <v>9845</v>
      </c>
      <c r="AV187" s="221" t="s">
        <v>31</v>
      </c>
      <c r="AW187" s="221" t="s">
        <v>31</v>
      </c>
      <c r="AX187" s="222"/>
    </row>
    <row r="188" customFormat="false" ht="12.75" hidden="false" customHeight="false" outlineLevel="0" collapsed="false">
      <c r="A188" s="209" t="s">
        <v>531</v>
      </c>
      <c r="B188" s="209" t="s">
        <v>532</v>
      </c>
      <c r="C188" s="210" t="n">
        <v>0</v>
      </c>
      <c r="D188" s="211" t="n">
        <v>44467220</v>
      </c>
      <c r="E188" s="211" t="n">
        <v>25773</v>
      </c>
      <c r="F188" s="212" t="n">
        <v>0</v>
      </c>
      <c r="G188" s="212" t="n">
        <v>0</v>
      </c>
      <c r="H188" s="213"/>
      <c r="I188" s="210" t="n">
        <v>2</v>
      </c>
      <c r="J188" s="211" t="n">
        <v>46537131</v>
      </c>
      <c r="K188" s="211" t="n">
        <v>26058</v>
      </c>
      <c r="L188" s="212" t="n">
        <v>0.042976435</v>
      </c>
      <c r="M188" s="212" t="n">
        <v>0.076751861</v>
      </c>
      <c r="N188" s="213"/>
      <c r="O188" s="210" t="n">
        <v>4</v>
      </c>
      <c r="P188" s="211" t="n">
        <v>45692229</v>
      </c>
      <c r="Q188" s="211" t="n">
        <v>26166</v>
      </c>
      <c r="R188" s="212" t="n">
        <v>0.087542238</v>
      </c>
      <c r="S188" s="212" t="n">
        <v>0.152870137</v>
      </c>
      <c r="T188" s="213"/>
      <c r="U188" s="210" t="n">
        <v>3</v>
      </c>
      <c r="V188" s="211" t="n">
        <v>40708858</v>
      </c>
      <c r="W188" s="211" t="n">
        <v>25571</v>
      </c>
      <c r="X188" s="212" t="s">
        <v>31</v>
      </c>
      <c r="Y188" s="212" t="s">
        <v>31</v>
      </c>
      <c r="Z188" s="213"/>
      <c r="AA188" s="210" t="n">
        <v>42</v>
      </c>
      <c r="AB188" s="211" t="n">
        <v>44467220</v>
      </c>
      <c r="AC188" s="211" t="n">
        <v>25773</v>
      </c>
      <c r="AD188" s="212" t="n">
        <v>0.944515983</v>
      </c>
      <c r="AE188" s="212" t="n">
        <v>1.629612385</v>
      </c>
      <c r="AF188" s="213"/>
      <c r="AG188" s="210" t="n">
        <v>50</v>
      </c>
      <c r="AH188" s="211" t="n">
        <v>46537131</v>
      </c>
      <c r="AI188" s="211" t="n">
        <v>26058</v>
      </c>
      <c r="AJ188" s="212" t="n">
        <v>1.074410883</v>
      </c>
      <c r="AK188" s="212" t="n">
        <v>1.918796531</v>
      </c>
      <c r="AL188" s="213"/>
      <c r="AM188" s="210" t="n">
        <v>46</v>
      </c>
      <c r="AN188" s="211" t="n">
        <v>45692229</v>
      </c>
      <c r="AO188" s="211" t="n">
        <v>26166</v>
      </c>
      <c r="AP188" s="212" t="n">
        <v>1.006735741</v>
      </c>
      <c r="AQ188" s="212" t="n">
        <v>1.758006573</v>
      </c>
      <c r="AR188" s="213"/>
      <c r="AS188" s="210" t="n">
        <v>47</v>
      </c>
      <c r="AT188" s="211" t="n">
        <v>40708858</v>
      </c>
      <c r="AU188" s="211" t="n">
        <v>25571</v>
      </c>
      <c r="AV188" s="212" t="s">
        <v>31</v>
      </c>
      <c r="AW188" s="212" t="s">
        <v>31</v>
      </c>
      <c r="AX188" s="213"/>
    </row>
    <row r="189" customFormat="false" ht="12.75" hidden="false" customHeight="false" outlineLevel="0" collapsed="false">
      <c r="A189" s="214" t="s">
        <v>533</v>
      </c>
      <c r="B189" s="214" t="s">
        <v>534</v>
      </c>
      <c r="C189" s="215" t="n">
        <v>2</v>
      </c>
      <c r="D189" s="216" t="n">
        <v>42787672</v>
      </c>
      <c r="E189" s="216" t="n">
        <v>24745</v>
      </c>
      <c r="F189" s="217" t="n">
        <v>0.046742436</v>
      </c>
      <c r="G189" s="217" t="n">
        <v>0.080824409</v>
      </c>
      <c r="H189" s="218"/>
      <c r="I189" s="215" t="n">
        <v>3</v>
      </c>
      <c r="J189" s="216" t="n">
        <v>44603030</v>
      </c>
      <c r="K189" s="216" t="n">
        <v>25040</v>
      </c>
      <c r="L189" s="217" t="n">
        <v>0.067260005</v>
      </c>
      <c r="M189" s="217" t="n">
        <v>0.119808307</v>
      </c>
      <c r="N189" s="218"/>
      <c r="O189" s="215" t="n">
        <v>4</v>
      </c>
      <c r="P189" s="216" t="n">
        <v>44538469</v>
      </c>
      <c r="Q189" s="216" t="n">
        <v>25424</v>
      </c>
      <c r="R189" s="217" t="n">
        <v>0.089810002</v>
      </c>
      <c r="S189" s="217" t="n">
        <v>0.157331655</v>
      </c>
      <c r="T189" s="218"/>
      <c r="U189" s="215" t="n">
        <v>3</v>
      </c>
      <c r="V189" s="216" t="n">
        <v>38520294</v>
      </c>
      <c r="W189" s="216" t="n">
        <v>24396</v>
      </c>
      <c r="X189" s="217" t="s">
        <v>31</v>
      </c>
      <c r="Y189" s="217" t="s">
        <v>31</v>
      </c>
      <c r="Z189" s="218"/>
      <c r="AA189" s="219" t="n">
        <v>47</v>
      </c>
      <c r="AB189" s="220" t="n">
        <v>42787672</v>
      </c>
      <c r="AC189" s="220" t="n">
        <v>24745</v>
      </c>
      <c r="AD189" s="221" t="n">
        <v>1.098447235</v>
      </c>
      <c r="AE189" s="221" t="n">
        <v>1.899373611</v>
      </c>
      <c r="AF189" s="222"/>
      <c r="AG189" s="219" t="n">
        <v>59</v>
      </c>
      <c r="AH189" s="220" t="n">
        <v>44603030</v>
      </c>
      <c r="AI189" s="220" t="n">
        <v>25040</v>
      </c>
      <c r="AJ189" s="221" t="n">
        <v>1.322780089</v>
      </c>
      <c r="AK189" s="221" t="n">
        <v>2.356230032</v>
      </c>
      <c r="AL189" s="222"/>
      <c r="AM189" s="219" t="n">
        <v>50</v>
      </c>
      <c r="AN189" s="220" t="n">
        <v>44538469</v>
      </c>
      <c r="AO189" s="220" t="n">
        <v>25424</v>
      </c>
      <c r="AP189" s="221" t="n">
        <v>1.122625028</v>
      </c>
      <c r="AQ189" s="221" t="n">
        <v>1.966645689</v>
      </c>
      <c r="AR189" s="222"/>
      <c r="AS189" s="219" t="n">
        <v>42</v>
      </c>
      <c r="AT189" s="220" t="n">
        <v>38520294</v>
      </c>
      <c r="AU189" s="220" t="n">
        <v>24396</v>
      </c>
      <c r="AV189" s="221" t="s">
        <v>31</v>
      </c>
      <c r="AW189" s="221" t="s">
        <v>31</v>
      </c>
      <c r="AX189" s="222"/>
    </row>
    <row r="190" customFormat="false" ht="12.75" hidden="false" customHeight="false" outlineLevel="0" collapsed="false">
      <c r="A190" s="209" t="s">
        <v>535</v>
      </c>
      <c r="B190" s="209" t="s">
        <v>536</v>
      </c>
      <c r="C190" s="210" t="n">
        <v>1</v>
      </c>
      <c r="D190" s="211" t="n">
        <v>19172205</v>
      </c>
      <c r="E190" s="211" t="n">
        <v>10948</v>
      </c>
      <c r="F190" s="212" t="n">
        <v>0.052158841</v>
      </c>
      <c r="G190" s="212" t="n">
        <v>0.091340884</v>
      </c>
      <c r="H190" s="213"/>
      <c r="I190" s="210" t="n">
        <v>0</v>
      </c>
      <c r="J190" s="211" t="n">
        <v>21868348</v>
      </c>
      <c r="K190" s="211" t="n">
        <v>11999</v>
      </c>
      <c r="L190" s="212" t="n">
        <v>0</v>
      </c>
      <c r="M190" s="212" t="n">
        <v>0</v>
      </c>
      <c r="N190" s="213"/>
      <c r="O190" s="210" t="n">
        <v>0</v>
      </c>
      <c r="P190" s="211" t="n">
        <v>20528807</v>
      </c>
      <c r="Q190" s="211" t="n">
        <v>11373</v>
      </c>
      <c r="R190" s="212" t="n">
        <v>0</v>
      </c>
      <c r="S190" s="212" t="n">
        <v>0</v>
      </c>
      <c r="T190" s="213"/>
      <c r="U190" s="210" t="n">
        <v>1</v>
      </c>
      <c r="V190" s="211" t="n">
        <v>16761751</v>
      </c>
      <c r="W190" s="211" t="n">
        <v>11010</v>
      </c>
      <c r="X190" s="212" t="s">
        <v>31</v>
      </c>
      <c r="Y190" s="212" t="s">
        <v>31</v>
      </c>
      <c r="Z190" s="213"/>
      <c r="AA190" s="210" t="n">
        <v>25</v>
      </c>
      <c r="AB190" s="211" t="n">
        <v>19172205</v>
      </c>
      <c r="AC190" s="211" t="n">
        <v>10948</v>
      </c>
      <c r="AD190" s="212" t="n">
        <v>1.303971035</v>
      </c>
      <c r="AE190" s="212" t="n">
        <v>2.283522104</v>
      </c>
      <c r="AF190" s="213"/>
      <c r="AG190" s="210" t="n">
        <v>23</v>
      </c>
      <c r="AH190" s="211" t="n">
        <v>21868348</v>
      </c>
      <c r="AI190" s="211" t="n">
        <v>11999</v>
      </c>
      <c r="AJ190" s="212" t="n">
        <v>1.051748399</v>
      </c>
      <c r="AK190" s="212" t="n">
        <v>1.916826402</v>
      </c>
      <c r="AL190" s="213"/>
      <c r="AM190" s="210" t="n">
        <v>11</v>
      </c>
      <c r="AN190" s="211" t="n">
        <v>20528807</v>
      </c>
      <c r="AO190" s="211" t="n">
        <v>11373</v>
      </c>
      <c r="AP190" s="212" t="n">
        <v>0.535832404</v>
      </c>
      <c r="AQ190" s="212" t="n">
        <v>0.967203025</v>
      </c>
      <c r="AR190" s="213"/>
      <c r="AS190" s="210" t="n">
        <v>14</v>
      </c>
      <c r="AT190" s="211" t="n">
        <v>16761751</v>
      </c>
      <c r="AU190" s="211" t="n">
        <v>11010</v>
      </c>
      <c r="AV190" s="212" t="s">
        <v>31</v>
      </c>
      <c r="AW190" s="212" t="s">
        <v>31</v>
      </c>
      <c r="AX190" s="213"/>
    </row>
    <row r="191" customFormat="false" ht="12.75" hidden="false" customHeight="false" outlineLevel="0" collapsed="false">
      <c r="A191" s="214" t="s">
        <v>537</v>
      </c>
      <c r="B191" s="214" t="s">
        <v>538</v>
      </c>
      <c r="C191" s="215" t="n">
        <v>8</v>
      </c>
      <c r="D191" s="216" t="n">
        <v>128574664</v>
      </c>
      <c r="E191" s="216" t="n">
        <v>70212</v>
      </c>
      <c r="F191" s="217" t="n">
        <v>0.062220656</v>
      </c>
      <c r="G191" s="217" t="n">
        <v>0.113940637</v>
      </c>
      <c r="H191" s="218"/>
      <c r="I191" s="215" t="n">
        <v>9</v>
      </c>
      <c r="J191" s="216" t="n">
        <v>129367241</v>
      </c>
      <c r="K191" s="216" t="n">
        <v>70239</v>
      </c>
      <c r="L191" s="217" t="n">
        <v>0.06956939</v>
      </c>
      <c r="M191" s="217" t="n">
        <v>0.128133943</v>
      </c>
      <c r="N191" s="218"/>
      <c r="O191" s="215" t="n">
        <v>13</v>
      </c>
      <c r="P191" s="216" t="n">
        <v>127110872</v>
      </c>
      <c r="Q191" s="216" t="n">
        <v>71785</v>
      </c>
      <c r="R191" s="217" t="n">
        <v>0.10227292</v>
      </c>
      <c r="S191" s="217" t="n">
        <v>0.181096329</v>
      </c>
      <c r="T191" s="218"/>
      <c r="U191" s="215" t="n">
        <v>4</v>
      </c>
      <c r="V191" s="216" t="n">
        <v>107554999</v>
      </c>
      <c r="W191" s="216" t="n">
        <v>68140</v>
      </c>
      <c r="X191" s="217" t="s">
        <v>31</v>
      </c>
      <c r="Y191" s="217" t="s">
        <v>31</v>
      </c>
      <c r="Z191" s="218"/>
      <c r="AA191" s="219" t="n">
        <v>110</v>
      </c>
      <c r="AB191" s="220" t="n">
        <v>128574664</v>
      </c>
      <c r="AC191" s="220" t="n">
        <v>70212</v>
      </c>
      <c r="AD191" s="221" t="n">
        <v>0.855534027</v>
      </c>
      <c r="AE191" s="221" t="n">
        <v>1.566683758</v>
      </c>
      <c r="AF191" s="222"/>
      <c r="AG191" s="219" t="n">
        <v>125</v>
      </c>
      <c r="AH191" s="220" t="n">
        <v>129367241</v>
      </c>
      <c r="AI191" s="220" t="n">
        <v>70239</v>
      </c>
      <c r="AJ191" s="221" t="n">
        <v>0.966241523</v>
      </c>
      <c r="AK191" s="221" t="n">
        <v>1.779638093</v>
      </c>
      <c r="AL191" s="222"/>
      <c r="AM191" s="219" t="n">
        <v>131</v>
      </c>
      <c r="AN191" s="220" t="n">
        <v>127110872</v>
      </c>
      <c r="AO191" s="220" t="n">
        <v>71785</v>
      </c>
      <c r="AP191" s="221" t="n">
        <v>1.030596344</v>
      </c>
      <c r="AQ191" s="221" t="n">
        <v>1.82489378</v>
      </c>
      <c r="AR191" s="222"/>
      <c r="AS191" s="219" t="n">
        <v>111</v>
      </c>
      <c r="AT191" s="220" t="n">
        <v>107554999</v>
      </c>
      <c r="AU191" s="220" t="n">
        <v>68140</v>
      </c>
      <c r="AV191" s="221" t="s">
        <v>31</v>
      </c>
      <c r="AW191" s="221" t="s">
        <v>31</v>
      </c>
      <c r="AX191" s="222"/>
    </row>
    <row r="192" customFormat="false" ht="12.75" hidden="false" customHeight="false" outlineLevel="0" collapsed="false">
      <c r="A192" s="209" t="s">
        <v>539</v>
      </c>
      <c r="B192" s="209" t="s">
        <v>540</v>
      </c>
      <c r="C192" s="210" t="n">
        <v>0</v>
      </c>
      <c r="D192" s="211" t="n">
        <v>2532150</v>
      </c>
      <c r="E192" s="211" t="n">
        <v>1574</v>
      </c>
      <c r="F192" s="212" t="n">
        <v>0</v>
      </c>
      <c r="G192" s="212" t="n">
        <v>0</v>
      </c>
      <c r="H192" s="213"/>
      <c r="I192" s="210" t="n">
        <v>0</v>
      </c>
      <c r="J192" s="211" t="n">
        <v>2510762</v>
      </c>
      <c r="K192" s="211" t="n">
        <v>1538</v>
      </c>
      <c r="L192" s="212" t="n">
        <v>0</v>
      </c>
      <c r="M192" s="212" t="n">
        <v>0</v>
      </c>
      <c r="N192" s="213"/>
      <c r="O192" s="210" t="n">
        <v>0</v>
      </c>
      <c r="P192" s="211" t="n">
        <v>2543238</v>
      </c>
      <c r="Q192" s="211" t="n">
        <v>1511</v>
      </c>
      <c r="R192" s="212" t="n">
        <v>0</v>
      </c>
      <c r="S192" s="212" t="n">
        <v>0</v>
      </c>
      <c r="T192" s="213"/>
      <c r="U192" s="210" t="n">
        <v>1</v>
      </c>
      <c r="V192" s="211" t="n">
        <v>2277051</v>
      </c>
      <c r="W192" s="211" t="n">
        <v>1482</v>
      </c>
      <c r="X192" s="212" t="s">
        <v>31</v>
      </c>
      <c r="Y192" s="212" t="s">
        <v>31</v>
      </c>
      <c r="Z192" s="213"/>
      <c r="AA192" s="210" t="n">
        <v>4</v>
      </c>
      <c r="AB192" s="211" t="n">
        <v>2532150</v>
      </c>
      <c r="AC192" s="211" t="n">
        <v>1574</v>
      </c>
      <c r="AD192" s="212" t="n">
        <v>1.579685248</v>
      </c>
      <c r="AE192" s="212" t="n">
        <v>2.541296061</v>
      </c>
      <c r="AF192" s="213"/>
      <c r="AG192" s="210" t="n">
        <v>0</v>
      </c>
      <c r="AH192" s="211" t="n">
        <v>2510762</v>
      </c>
      <c r="AI192" s="211" t="n">
        <v>1538</v>
      </c>
      <c r="AJ192" s="212" t="n">
        <v>0</v>
      </c>
      <c r="AK192" s="212" t="n">
        <v>0</v>
      </c>
      <c r="AL192" s="213"/>
      <c r="AM192" s="210" t="n">
        <v>0</v>
      </c>
      <c r="AN192" s="211" t="n">
        <v>2543238</v>
      </c>
      <c r="AO192" s="211" t="n">
        <v>1511</v>
      </c>
      <c r="AP192" s="212" t="n">
        <v>0</v>
      </c>
      <c r="AQ192" s="212" t="n">
        <v>0</v>
      </c>
      <c r="AR192" s="213"/>
      <c r="AS192" s="210" t="n">
        <v>1</v>
      </c>
      <c r="AT192" s="211" t="n">
        <v>2277051</v>
      </c>
      <c r="AU192" s="211" t="n">
        <v>1482</v>
      </c>
      <c r="AV192" s="212" t="s">
        <v>31</v>
      </c>
      <c r="AW192" s="212" t="s">
        <v>31</v>
      </c>
      <c r="AX192" s="213"/>
    </row>
    <row r="193" customFormat="false" ht="12.75" hidden="false" customHeight="false" outlineLevel="0" collapsed="false">
      <c r="A193" s="214" t="s">
        <v>541</v>
      </c>
      <c r="B193" s="214" t="s">
        <v>542</v>
      </c>
      <c r="C193" s="215" t="n">
        <v>1</v>
      </c>
      <c r="D193" s="216" t="n">
        <v>12248790</v>
      </c>
      <c r="E193" s="216" t="n">
        <v>7494</v>
      </c>
      <c r="F193" s="217" t="n">
        <v>0.081640717</v>
      </c>
      <c r="G193" s="217" t="n">
        <v>0.133440085</v>
      </c>
      <c r="H193" s="218"/>
      <c r="I193" s="215" t="n">
        <v>3</v>
      </c>
      <c r="J193" s="216" t="n">
        <v>12217028</v>
      </c>
      <c r="K193" s="216" t="n">
        <v>7168</v>
      </c>
      <c r="L193" s="217" t="n">
        <v>0.245558904</v>
      </c>
      <c r="M193" s="217" t="n">
        <v>0.418526786</v>
      </c>
      <c r="N193" s="218"/>
      <c r="O193" s="215" t="n">
        <v>0</v>
      </c>
      <c r="P193" s="216" t="n">
        <v>11962134</v>
      </c>
      <c r="Q193" s="216" t="n">
        <v>6979</v>
      </c>
      <c r="R193" s="217" t="n">
        <v>0</v>
      </c>
      <c r="S193" s="217" t="n">
        <v>0</v>
      </c>
      <c r="T193" s="218"/>
      <c r="U193" s="215" t="n">
        <v>0</v>
      </c>
      <c r="V193" s="216" t="n">
        <v>10903286</v>
      </c>
      <c r="W193" s="216" t="n">
        <v>6528</v>
      </c>
      <c r="X193" s="217" t="s">
        <v>31</v>
      </c>
      <c r="Y193" s="217" t="s">
        <v>31</v>
      </c>
      <c r="Z193" s="218"/>
      <c r="AA193" s="219" t="n">
        <v>5</v>
      </c>
      <c r="AB193" s="220" t="n">
        <v>12248790</v>
      </c>
      <c r="AC193" s="220" t="n">
        <v>7494</v>
      </c>
      <c r="AD193" s="221" t="n">
        <v>0.408203586</v>
      </c>
      <c r="AE193" s="221" t="n">
        <v>0.667200427</v>
      </c>
      <c r="AF193" s="222"/>
      <c r="AG193" s="219" t="n">
        <v>8</v>
      </c>
      <c r="AH193" s="220" t="n">
        <v>12217028</v>
      </c>
      <c r="AI193" s="220" t="n">
        <v>7168</v>
      </c>
      <c r="AJ193" s="221" t="n">
        <v>0.654823743</v>
      </c>
      <c r="AK193" s="221" t="n">
        <v>1.116071429</v>
      </c>
      <c r="AL193" s="222"/>
      <c r="AM193" s="219" t="n">
        <v>7</v>
      </c>
      <c r="AN193" s="220" t="n">
        <v>11962134</v>
      </c>
      <c r="AO193" s="220" t="n">
        <v>6979</v>
      </c>
      <c r="AP193" s="221" t="n">
        <v>0.585179868</v>
      </c>
      <c r="AQ193" s="221" t="n">
        <v>1.003009027</v>
      </c>
      <c r="AR193" s="222"/>
      <c r="AS193" s="219" t="n">
        <v>8</v>
      </c>
      <c r="AT193" s="220" t="n">
        <v>10903286</v>
      </c>
      <c r="AU193" s="220" t="n">
        <v>6528</v>
      </c>
      <c r="AV193" s="221" t="s">
        <v>31</v>
      </c>
      <c r="AW193" s="221" t="s">
        <v>31</v>
      </c>
      <c r="AX193" s="222"/>
    </row>
    <row r="194" customFormat="false" ht="12.75" hidden="false" customHeight="false" outlineLevel="0" collapsed="false">
      <c r="A194" s="209" t="s">
        <v>543</v>
      </c>
      <c r="B194" s="209" t="s">
        <v>544</v>
      </c>
      <c r="C194" s="210" t="n">
        <v>1</v>
      </c>
      <c r="D194" s="211" t="n">
        <v>11763158</v>
      </c>
      <c r="E194" s="211" t="n">
        <v>6337</v>
      </c>
      <c r="F194" s="212" t="n">
        <v>0.085011185</v>
      </c>
      <c r="G194" s="212" t="n">
        <v>0.157803377</v>
      </c>
      <c r="H194" s="213"/>
      <c r="I194" s="210" t="n">
        <v>0</v>
      </c>
      <c r="J194" s="211" t="n">
        <v>11612508</v>
      </c>
      <c r="K194" s="211" t="n">
        <v>6148</v>
      </c>
      <c r="L194" s="212" t="n">
        <v>0</v>
      </c>
      <c r="M194" s="212" t="n">
        <v>0</v>
      </c>
      <c r="N194" s="213"/>
      <c r="O194" s="210" t="n">
        <v>2</v>
      </c>
      <c r="P194" s="211" t="n">
        <v>10343684</v>
      </c>
      <c r="Q194" s="211" t="n">
        <v>5878</v>
      </c>
      <c r="R194" s="212" t="n">
        <v>0.193354708</v>
      </c>
      <c r="S194" s="212" t="n">
        <v>0.340251786</v>
      </c>
      <c r="T194" s="213"/>
      <c r="U194" s="210" t="n">
        <v>0</v>
      </c>
      <c r="V194" s="211" t="n">
        <v>9194437</v>
      </c>
      <c r="W194" s="211" t="n">
        <v>5471</v>
      </c>
      <c r="X194" s="212" t="s">
        <v>31</v>
      </c>
      <c r="Y194" s="212" t="s">
        <v>31</v>
      </c>
      <c r="Z194" s="213"/>
      <c r="AA194" s="210" t="n">
        <v>9</v>
      </c>
      <c r="AB194" s="211" t="n">
        <v>11763158</v>
      </c>
      <c r="AC194" s="211" t="n">
        <v>6337</v>
      </c>
      <c r="AD194" s="212" t="n">
        <v>0.765100664</v>
      </c>
      <c r="AE194" s="212" t="n">
        <v>1.420230393</v>
      </c>
      <c r="AF194" s="213"/>
      <c r="AG194" s="210" t="n">
        <v>7</v>
      </c>
      <c r="AH194" s="211" t="n">
        <v>11612508</v>
      </c>
      <c r="AI194" s="211" t="n">
        <v>6148</v>
      </c>
      <c r="AJ194" s="212" t="n">
        <v>0.602798293</v>
      </c>
      <c r="AK194" s="212" t="n">
        <v>1.138581653</v>
      </c>
      <c r="AL194" s="213"/>
      <c r="AM194" s="210" t="n">
        <v>13</v>
      </c>
      <c r="AN194" s="211" t="n">
        <v>10343684</v>
      </c>
      <c r="AO194" s="211" t="n">
        <v>5878</v>
      </c>
      <c r="AP194" s="212" t="n">
        <v>1.256805602</v>
      </c>
      <c r="AQ194" s="212" t="n">
        <v>2.211636611</v>
      </c>
      <c r="AR194" s="213"/>
      <c r="AS194" s="210" t="n">
        <v>11</v>
      </c>
      <c r="AT194" s="211" t="n">
        <v>9194437</v>
      </c>
      <c r="AU194" s="211" t="n">
        <v>5471</v>
      </c>
      <c r="AV194" s="212" t="s">
        <v>31</v>
      </c>
      <c r="AW194" s="212" t="s">
        <v>31</v>
      </c>
      <c r="AX194" s="213"/>
    </row>
    <row r="195" customFormat="false" ht="12.75" hidden="false" customHeight="false" outlineLevel="0" collapsed="false">
      <c r="A195" s="214" t="s">
        <v>545</v>
      </c>
      <c r="B195" s="214" t="s">
        <v>546</v>
      </c>
      <c r="C195" s="215" t="n">
        <v>1</v>
      </c>
      <c r="D195" s="216" t="n">
        <v>16773012</v>
      </c>
      <c r="E195" s="216" t="n">
        <v>9479</v>
      </c>
      <c r="F195" s="217" t="n">
        <v>0.059619584</v>
      </c>
      <c r="G195" s="217" t="n">
        <v>0.10549636</v>
      </c>
      <c r="H195" s="218"/>
      <c r="I195" s="215" t="n">
        <v>2</v>
      </c>
      <c r="J195" s="216" t="n">
        <v>18754311</v>
      </c>
      <c r="K195" s="216" t="n">
        <v>9668</v>
      </c>
      <c r="L195" s="217" t="n">
        <v>0.106642148</v>
      </c>
      <c r="M195" s="217" t="n">
        <v>0.206868018</v>
      </c>
      <c r="N195" s="218"/>
      <c r="O195" s="215" t="n">
        <v>0</v>
      </c>
      <c r="P195" s="216" t="n">
        <v>16779372</v>
      </c>
      <c r="Q195" s="216" t="n">
        <v>9668</v>
      </c>
      <c r="R195" s="217" t="n">
        <v>0</v>
      </c>
      <c r="S195" s="217" t="n">
        <v>0</v>
      </c>
      <c r="T195" s="218"/>
      <c r="U195" s="215" t="n">
        <v>1</v>
      </c>
      <c r="V195" s="216" t="n">
        <v>14948240</v>
      </c>
      <c r="W195" s="216" t="n">
        <v>9167</v>
      </c>
      <c r="X195" s="217" t="s">
        <v>31</v>
      </c>
      <c r="Y195" s="217" t="s">
        <v>31</v>
      </c>
      <c r="Z195" s="218"/>
      <c r="AA195" s="219" t="n">
        <v>15</v>
      </c>
      <c r="AB195" s="220" t="n">
        <v>16773012</v>
      </c>
      <c r="AC195" s="220" t="n">
        <v>9479</v>
      </c>
      <c r="AD195" s="221" t="n">
        <v>0.894293762</v>
      </c>
      <c r="AE195" s="221" t="n">
        <v>1.582445406</v>
      </c>
      <c r="AF195" s="222"/>
      <c r="AG195" s="219" t="n">
        <v>18</v>
      </c>
      <c r="AH195" s="220" t="n">
        <v>18754311</v>
      </c>
      <c r="AI195" s="220" t="n">
        <v>9668</v>
      </c>
      <c r="AJ195" s="221" t="n">
        <v>0.959779328</v>
      </c>
      <c r="AK195" s="221" t="n">
        <v>1.861812164</v>
      </c>
      <c r="AL195" s="222"/>
      <c r="AM195" s="219" t="n">
        <v>8</v>
      </c>
      <c r="AN195" s="220" t="n">
        <v>16779372</v>
      </c>
      <c r="AO195" s="220" t="n">
        <v>9668</v>
      </c>
      <c r="AP195" s="221" t="n">
        <v>0.476775889</v>
      </c>
      <c r="AQ195" s="221" t="n">
        <v>0.827472073</v>
      </c>
      <c r="AR195" s="222"/>
      <c r="AS195" s="219" t="n">
        <v>13</v>
      </c>
      <c r="AT195" s="220" t="n">
        <v>14948240</v>
      </c>
      <c r="AU195" s="220" t="n">
        <v>9167</v>
      </c>
      <c r="AV195" s="221" t="s">
        <v>31</v>
      </c>
      <c r="AW195" s="221" t="s">
        <v>31</v>
      </c>
      <c r="AX195" s="222"/>
    </row>
    <row r="196" customFormat="false" ht="12.75" hidden="false" customHeight="false" outlineLevel="0" collapsed="false">
      <c r="A196" s="209" t="s">
        <v>547</v>
      </c>
      <c r="B196" s="209" t="s">
        <v>548</v>
      </c>
      <c r="C196" s="210" t="n">
        <v>0</v>
      </c>
      <c r="D196" s="211" t="n">
        <v>923698</v>
      </c>
      <c r="E196" s="211" t="n">
        <v>501</v>
      </c>
      <c r="F196" s="212" t="n">
        <v>0</v>
      </c>
      <c r="G196" s="212" t="n">
        <v>0</v>
      </c>
      <c r="H196" s="213"/>
      <c r="I196" s="210" t="n">
        <v>1</v>
      </c>
      <c r="J196" s="211" t="n">
        <v>900428</v>
      </c>
      <c r="K196" s="211" t="n">
        <v>506</v>
      </c>
      <c r="L196" s="212" t="n">
        <v>1.110582967</v>
      </c>
      <c r="M196" s="212" t="n">
        <v>1.976284585</v>
      </c>
      <c r="N196" s="213"/>
      <c r="O196" s="210" t="n">
        <v>0</v>
      </c>
      <c r="P196" s="211" t="n">
        <v>872629</v>
      </c>
      <c r="Q196" s="211" t="n">
        <v>741</v>
      </c>
      <c r="R196" s="212" t="n">
        <v>0</v>
      </c>
      <c r="S196" s="212" t="n">
        <v>0</v>
      </c>
      <c r="T196" s="213"/>
      <c r="U196" s="210" t="n">
        <v>0</v>
      </c>
      <c r="V196" s="211" t="n">
        <v>835991</v>
      </c>
      <c r="W196" s="211" t="n">
        <v>500</v>
      </c>
      <c r="X196" s="212" t="s">
        <v>31</v>
      </c>
      <c r="Y196" s="212" t="s">
        <v>31</v>
      </c>
      <c r="Z196" s="213"/>
      <c r="AA196" s="210" t="n">
        <v>0</v>
      </c>
      <c r="AB196" s="211" t="n">
        <v>923698</v>
      </c>
      <c r="AC196" s="211" t="n">
        <v>501</v>
      </c>
      <c r="AD196" s="212" t="n">
        <v>0</v>
      </c>
      <c r="AE196" s="212" t="n">
        <v>0</v>
      </c>
      <c r="AF196" s="213"/>
      <c r="AG196" s="210" t="n">
        <v>1</v>
      </c>
      <c r="AH196" s="211" t="n">
        <v>900428</v>
      </c>
      <c r="AI196" s="211" t="n">
        <v>506</v>
      </c>
      <c r="AJ196" s="212" t="n">
        <v>1.110582967</v>
      </c>
      <c r="AK196" s="212" t="n">
        <v>1.976284585</v>
      </c>
      <c r="AL196" s="213"/>
      <c r="AM196" s="210" t="n">
        <v>0</v>
      </c>
      <c r="AN196" s="211" t="n">
        <v>872629</v>
      </c>
      <c r="AO196" s="211" t="n">
        <v>741</v>
      </c>
      <c r="AP196" s="212" t="n">
        <v>0</v>
      </c>
      <c r="AQ196" s="212" t="n">
        <v>0</v>
      </c>
      <c r="AR196" s="213"/>
      <c r="AS196" s="210" t="n">
        <v>3</v>
      </c>
      <c r="AT196" s="211" t="n">
        <v>835991</v>
      </c>
      <c r="AU196" s="211" t="n">
        <v>500</v>
      </c>
      <c r="AV196" s="212" t="s">
        <v>31</v>
      </c>
      <c r="AW196" s="212" t="s">
        <v>31</v>
      </c>
      <c r="AX196" s="213"/>
    </row>
    <row r="197" customFormat="false" ht="12.75" hidden="false" customHeight="false" outlineLevel="0" collapsed="false">
      <c r="A197" s="214" t="s">
        <v>549</v>
      </c>
      <c r="B197" s="214" t="s">
        <v>550</v>
      </c>
      <c r="C197" s="215" t="n">
        <v>0</v>
      </c>
      <c r="D197" s="216" t="n">
        <v>13228499</v>
      </c>
      <c r="E197" s="216" t="n">
        <v>7697</v>
      </c>
      <c r="F197" s="217" t="n">
        <v>0</v>
      </c>
      <c r="G197" s="217" t="n">
        <v>0</v>
      </c>
      <c r="H197" s="218"/>
      <c r="I197" s="215" t="n">
        <v>0</v>
      </c>
      <c r="J197" s="216" t="n">
        <v>13392089</v>
      </c>
      <c r="K197" s="216" t="n">
        <v>7486</v>
      </c>
      <c r="L197" s="217" t="n">
        <v>0</v>
      </c>
      <c r="M197" s="217" t="n">
        <v>0</v>
      </c>
      <c r="N197" s="218"/>
      <c r="O197" s="215" t="n">
        <v>0</v>
      </c>
      <c r="P197" s="216" t="n">
        <v>12932843</v>
      </c>
      <c r="Q197" s="216" t="n">
        <v>7403</v>
      </c>
      <c r="R197" s="217" t="n">
        <v>0</v>
      </c>
      <c r="S197" s="217" t="n">
        <v>0</v>
      </c>
      <c r="T197" s="218"/>
      <c r="U197" s="215" t="n">
        <v>1</v>
      </c>
      <c r="V197" s="216" t="n">
        <v>12320935</v>
      </c>
      <c r="W197" s="216" t="n">
        <v>7246</v>
      </c>
      <c r="X197" s="217" t="s">
        <v>31</v>
      </c>
      <c r="Y197" s="217" t="s">
        <v>31</v>
      </c>
      <c r="Z197" s="218"/>
      <c r="AA197" s="219" t="n">
        <v>11</v>
      </c>
      <c r="AB197" s="220" t="n">
        <v>13228499</v>
      </c>
      <c r="AC197" s="220" t="n">
        <v>7697</v>
      </c>
      <c r="AD197" s="221" t="n">
        <v>0.83153803</v>
      </c>
      <c r="AE197" s="221" t="n">
        <v>1.429128232</v>
      </c>
      <c r="AF197" s="222"/>
      <c r="AG197" s="219" t="n">
        <v>3</v>
      </c>
      <c r="AH197" s="220" t="n">
        <v>13392089</v>
      </c>
      <c r="AI197" s="220" t="n">
        <v>7486</v>
      </c>
      <c r="AJ197" s="221" t="n">
        <v>0.224012848</v>
      </c>
      <c r="AK197" s="221" t="n">
        <v>0.400748063</v>
      </c>
      <c r="AL197" s="222"/>
      <c r="AM197" s="219" t="n">
        <v>9</v>
      </c>
      <c r="AN197" s="220" t="n">
        <v>12932843</v>
      </c>
      <c r="AO197" s="220" t="n">
        <v>7403</v>
      </c>
      <c r="AP197" s="221" t="n">
        <v>0.695902672</v>
      </c>
      <c r="AQ197" s="221" t="n">
        <v>1.215723355</v>
      </c>
      <c r="AR197" s="222"/>
      <c r="AS197" s="219" t="n">
        <v>4</v>
      </c>
      <c r="AT197" s="220" t="n">
        <v>12320935</v>
      </c>
      <c r="AU197" s="220" t="n">
        <v>7246</v>
      </c>
      <c r="AV197" s="221" t="s">
        <v>31</v>
      </c>
      <c r="AW197" s="221" t="s">
        <v>31</v>
      </c>
      <c r="AX197" s="222"/>
    </row>
    <row r="198" customFormat="false" ht="12.75" hidden="false" customHeight="false" outlineLevel="0" collapsed="false">
      <c r="A198" s="209" t="s">
        <v>551</v>
      </c>
      <c r="B198" s="209" t="s">
        <v>552</v>
      </c>
      <c r="C198" s="210" t="n">
        <v>1</v>
      </c>
      <c r="D198" s="211" t="n">
        <v>17626985</v>
      </c>
      <c r="E198" s="211" t="n">
        <v>10359</v>
      </c>
      <c r="F198" s="212" t="n">
        <v>0.056731199</v>
      </c>
      <c r="G198" s="212" t="n">
        <v>0.096534415</v>
      </c>
      <c r="H198" s="213"/>
      <c r="I198" s="210" t="n">
        <v>2</v>
      </c>
      <c r="J198" s="211" t="n">
        <v>18202283</v>
      </c>
      <c r="K198" s="211" t="n">
        <v>10409</v>
      </c>
      <c r="L198" s="212" t="n">
        <v>0.109876327</v>
      </c>
      <c r="M198" s="212" t="n">
        <v>0.192141416</v>
      </c>
      <c r="N198" s="213"/>
      <c r="O198" s="210" t="n">
        <v>0</v>
      </c>
      <c r="P198" s="211" t="n">
        <v>17657304</v>
      </c>
      <c r="Q198" s="211" t="n">
        <v>10245</v>
      </c>
      <c r="R198" s="212" t="n">
        <v>0</v>
      </c>
      <c r="S198" s="212" t="n">
        <v>0</v>
      </c>
      <c r="T198" s="213"/>
      <c r="U198" s="210" t="n">
        <v>5</v>
      </c>
      <c r="V198" s="211" t="n">
        <v>17134163</v>
      </c>
      <c r="W198" s="211" t="n">
        <v>10336</v>
      </c>
      <c r="X198" s="212" t="s">
        <v>31</v>
      </c>
      <c r="Y198" s="212" t="s">
        <v>31</v>
      </c>
      <c r="Z198" s="213"/>
      <c r="AA198" s="210" t="n">
        <v>20</v>
      </c>
      <c r="AB198" s="211" t="n">
        <v>17626985</v>
      </c>
      <c r="AC198" s="211" t="n">
        <v>10359</v>
      </c>
      <c r="AD198" s="212" t="n">
        <v>1.134623987</v>
      </c>
      <c r="AE198" s="212" t="n">
        <v>1.93068829</v>
      </c>
      <c r="AF198" s="213"/>
      <c r="AG198" s="210" t="n">
        <v>25</v>
      </c>
      <c r="AH198" s="211" t="n">
        <v>18202283</v>
      </c>
      <c r="AI198" s="211" t="n">
        <v>10409</v>
      </c>
      <c r="AJ198" s="212" t="n">
        <v>1.373454088</v>
      </c>
      <c r="AK198" s="212" t="n">
        <v>2.401767701</v>
      </c>
      <c r="AL198" s="213"/>
      <c r="AM198" s="210" t="n">
        <v>8</v>
      </c>
      <c r="AN198" s="211" t="n">
        <v>17657304</v>
      </c>
      <c r="AO198" s="211" t="n">
        <v>10245</v>
      </c>
      <c r="AP198" s="212" t="n">
        <v>0.453070299</v>
      </c>
      <c r="AQ198" s="212" t="n">
        <v>0.780868716</v>
      </c>
      <c r="AR198" s="213"/>
      <c r="AS198" s="210" t="n">
        <v>23</v>
      </c>
      <c r="AT198" s="211" t="n">
        <v>17134163</v>
      </c>
      <c r="AU198" s="211" t="n">
        <v>10336</v>
      </c>
      <c r="AV198" s="212" t="s">
        <v>31</v>
      </c>
      <c r="AW198" s="212" t="s">
        <v>31</v>
      </c>
      <c r="AX198" s="213"/>
    </row>
    <row r="199" customFormat="false" ht="12.75" hidden="false" customHeight="false" outlineLevel="0" collapsed="false">
      <c r="A199" s="214" t="s">
        <v>553</v>
      </c>
      <c r="B199" s="214" t="s">
        <v>554</v>
      </c>
      <c r="C199" s="215" t="n">
        <v>0</v>
      </c>
      <c r="D199" s="216" t="n">
        <v>12958180</v>
      </c>
      <c r="E199" s="216" t="n">
        <v>7618</v>
      </c>
      <c r="F199" s="217" t="n">
        <v>0</v>
      </c>
      <c r="G199" s="217" t="n">
        <v>0</v>
      </c>
      <c r="H199" s="218"/>
      <c r="I199" s="215" t="n">
        <v>0</v>
      </c>
      <c r="J199" s="216" t="n">
        <v>13471950</v>
      </c>
      <c r="K199" s="216" t="n">
        <v>7520</v>
      </c>
      <c r="L199" s="217" t="n">
        <v>0</v>
      </c>
      <c r="M199" s="217" t="n">
        <v>0</v>
      </c>
      <c r="N199" s="218"/>
      <c r="O199" s="215" t="n">
        <v>0</v>
      </c>
      <c r="P199" s="216" t="n">
        <v>12608786</v>
      </c>
      <c r="Q199" s="216" t="n">
        <v>7475</v>
      </c>
      <c r="R199" s="217" t="n">
        <v>0</v>
      </c>
      <c r="S199" s="217" t="n">
        <v>0</v>
      </c>
      <c r="T199" s="218"/>
      <c r="U199" s="215" t="n">
        <v>0</v>
      </c>
      <c r="V199" s="216" t="n">
        <v>10617009</v>
      </c>
      <c r="W199" s="216" t="n">
        <v>7172</v>
      </c>
      <c r="X199" s="217" t="s">
        <v>31</v>
      </c>
      <c r="Y199" s="217" t="s">
        <v>31</v>
      </c>
      <c r="Z199" s="218"/>
      <c r="AA199" s="219" t="n">
        <v>8</v>
      </c>
      <c r="AB199" s="220" t="n">
        <v>12958180</v>
      </c>
      <c r="AC199" s="220" t="n">
        <v>7618</v>
      </c>
      <c r="AD199" s="221" t="n">
        <v>0.617370649</v>
      </c>
      <c r="AE199" s="221" t="n">
        <v>1.050144395</v>
      </c>
      <c r="AF199" s="222"/>
      <c r="AG199" s="219" t="n">
        <v>7</v>
      </c>
      <c r="AH199" s="220" t="n">
        <v>13471950</v>
      </c>
      <c r="AI199" s="220" t="n">
        <v>7520</v>
      </c>
      <c r="AJ199" s="221" t="n">
        <v>0.519598128</v>
      </c>
      <c r="AK199" s="221" t="n">
        <v>0.930851064</v>
      </c>
      <c r="AL199" s="222"/>
      <c r="AM199" s="219" t="n">
        <v>9</v>
      </c>
      <c r="AN199" s="220" t="n">
        <v>12608786</v>
      </c>
      <c r="AO199" s="220" t="n">
        <v>7475</v>
      </c>
      <c r="AP199" s="221" t="n">
        <v>0.713787989</v>
      </c>
      <c r="AQ199" s="221" t="n">
        <v>1.204013378</v>
      </c>
      <c r="AR199" s="222"/>
      <c r="AS199" s="219" t="n">
        <v>11</v>
      </c>
      <c r="AT199" s="220" t="n">
        <v>10617009</v>
      </c>
      <c r="AU199" s="220" t="n">
        <v>7172</v>
      </c>
      <c r="AV199" s="221" t="s">
        <v>31</v>
      </c>
      <c r="AW199" s="221" t="s">
        <v>31</v>
      </c>
      <c r="AX199" s="222"/>
    </row>
    <row r="200" customFormat="false" ht="12.75" hidden="false" customHeight="false" outlineLevel="0" collapsed="false">
      <c r="A200" s="209" t="s">
        <v>555</v>
      </c>
      <c r="B200" s="209" t="s">
        <v>556</v>
      </c>
      <c r="C200" s="210" t="n">
        <v>1</v>
      </c>
      <c r="D200" s="211" t="n">
        <v>7748077</v>
      </c>
      <c r="E200" s="211" t="n">
        <v>4491</v>
      </c>
      <c r="F200" s="212" t="n">
        <v>0.129064283</v>
      </c>
      <c r="G200" s="212" t="n">
        <v>0.222667557</v>
      </c>
      <c r="H200" s="213"/>
      <c r="I200" s="210" t="n">
        <v>1</v>
      </c>
      <c r="J200" s="211" t="n">
        <v>7600151</v>
      </c>
      <c r="K200" s="211" t="n">
        <v>4367</v>
      </c>
      <c r="L200" s="212" t="n">
        <v>0.131576333</v>
      </c>
      <c r="M200" s="212" t="n">
        <v>0.228990153</v>
      </c>
      <c r="N200" s="213"/>
      <c r="O200" s="210" t="n">
        <v>0</v>
      </c>
      <c r="P200" s="211" t="n">
        <v>7465630</v>
      </c>
      <c r="Q200" s="211" t="n">
        <v>4186</v>
      </c>
      <c r="R200" s="212" t="n">
        <v>0</v>
      </c>
      <c r="S200" s="212" t="n">
        <v>0</v>
      </c>
      <c r="T200" s="213"/>
      <c r="U200" s="210" t="n">
        <v>0</v>
      </c>
      <c r="V200" s="211" t="n">
        <v>7171421</v>
      </c>
      <c r="W200" s="211" t="n">
        <v>4340</v>
      </c>
      <c r="X200" s="212" t="s">
        <v>31</v>
      </c>
      <c r="Y200" s="212" t="s">
        <v>31</v>
      </c>
      <c r="Z200" s="213"/>
      <c r="AA200" s="210" t="n">
        <v>4</v>
      </c>
      <c r="AB200" s="211" t="n">
        <v>7748077</v>
      </c>
      <c r="AC200" s="211" t="n">
        <v>4491</v>
      </c>
      <c r="AD200" s="212" t="n">
        <v>0.516257131</v>
      </c>
      <c r="AE200" s="212" t="n">
        <v>0.890670229</v>
      </c>
      <c r="AF200" s="213"/>
      <c r="AG200" s="210" t="n">
        <v>8</v>
      </c>
      <c r="AH200" s="211" t="n">
        <v>7600151</v>
      </c>
      <c r="AI200" s="211" t="n">
        <v>4367</v>
      </c>
      <c r="AJ200" s="212" t="n">
        <v>1.052610665</v>
      </c>
      <c r="AK200" s="212" t="n">
        <v>1.831921227</v>
      </c>
      <c r="AL200" s="213"/>
      <c r="AM200" s="210" t="n">
        <v>3</v>
      </c>
      <c r="AN200" s="211" t="n">
        <v>7465630</v>
      </c>
      <c r="AO200" s="211" t="n">
        <v>4186</v>
      </c>
      <c r="AP200" s="212" t="n">
        <v>0.401841506</v>
      </c>
      <c r="AQ200" s="212" t="n">
        <v>0.71667463</v>
      </c>
      <c r="AR200" s="213"/>
      <c r="AS200" s="210" t="n">
        <v>9</v>
      </c>
      <c r="AT200" s="211" t="n">
        <v>7171421</v>
      </c>
      <c r="AU200" s="211" t="n">
        <v>4340</v>
      </c>
      <c r="AV200" s="212" t="s">
        <v>31</v>
      </c>
      <c r="AW200" s="212" t="s">
        <v>31</v>
      </c>
      <c r="AX200" s="213"/>
    </row>
    <row r="201" customFormat="false" ht="12.75" hidden="false" customHeight="false" outlineLevel="0" collapsed="false">
      <c r="A201" s="214" t="s">
        <v>557</v>
      </c>
      <c r="B201" s="214" t="s">
        <v>558</v>
      </c>
      <c r="C201" s="215" t="n">
        <v>3</v>
      </c>
      <c r="D201" s="216" t="n">
        <v>27201416</v>
      </c>
      <c r="E201" s="216" t="n">
        <v>15435</v>
      </c>
      <c r="F201" s="217" t="n">
        <v>0.110288376</v>
      </c>
      <c r="G201" s="217" t="n">
        <v>0.19436346</v>
      </c>
      <c r="H201" s="218"/>
      <c r="I201" s="215" t="n">
        <v>5</v>
      </c>
      <c r="J201" s="216" t="n">
        <v>27487400</v>
      </c>
      <c r="K201" s="216" t="n">
        <v>15594</v>
      </c>
      <c r="L201" s="217" t="n">
        <v>0.181901526</v>
      </c>
      <c r="M201" s="217" t="n">
        <v>0.320636142</v>
      </c>
      <c r="N201" s="218"/>
      <c r="O201" s="215" t="n">
        <v>5</v>
      </c>
      <c r="P201" s="216" t="n">
        <v>26781951</v>
      </c>
      <c r="Q201" s="216" t="n">
        <v>16081</v>
      </c>
      <c r="R201" s="217" t="n">
        <v>0.186692896</v>
      </c>
      <c r="S201" s="217" t="n">
        <v>0.310925937</v>
      </c>
      <c r="T201" s="218"/>
      <c r="U201" s="215" t="n">
        <v>3</v>
      </c>
      <c r="V201" s="216" t="n">
        <v>24384039</v>
      </c>
      <c r="W201" s="216" t="n">
        <v>15417</v>
      </c>
      <c r="X201" s="217" t="s">
        <v>31</v>
      </c>
      <c r="Y201" s="217" t="s">
        <v>31</v>
      </c>
      <c r="Z201" s="218"/>
      <c r="AA201" s="219" t="n">
        <v>32</v>
      </c>
      <c r="AB201" s="220" t="n">
        <v>27201416</v>
      </c>
      <c r="AC201" s="220" t="n">
        <v>15435</v>
      </c>
      <c r="AD201" s="221" t="n">
        <v>1.176409346</v>
      </c>
      <c r="AE201" s="221" t="n">
        <v>2.073210236</v>
      </c>
      <c r="AF201" s="222"/>
      <c r="AG201" s="219" t="n">
        <v>21</v>
      </c>
      <c r="AH201" s="220" t="n">
        <v>27487400</v>
      </c>
      <c r="AI201" s="220" t="n">
        <v>15594</v>
      </c>
      <c r="AJ201" s="221" t="n">
        <v>0.763986408</v>
      </c>
      <c r="AK201" s="221" t="n">
        <v>1.346671797</v>
      </c>
      <c r="AL201" s="222"/>
      <c r="AM201" s="219" t="n">
        <v>34</v>
      </c>
      <c r="AN201" s="220" t="n">
        <v>26781951</v>
      </c>
      <c r="AO201" s="220" t="n">
        <v>16081</v>
      </c>
      <c r="AP201" s="221" t="n">
        <v>1.269511695</v>
      </c>
      <c r="AQ201" s="221" t="n">
        <v>2.114296375</v>
      </c>
      <c r="AR201" s="222"/>
      <c r="AS201" s="219" t="n">
        <v>25</v>
      </c>
      <c r="AT201" s="220" t="n">
        <v>24384039</v>
      </c>
      <c r="AU201" s="220" t="n">
        <v>15417</v>
      </c>
      <c r="AV201" s="221" t="s">
        <v>31</v>
      </c>
      <c r="AW201" s="221" t="s">
        <v>31</v>
      </c>
      <c r="AX201" s="222"/>
    </row>
    <row r="202" customFormat="false" ht="12.75" hidden="false" customHeight="false" outlineLevel="0" collapsed="false">
      <c r="A202" s="209" t="s">
        <v>559</v>
      </c>
      <c r="B202" s="209" t="s">
        <v>560</v>
      </c>
      <c r="C202" s="210" t="n">
        <v>4</v>
      </c>
      <c r="D202" s="211" t="n">
        <v>44303897</v>
      </c>
      <c r="E202" s="211" t="n">
        <v>26029</v>
      </c>
      <c r="F202" s="212" t="n">
        <v>0.090285511</v>
      </c>
      <c r="G202" s="212" t="n">
        <v>0.153674747</v>
      </c>
      <c r="H202" s="213"/>
      <c r="I202" s="210" t="n">
        <v>0</v>
      </c>
      <c r="J202" s="211" t="n">
        <v>48908250</v>
      </c>
      <c r="K202" s="211" t="n">
        <v>29711</v>
      </c>
      <c r="L202" s="212" t="n">
        <v>0</v>
      </c>
      <c r="M202" s="212" t="n">
        <v>0</v>
      </c>
      <c r="N202" s="213"/>
      <c r="O202" s="210" t="n">
        <v>3</v>
      </c>
      <c r="P202" s="211" t="n">
        <v>47411817</v>
      </c>
      <c r="Q202" s="211" t="n">
        <v>28342</v>
      </c>
      <c r="R202" s="212" t="n">
        <v>0.063275364</v>
      </c>
      <c r="S202" s="212" t="n">
        <v>0.105849975</v>
      </c>
      <c r="T202" s="213"/>
      <c r="U202" s="210" t="n">
        <v>1</v>
      </c>
      <c r="V202" s="211" t="n">
        <v>45583754</v>
      </c>
      <c r="W202" s="211" t="n">
        <v>28050</v>
      </c>
      <c r="X202" s="212" t="s">
        <v>31</v>
      </c>
      <c r="Y202" s="212" t="s">
        <v>31</v>
      </c>
      <c r="Z202" s="213"/>
      <c r="AA202" s="210" t="n">
        <v>25</v>
      </c>
      <c r="AB202" s="211" t="n">
        <v>44303897</v>
      </c>
      <c r="AC202" s="211" t="n">
        <v>26029</v>
      </c>
      <c r="AD202" s="212" t="n">
        <v>0.564284447</v>
      </c>
      <c r="AE202" s="212" t="n">
        <v>0.960467171</v>
      </c>
      <c r="AF202" s="213"/>
      <c r="AG202" s="210" t="n">
        <v>47</v>
      </c>
      <c r="AH202" s="211" t="n">
        <v>48908250</v>
      </c>
      <c r="AI202" s="211" t="n">
        <v>29711</v>
      </c>
      <c r="AJ202" s="212" t="n">
        <v>0.960983065</v>
      </c>
      <c r="AK202" s="212" t="n">
        <v>1.581905691</v>
      </c>
      <c r="AL202" s="213"/>
      <c r="AM202" s="210" t="n">
        <v>58</v>
      </c>
      <c r="AN202" s="211" t="n">
        <v>47411817</v>
      </c>
      <c r="AO202" s="211" t="n">
        <v>28342</v>
      </c>
      <c r="AP202" s="212" t="n">
        <v>1.223323713</v>
      </c>
      <c r="AQ202" s="212" t="n">
        <v>2.046432856</v>
      </c>
      <c r="AR202" s="213"/>
      <c r="AS202" s="210" t="n">
        <v>43</v>
      </c>
      <c r="AT202" s="211" t="n">
        <v>45583754</v>
      </c>
      <c r="AU202" s="211" t="n">
        <v>28050</v>
      </c>
      <c r="AV202" s="212" t="s">
        <v>31</v>
      </c>
      <c r="AW202" s="212" t="s">
        <v>31</v>
      </c>
      <c r="AX202" s="213"/>
    </row>
    <row r="203" customFormat="false" ht="12.75" hidden="false" customHeight="false" outlineLevel="0" collapsed="false">
      <c r="A203" s="214" t="s">
        <v>561</v>
      </c>
      <c r="B203" s="214" t="s">
        <v>562</v>
      </c>
      <c r="C203" s="215" t="n">
        <v>1</v>
      </c>
      <c r="D203" s="216" t="n">
        <v>28775315</v>
      </c>
      <c r="E203" s="216" t="n">
        <v>17596</v>
      </c>
      <c r="F203" s="217" t="n">
        <v>0.034752009</v>
      </c>
      <c r="G203" s="217" t="n">
        <v>0.056831098</v>
      </c>
      <c r="H203" s="218"/>
      <c r="I203" s="215" t="n">
        <v>0</v>
      </c>
      <c r="J203" s="216" t="n">
        <v>34162315</v>
      </c>
      <c r="K203" s="216" t="n">
        <v>17750</v>
      </c>
      <c r="L203" s="217" t="n">
        <v>0</v>
      </c>
      <c r="M203" s="217" t="n">
        <v>0</v>
      </c>
      <c r="N203" s="218"/>
      <c r="O203" s="215" t="n">
        <v>4</v>
      </c>
      <c r="P203" s="216" t="n">
        <v>28682719</v>
      </c>
      <c r="Q203" s="216" t="n">
        <v>17307</v>
      </c>
      <c r="R203" s="217" t="n">
        <v>0.139456793</v>
      </c>
      <c r="S203" s="217" t="n">
        <v>0.231120356</v>
      </c>
      <c r="T203" s="218"/>
      <c r="U203" s="215" t="n">
        <v>1</v>
      </c>
      <c r="V203" s="216" t="n">
        <v>26399954</v>
      </c>
      <c r="W203" s="216" t="n">
        <v>16364</v>
      </c>
      <c r="X203" s="217" t="s">
        <v>31</v>
      </c>
      <c r="Y203" s="217" t="s">
        <v>31</v>
      </c>
      <c r="Z203" s="218"/>
      <c r="AA203" s="219" t="n">
        <v>23</v>
      </c>
      <c r="AB203" s="220" t="n">
        <v>28775315</v>
      </c>
      <c r="AC203" s="220" t="n">
        <v>17596</v>
      </c>
      <c r="AD203" s="221" t="n">
        <v>0.799296202</v>
      </c>
      <c r="AE203" s="221" t="n">
        <v>1.307115253</v>
      </c>
      <c r="AF203" s="222"/>
      <c r="AG203" s="219" t="n">
        <v>32</v>
      </c>
      <c r="AH203" s="220" t="n">
        <v>34162315</v>
      </c>
      <c r="AI203" s="220" t="n">
        <v>17750</v>
      </c>
      <c r="AJ203" s="221" t="n">
        <v>0.93670467</v>
      </c>
      <c r="AK203" s="221" t="n">
        <v>1.802816901</v>
      </c>
      <c r="AL203" s="222"/>
      <c r="AM203" s="219" t="n">
        <v>29</v>
      </c>
      <c r="AN203" s="220" t="n">
        <v>28682719</v>
      </c>
      <c r="AO203" s="220" t="n">
        <v>17307</v>
      </c>
      <c r="AP203" s="221" t="n">
        <v>1.011061748</v>
      </c>
      <c r="AQ203" s="221" t="n">
        <v>1.67562258</v>
      </c>
      <c r="AR203" s="222"/>
      <c r="AS203" s="219" t="n">
        <v>22</v>
      </c>
      <c r="AT203" s="220" t="n">
        <v>26399954</v>
      </c>
      <c r="AU203" s="220" t="n">
        <v>16364</v>
      </c>
      <c r="AV203" s="221" t="s">
        <v>31</v>
      </c>
      <c r="AW203" s="221" t="s">
        <v>31</v>
      </c>
      <c r="AX203" s="222"/>
    </row>
    <row r="204" customFormat="false" ht="12.75" hidden="false" customHeight="false" outlineLevel="0" collapsed="false">
      <c r="A204" s="209" t="s">
        <v>563</v>
      </c>
      <c r="B204" s="209" t="s">
        <v>564</v>
      </c>
      <c r="C204" s="210" t="n">
        <v>0</v>
      </c>
      <c r="D204" s="211" t="n">
        <v>9620979</v>
      </c>
      <c r="E204" s="211" t="n">
        <v>5222</v>
      </c>
      <c r="F204" s="212" t="n">
        <v>0</v>
      </c>
      <c r="G204" s="212" t="n">
        <v>0</v>
      </c>
      <c r="H204" s="213"/>
      <c r="I204" s="210" t="n">
        <v>0</v>
      </c>
      <c r="J204" s="211" t="n">
        <v>9139600</v>
      </c>
      <c r="K204" s="211" t="n">
        <v>5391</v>
      </c>
      <c r="L204" s="212" t="n">
        <v>0</v>
      </c>
      <c r="M204" s="212" t="n">
        <v>0</v>
      </c>
      <c r="N204" s="213"/>
      <c r="O204" s="210" t="n">
        <v>1</v>
      </c>
      <c r="P204" s="211" t="n">
        <v>8670343</v>
      </c>
      <c r="Q204" s="211" t="n">
        <v>5051</v>
      </c>
      <c r="R204" s="212" t="n">
        <v>0.115335691</v>
      </c>
      <c r="S204" s="212" t="n">
        <v>0.197980598</v>
      </c>
      <c r="T204" s="213"/>
      <c r="U204" s="210" t="n">
        <v>0</v>
      </c>
      <c r="V204" s="211" t="n">
        <v>7944967</v>
      </c>
      <c r="W204" s="211" t="n">
        <v>4971</v>
      </c>
      <c r="X204" s="212" t="s">
        <v>31</v>
      </c>
      <c r="Y204" s="212" t="s">
        <v>31</v>
      </c>
      <c r="Z204" s="213"/>
      <c r="AA204" s="210" t="n">
        <v>8</v>
      </c>
      <c r="AB204" s="211" t="n">
        <v>9620979</v>
      </c>
      <c r="AC204" s="211" t="n">
        <v>5222</v>
      </c>
      <c r="AD204" s="212" t="n">
        <v>0.831516211</v>
      </c>
      <c r="AE204" s="212" t="n">
        <v>1.531980084</v>
      </c>
      <c r="AF204" s="213"/>
      <c r="AG204" s="210" t="n">
        <v>8</v>
      </c>
      <c r="AH204" s="211" t="n">
        <v>9139600</v>
      </c>
      <c r="AI204" s="211" t="n">
        <v>5391</v>
      </c>
      <c r="AJ204" s="212" t="n">
        <v>0.87531183</v>
      </c>
      <c r="AK204" s="212" t="n">
        <v>1.483954739</v>
      </c>
      <c r="AL204" s="213"/>
      <c r="AM204" s="210" t="n">
        <v>6</v>
      </c>
      <c r="AN204" s="211" t="n">
        <v>8670343</v>
      </c>
      <c r="AO204" s="211" t="n">
        <v>5051</v>
      </c>
      <c r="AP204" s="212" t="n">
        <v>0.692014145</v>
      </c>
      <c r="AQ204" s="212" t="n">
        <v>1.187883587</v>
      </c>
      <c r="AR204" s="213"/>
      <c r="AS204" s="210" t="n">
        <v>5</v>
      </c>
      <c r="AT204" s="211" t="n">
        <v>7944967</v>
      </c>
      <c r="AU204" s="211" t="n">
        <v>4971</v>
      </c>
      <c r="AV204" s="212" t="s">
        <v>31</v>
      </c>
      <c r="AW204" s="212" t="s">
        <v>31</v>
      </c>
      <c r="AX204" s="213"/>
    </row>
    <row r="205" customFormat="false" ht="12.75" hidden="false" customHeight="false" outlineLevel="0" collapsed="false">
      <c r="A205" s="214" t="s">
        <v>565</v>
      </c>
      <c r="B205" s="214" t="s">
        <v>566</v>
      </c>
      <c r="C205" s="215" t="n">
        <v>3</v>
      </c>
      <c r="D205" s="216" t="n">
        <v>25306069</v>
      </c>
      <c r="E205" s="216" t="n">
        <v>15825</v>
      </c>
      <c r="F205" s="217" t="n">
        <v>0.118548637</v>
      </c>
      <c r="G205" s="217" t="n">
        <v>0.18957346</v>
      </c>
      <c r="H205" s="218"/>
      <c r="I205" s="215" t="n">
        <v>4</v>
      </c>
      <c r="J205" s="216" t="n">
        <v>27308859</v>
      </c>
      <c r="K205" s="216" t="n">
        <v>15932</v>
      </c>
      <c r="L205" s="217" t="n">
        <v>0.146472615</v>
      </c>
      <c r="M205" s="217" t="n">
        <v>0.251067035</v>
      </c>
      <c r="N205" s="218"/>
      <c r="O205" s="215" t="n">
        <v>1</v>
      </c>
      <c r="P205" s="216" t="n">
        <v>26809471</v>
      </c>
      <c r="Q205" s="216" t="n">
        <v>16023</v>
      </c>
      <c r="R205" s="217" t="n">
        <v>0.037300251</v>
      </c>
      <c r="S205" s="217" t="n">
        <v>0.062410285</v>
      </c>
      <c r="T205" s="218"/>
      <c r="U205" s="215" t="n">
        <v>3</v>
      </c>
      <c r="V205" s="216" t="n">
        <v>25527378</v>
      </c>
      <c r="W205" s="216" t="n">
        <v>15803</v>
      </c>
      <c r="X205" s="217" t="s">
        <v>31</v>
      </c>
      <c r="Y205" s="217" t="s">
        <v>31</v>
      </c>
      <c r="Z205" s="218"/>
      <c r="AA205" s="219" t="n">
        <v>13</v>
      </c>
      <c r="AB205" s="220" t="n">
        <v>25306069</v>
      </c>
      <c r="AC205" s="220" t="n">
        <v>15825</v>
      </c>
      <c r="AD205" s="221" t="n">
        <v>0.513710762</v>
      </c>
      <c r="AE205" s="221" t="n">
        <v>0.821484992</v>
      </c>
      <c r="AF205" s="222"/>
      <c r="AG205" s="219" t="n">
        <v>23</v>
      </c>
      <c r="AH205" s="220" t="n">
        <v>27308859</v>
      </c>
      <c r="AI205" s="220" t="n">
        <v>15932</v>
      </c>
      <c r="AJ205" s="221" t="n">
        <v>0.842217538</v>
      </c>
      <c r="AK205" s="221" t="n">
        <v>1.443635451</v>
      </c>
      <c r="AL205" s="222"/>
      <c r="AM205" s="219" t="n">
        <v>10</v>
      </c>
      <c r="AN205" s="220" t="n">
        <v>26809471</v>
      </c>
      <c r="AO205" s="220" t="n">
        <v>16023</v>
      </c>
      <c r="AP205" s="221" t="n">
        <v>0.373002511</v>
      </c>
      <c r="AQ205" s="221" t="n">
        <v>0.624102852</v>
      </c>
      <c r="AR205" s="222"/>
      <c r="AS205" s="219" t="n">
        <v>25</v>
      </c>
      <c r="AT205" s="220" t="n">
        <v>25527378</v>
      </c>
      <c r="AU205" s="220" t="n">
        <v>15803</v>
      </c>
      <c r="AV205" s="221" t="s">
        <v>31</v>
      </c>
      <c r="AW205" s="221" t="s">
        <v>31</v>
      </c>
      <c r="AX205" s="222"/>
    </row>
    <row r="206" customFormat="false" ht="12.75" hidden="false" customHeight="false" outlineLevel="0" collapsed="false">
      <c r="A206" s="209" t="s">
        <v>567</v>
      </c>
      <c r="B206" s="209" t="s">
        <v>568</v>
      </c>
      <c r="C206" s="210" t="n">
        <v>0</v>
      </c>
      <c r="D206" s="211" t="n">
        <v>2040565</v>
      </c>
      <c r="E206" s="211" t="n">
        <v>1332</v>
      </c>
      <c r="F206" s="212" t="n">
        <v>0</v>
      </c>
      <c r="G206" s="212" t="n">
        <v>0</v>
      </c>
      <c r="H206" s="213"/>
      <c r="I206" s="210" t="n">
        <v>0</v>
      </c>
      <c r="J206" s="211" t="n">
        <v>1890774</v>
      </c>
      <c r="K206" s="211" t="n">
        <v>1226</v>
      </c>
      <c r="L206" s="212" t="n">
        <v>0</v>
      </c>
      <c r="M206" s="212" t="n">
        <v>0</v>
      </c>
      <c r="N206" s="213"/>
      <c r="O206" s="210" t="n">
        <v>0</v>
      </c>
      <c r="P206" s="211" t="n">
        <v>2254087</v>
      </c>
      <c r="Q206" s="211" t="n">
        <v>1365</v>
      </c>
      <c r="R206" s="212" t="n">
        <v>0</v>
      </c>
      <c r="S206" s="212" t="n">
        <v>0</v>
      </c>
      <c r="T206" s="213"/>
      <c r="U206" s="210" t="n">
        <v>0</v>
      </c>
      <c r="V206" s="211" t="n">
        <v>2772251</v>
      </c>
      <c r="W206" s="211" t="n">
        <v>1868</v>
      </c>
      <c r="X206" s="212" t="s">
        <v>31</v>
      </c>
      <c r="Y206" s="212" t="s">
        <v>31</v>
      </c>
      <c r="Z206" s="213"/>
      <c r="AA206" s="210" t="n">
        <v>0</v>
      </c>
      <c r="AB206" s="211" t="n">
        <v>2040565</v>
      </c>
      <c r="AC206" s="211" t="n">
        <v>1332</v>
      </c>
      <c r="AD206" s="212" t="n">
        <v>0</v>
      </c>
      <c r="AE206" s="212" t="n">
        <v>0</v>
      </c>
      <c r="AF206" s="213"/>
      <c r="AG206" s="210" t="n">
        <v>0</v>
      </c>
      <c r="AH206" s="211" t="n">
        <v>1890774</v>
      </c>
      <c r="AI206" s="211" t="n">
        <v>1226</v>
      </c>
      <c r="AJ206" s="212" t="n">
        <v>0</v>
      </c>
      <c r="AK206" s="212" t="n">
        <v>0</v>
      </c>
      <c r="AL206" s="213"/>
      <c r="AM206" s="210" t="n">
        <v>5</v>
      </c>
      <c r="AN206" s="211" t="n">
        <v>2254087</v>
      </c>
      <c r="AO206" s="211" t="n">
        <v>1365</v>
      </c>
      <c r="AP206" s="212" t="n">
        <v>2.218192998</v>
      </c>
      <c r="AQ206" s="212" t="n">
        <v>3.663003663</v>
      </c>
      <c r="AR206" s="213"/>
      <c r="AS206" s="210" t="n">
        <v>3</v>
      </c>
      <c r="AT206" s="211" t="n">
        <v>2772251</v>
      </c>
      <c r="AU206" s="211" t="n">
        <v>1868</v>
      </c>
      <c r="AV206" s="212" t="s">
        <v>31</v>
      </c>
      <c r="AW206" s="212" t="s">
        <v>31</v>
      </c>
      <c r="AX206" s="213"/>
    </row>
    <row r="207" customFormat="false" ht="12.75" hidden="false" customHeight="false" outlineLevel="0" collapsed="false">
      <c r="A207" s="214" t="s">
        <v>569</v>
      </c>
      <c r="B207" s="214" t="s">
        <v>570</v>
      </c>
      <c r="C207" s="215" t="n">
        <v>0</v>
      </c>
      <c r="D207" s="216" t="n">
        <v>37083889</v>
      </c>
      <c r="E207" s="216" t="n">
        <v>24063</v>
      </c>
      <c r="F207" s="217" t="n">
        <v>0</v>
      </c>
      <c r="G207" s="217" t="n">
        <v>0</v>
      </c>
      <c r="H207" s="218"/>
      <c r="I207" s="215" t="n">
        <v>0</v>
      </c>
      <c r="J207" s="216" t="n">
        <v>37582572</v>
      </c>
      <c r="K207" s="216" t="n">
        <v>23889</v>
      </c>
      <c r="L207" s="217" t="n">
        <v>0</v>
      </c>
      <c r="M207" s="217" t="n">
        <v>0</v>
      </c>
      <c r="N207" s="218"/>
      <c r="O207" s="215" t="n">
        <v>1</v>
      </c>
      <c r="P207" s="216" t="n">
        <v>39464562</v>
      </c>
      <c r="Q207" s="216" t="n">
        <v>24774</v>
      </c>
      <c r="R207" s="217" t="n">
        <v>0.025339189</v>
      </c>
      <c r="S207" s="217" t="n">
        <v>0.040364899</v>
      </c>
      <c r="T207" s="218"/>
      <c r="U207" s="215" t="n">
        <v>0</v>
      </c>
      <c r="V207" s="216" t="n">
        <v>40883581</v>
      </c>
      <c r="W207" s="216" t="n">
        <v>24532</v>
      </c>
      <c r="X207" s="217" t="s">
        <v>31</v>
      </c>
      <c r="Y207" s="217" t="s">
        <v>31</v>
      </c>
      <c r="Z207" s="218"/>
      <c r="AA207" s="219" t="n">
        <v>22</v>
      </c>
      <c r="AB207" s="220" t="n">
        <v>37083889</v>
      </c>
      <c r="AC207" s="220" t="n">
        <v>24063</v>
      </c>
      <c r="AD207" s="221" t="n">
        <v>0.593249538</v>
      </c>
      <c r="AE207" s="221" t="n">
        <v>0.914266717</v>
      </c>
      <c r="AF207" s="222"/>
      <c r="AG207" s="219" t="n">
        <v>28</v>
      </c>
      <c r="AH207" s="220" t="n">
        <v>37582572</v>
      </c>
      <c r="AI207" s="220" t="n">
        <v>23889</v>
      </c>
      <c r="AJ207" s="221" t="n">
        <v>0.745026179</v>
      </c>
      <c r="AK207" s="221" t="n">
        <v>1.172087572</v>
      </c>
      <c r="AL207" s="222"/>
      <c r="AM207" s="219" t="n">
        <v>33</v>
      </c>
      <c r="AN207" s="220" t="n">
        <v>39464562</v>
      </c>
      <c r="AO207" s="220" t="n">
        <v>24774</v>
      </c>
      <c r="AP207" s="221" t="n">
        <v>0.836193241</v>
      </c>
      <c r="AQ207" s="221" t="n">
        <v>1.332041657</v>
      </c>
      <c r="AR207" s="222"/>
      <c r="AS207" s="219" t="n">
        <v>31</v>
      </c>
      <c r="AT207" s="220" t="n">
        <v>40883581</v>
      </c>
      <c r="AU207" s="220" t="n">
        <v>24532</v>
      </c>
      <c r="AV207" s="221" t="s">
        <v>31</v>
      </c>
      <c r="AW207" s="221" t="s">
        <v>31</v>
      </c>
      <c r="AX207" s="222"/>
    </row>
    <row r="208" customFormat="false" ht="12.75" hidden="false" customHeight="false" outlineLevel="0" collapsed="false">
      <c r="A208" s="209" t="s">
        <v>571</v>
      </c>
      <c r="B208" s="209" t="s">
        <v>572</v>
      </c>
      <c r="C208" s="210" t="n">
        <v>2</v>
      </c>
      <c r="D208" s="211" t="n">
        <v>41408610</v>
      </c>
      <c r="E208" s="211" t="n">
        <v>24469</v>
      </c>
      <c r="F208" s="212" t="n">
        <v>0.048299134</v>
      </c>
      <c r="G208" s="212" t="n">
        <v>0.081736074</v>
      </c>
      <c r="H208" s="213"/>
      <c r="I208" s="210" t="n">
        <v>2</v>
      </c>
      <c r="J208" s="211" t="n">
        <v>44786640</v>
      </c>
      <c r="K208" s="211" t="n">
        <v>24938</v>
      </c>
      <c r="L208" s="212" t="n">
        <v>0.044656174</v>
      </c>
      <c r="M208" s="212" t="n">
        <v>0.080198893</v>
      </c>
      <c r="N208" s="213"/>
      <c r="O208" s="210" t="n">
        <v>5</v>
      </c>
      <c r="P208" s="211" t="n">
        <v>41644556</v>
      </c>
      <c r="Q208" s="211" t="n">
        <v>24200</v>
      </c>
      <c r="R208" s="212" t="n">
        <v>0.120063713</v>
      </c>
      <c r="S208" s="212" t="n">
        <v>0.20661157</v>
      </c>
      <c r="T208" s="213"/>
      <c r="U208" s="210" t="n">
        <v>1</v>
      </c>
      <c r="V208" s="211" t="n">
        <v>41486726</v>
      </c>
      <c r="W208" s="211" t="n">
        <v>24404</v>
      </c>
      <c r="X208" s="212" t="s">
        <v>31</v>
      </c>
      <c r="Y208" s="212" t="s">
        <v>31</v>
      </c>
      <c r="Z208" s="213"/>
      <c r="AA208" s="210" t="n">
        <v>32</v>
      </c>
      <c r="AB208" s="211" t="n">
        <v>41408610</v>
      </c>
      <c r="AC208" s="211" t="n">
        <v>24469</v>
      </c>
      <c r="AD208" s="212" t="n">
        <v>0.772786143</v>
      </c>
      <c r="AE208" s="212" t="n">
        <v>1.307777187</v>
      </c>
      <c r="AF208" s="213"/>
      <c r="AG208" s="210" t="n">
        <v>32</v>
      </c>
      <c r="AH208" s="211" t="n">
        <v>44786640</v>
      </c>
      <c r="AI208" s="211" t="n">
        <v>24938</v>
      </c>
      <c r="AJ208" s="212" t="n">
        <v>0.714498788</v>
      </c>
      <c r="AK208" s="212" t="n">
        <v>1.283182292</v>
      </c>
      <c r="AL208" s="213"/>
      <c r="AM208" s="210" t="n">
        <v>45</v>
      </c>
      <c r="AN208" s="211" t="n">
        <v>41644556</v>
      </c>
      <c r="AO208" s="211" t="n">
        <v>24200</v>
      </c>
      <c r="AP208" s="212" t="n">
        <v>1.080573413</v>
      </c>
      <c r="AQ208" s="212" t="n">
        <v>1.859504132</v>
      </c>
      <c r="AR208" s="213"/>
      <c r="AS208" s="210" t="n">
        <v>28</v>
      </c>
      <c r="AT208" s="211" t="n">
        <v>41486726</v>
      </c>
      <c r="AU208" s="211" t="n">
        <v>24404</v>
      </c>
      <c r="AV208" s="212" t="s">
        <v>31</v>
      </c>
      <c r="AW208" s="212" t="s">
        <v>31</v>
      </c>
      <c r="AX208" s="213"/>
    </row>
    <row r="209" customFormat="false" ht="12.75" hidden="false" customHeight="false" outlineLevel="0" collapsed="false">
      <c r="A209" s="214" t="s">
        <v>573</v>
      </c>
      <c r="B209" s="214" t="s">
        <v>574</v>
      </c>
      <c r="C209" s="215" t="n">
        <v>0</v>
      </c>
      <c r="D209" s="216" t="n">
        <v>3336017</v>
      </c>
      <c r="E209" s="216" t="n">
        <v>1627</v>
      </c>
      <c r="F209" s="217" t="n">
        <v>0</v>
      </c>
      <c r="G209" s="217" t="n">
        <v>0</v>
      </c>
      <c r="H209" s="218"/>
      <c r="I209" s="215" t="n">
        <v>1</v>
      </c>
      <c r="J209" s="216" t="n">
        <v>3253473</v>
      </c>
      <c r="K209" s="216" t="n">
        <v>1722</v>
      </c>
      <c r="L209" s="217" t="n">
        <v>0.307363854</v>
      </c>
      <c r="M209" s="217" t="n">
        <v>0.580720093</v>
      </c>
      <c r="N209" s="218"/>
      <c r="O209" s="215" t="n">
        <v>1</v>
      </c>
      <c r="P209" s="216" t="n">
        <v>2713132</v>
      </c>
      <c r="Q209" s="216" t="n">
        <v>1700</v>
      </c>
      <c r="R209" s="217" t="n">
        <v>0.368577718</v>
      </c>
      <c r="S209" s="217" t="n">
        <v>0.588235294</v>
      </c>
      <c r="T209" s="218"/>
      <c r="U209" s="215" t="n">
        <v>0</v>
      </c>
      <c r="V209" s="216" t="n">
        <v>2347324</v>
      </c>
      <c r="W209" s="216" t="n">
        <v>1544</v>
      </c>
      <c r="X209" s="217" t="s">
        <v>31</v>
      </c>
      <c r="Y209" s="217" t="s">
        <v>31</v>
      </c>
      <c r="Z209" s="218"/>
      <c r="AA209" s="219" t="n">
        <v>2</v>
      </c>
      <c r="AB209" s="220" t="n">
        <v>3336017</v>
      </c>
      <c r="AC209" s="220" t="n">
        <v>1627</v>
      </c>
      <c r="AD209" s="221" t="n">
        <v>0.599517329</v>
      </c>
      <c r="AE209" s="221" t="n">
        <v>1.2292563</v>
      </c>
      <c r="AF209" s="222"/>
      <c r="AG209" s="219" t="n">
        <v>1</v>
      </c>
      <c r="AH209" s="220" t="n">
        <v>3253473</v>
      </c>
      <c r="AI209" s="220" t="n">
        <v>1722</v>
      </c>
      <c r="AJ209" s="221" t="n">
        <v>0.307363854</v>
      </c>
      <c r="AK209" s="221" t="n">
        <v>0.580720093</v>
      </c>
      <c r="AL209" s="222"/>
      <c r="AM209" s="219" t="n">
        <v>2</v>
      </c>
      <c r="AN209" s="220" t="n">
        <v>2713132</v>
      </c>
      <c r="AO209" s="220" t="n">
        <v>1700</v>
      </c>
      <c r="AP209" s="221" t="n">
        <v>0.737155435</v>
      </c>
      <c r="AQ209" s="221" t="n">
        <v>1.176470588</v>
      </c>
      <c r="AR209" s="222"/>
      <c r="AS209" s="219" t="n">
        <v>4</v>
      </c>
      <c r="AT209" s="220" t="n">
        <v>2347324</v>
      </c>
      <c r="AU209" s="220" t="n">
        <v>1544</v>
      </c>
      <c r="AV209" s="221" t="s">
        <v>31</v>
      </c>
      <c r="AW209" s="221" t="s">
        <v>31</v>
      </c>
      <c r="AX209" s="222"/>
    </row>
    <row r="210" customFormat="false" ht="12.75" hidden="false" customHeight="false" outlineLevel="0" collapsed="false">
      <c r="A210" s="209" t="s">
        <v>575</v>
      </c>
      <c r="B210" s="209" t="s">
        <v>576</v>
      </c>
      <c r="C210" s="210" t="n">
        <v>0</v>
      </c>
      <c r="D210" s="211" t="n">
        <v>7514022</v>
      </c>
      <c r="E210" s="211" t="n">
        <v>4563</v>
      </c>
      <c r="F210" s="212" t="n">
        <v>0</v>
      </c>
      <c r="G210" s="212" t="n">
        <v>0</v>
      </c>
      <c r="H210" s="213"/>
      <c r="I210" s="210" t="n">
        <v>0</v>
      </c>
      <c r="J210" s="211" t="n">
        <v>7732740</v>
      </c>
      <c r="K210" s="211" t="n">
        <v>4713</v>
      </c>
      <c r="L210" s="212" t="n">
        <v>0</v>
      </c>
      <c r="M210" s="212" t="n">
        <v>0</v>
      </c>
      <c r="N210" s="213"/>
      <c r="O210" s="210" t="n">
        <v>0</v>
      </c>
      <c r="P210" s="211" t="n">
        <v>8131564</v>
      </c>
      <c r="Q210" s="211" t="n">
        <v>4908</v>
      </c>
      <c r="R210" s="212" t="n">
        <v>0</v>
      </c>
      <c r="S210" s="212" t="n">
        <v>0</v>
      </c>
      <c r="T210" s="213"/>
      <c r="U210" s="210" t="n">
        <v>1</v>
      </c>
      <c r="V210" s="211" t="n">
        <v>8021975</v>
      </c>
      <c r="W210" s="211" t="n">
        <v>5037</v>
      </c>
      <c r="X210" s="212" t="s">
        <v>31</v>
      </c>
      <c r="Y210" s="212" t="s">
        <v>31</v>
      </c>
      <c r="Z210" s="213"/>
      <c r="AA210" s="210" t="n">
        <v>4</v>
      </c>
      <c r="AB210" s="211" t="n">
        <v>7514022</v>
      </c>
      <c r="AC210" s="211" t="n">
        <v>4563</v>
      </c>
      <c r="AD210" s="212" t="n">
        <v>0.532338074</v>
      </c>
      <c r="AE210" s="212" t="n">
        <v>0.876616261</v>
      </c>
      <c r="AF210" s="213"/>
      <c r="AG210" s="210" t="n">
        <v>5</v>
      </c>
      <c r="AH210" s="211" t="n">
        <v>7732740</v>
      </c>
      <c r="AI210" s="211" t="n">
        <v>4713</v>
      </c>
      <c r="AJ210" s="212" t="n">
        <v>0.646601334</v>
      </c>
      <c r="AK210" s="212" t="n">
        <v>1.060895396</v>
      </c>
      <c r="AL210" s="213"/>
      <c r="AM210" s="210" t="n">
        <v>1</v>
      </c>
      <c r="AN210" s="211" t="n">
        <v>8131564</v>
      </c>
      <c r="AO210" s="211" t="n">
        <v>4908</v>
      </c>
      <c r="AP210" s="212" t="n">
        <v>0.122977572</v>
      </c>
      <c r="AQ210" s="212" t="n">
        <v>0.203748981</v>
      </c>
      <c r="AR210" s="213"/>
      <c r="AS210" s="210" t="n">
        <v>5</v>
      </c>
      <c r="AT210" s="211" t="n">
        <v>8021975</v>
      </c>
      <c r="AU210" s="211" t="n">
        <v>5037</v>
      </c>
      <c r="AV210" s="212" t="s">
        <v>31</v>
      </c>
      <c r="AW210" s="212" t="s">
        <v>31</v>
      </c>
      <c r="AX210" s="213"/>
    </row>
    <row r="211" customFormat="false" ht="12.75" hidden="false" customHeight="false" outlineLevel="0" collapsed="false">
      <c r="A211" s="214" t="s">
        <v>577</v>
      </c>
      <c r="B211" s="214" t="s">
        <v>578</v>
      </c>
      <c r="C211" s="215" t="n">
        <v>1</v>
      </c>
      <c r="D211" s="216" t="n">
        <v>4572605</v>
      </c>
      <c r="E211" s="216" t="n">
        <v>2550</v>
      </c>
      <c r="F211" s="217" t="n">
        <v>0.218693721</v>
      </c>
      <c r="G211" s="217" t="n">
        <v>0.392156863</v>
      </c>
      <c r="H211" s="218"/>
      <c r="I211" s="215" t="n">
        <v>1</v>
      </c>
      <c r="J211" s="216" t="n">
        <v>5201020</v>
      </c>
      <c r="K211" s="216" t="n">
        <v>2934</v>
      </c>
      <c r="L211" s="217" t="n">
        <v>0.192269978</v>
      </c>
      <c r="M211" s="217" t="n">
        <v>0.340831629</v>
      </c>
      <c r="N211" s="218"/>
      <c r="O211" s="215" t="n">
        <v>0</v>
      </c>
      <c r="P211" s="216" t="n">
        <v>5114149</v>
      </c>
      <c r="Q211" s="216" t="n">
        <v>3161</v>
      </c>
      <c r="R211" s="217" t="n">
        <v>0</v>
      </c>
      <c r="S211" s="217" t="n">
        <v>0</v>
      </c>
      <c r="T211" s="218"/>
      <c r="U211" s="215" t="n">
        <v>2</v>
      </c>
      <c r="V211" s="216" t="n">
        <v>5935543</v>
      </c>
      <c r="W211" s="216" t="n">
        <v>3292</v>
      </c>
      <c r="X211" s="217" t="s">
        <v>31</v>
      </c>
      <c r="Y211" s="217" t="s">
        <v>31</v>
      </c>
      <c r="Z211" s="218"/>
      <c r="AA211" s="219" t="n">
        <v>6</v>
      </c>
      <c r="AB211" s="220" t="n">
        <v>4572605</v>
      </c>
      <c r="AC211" s="220" t="n">
        <v>2550</v>
      </c>
      <c r="AD211" s="221" t="n">
        <v>1.312162323</v>
      </c>
      <c r="AE211" s="221" t="n">
        <v>2.352941176</v>
      </c>
      <c r="AF211" s="222"/>
      <c r="AG211" s="219" t="n">
        <v>8</v>
      </c>
      <c r="AH211" s="220" t="n">
        <v>5201020</v>
      </c>
      <c r="AI211" s="220" t="n">
        <v>2934</v>
      </c>
      <c r="AJ211" s="221" t="n">
        <v>1.538159822</v>
      </c>
      <c r="AK211" s="221" t="n">
        <v>2.726653033</v>
      </c>
      <c r="AL211" s="222"/>
      <c r="AM211" s="219" t="n">
        <v>6</v>
      </c>
      <c r="AN211" s="220" t="n">
        <v>5114149</v>
      </c>
      <c r="AO211" s="220" t="n">
        <v>3161</v>
      </c>
      <c r="AP211" s="221" t="n">
        <v>1.17321572</v>
      </c>
      <c r="AQ211" s="221" t="n">
        <v>1.898133502</v>
      </c>
      <c r="AR211" s="222"/>
      <c r="AS211" s="219" t="n">
        <v>10</v>
      </c>
      <c r="AT211" s="220" t="n">
        <v>5935543</v>
      </c>
      <c r="AU211" s="220" t="n">
        <v>3292</v>
      </c>
      <c r="AV211" s="221" t="s">
        <v>31</v>
      </c>
      <c r="AW211" s="221" t="s">
        <v>31</v>
      </c>
      <c r="AX211" s="222"/>
    </row>
    <row r="212" customFormat="false" ht="12.75" hidden="false" customHeight="false" outlineLevel="0" collapsed="false">
      <c r="A212" s="209" t="s">
        <v>579</v>
      </c>
      <c r="B212" s="209" t="s">
        <v>580</v>
      </c>
      <c r="C212" s="210" t="n">
        <v>1</v>
      </c>
      <c r="D212" s="211" t="n">
        <v>25137897</v>
      </c>
      <c r="E212" s="211" t="n">
        <v>15438</v>
      </c>
      <c r="F212" s="212" t="n">
        <v>0.039780575</v>
      </c>
      <c r="G212" s="212" t="n">
        <v>0.06477523</v>
      </c>
      <c r="H212" s="213"/>
      <c r="I212" s="210" t="n">
        <v>1</v>
      </c>
      <c r="J212" s="211" t="n">
        <v>25860061</v>
      </c>
      <c r="K212" s="211" t="n">
        <v>15401</v>
      </c>
      <c r="L212" s="212" t="n">
        <v>0.038669669</v>
      </c>
      <c r="M212" s="212" t="n">
        <v>0.064930849</v>
      </c>
      <c r="N212" s="213"/>
      <c r="O212" s="210" t="n">
        <v>1</v>
      </c>
      <c r="P212" s="211" t="n">
        <v>25552358</v>
      </c>
      <c r="Q212" s="211" t="n">
        <v>14865</v>
      </c>
      <c r="R212" s="212" t="n">
        <v>0.039135331</v>
      </c>
      <c r="S212" s="212" t="n">
        <v>0.067272116</v>
      </c>
      <c r="T212" s="213"/>
      <c r="U212" s="210" t="n">
        <v>0</v>
      </c>
      <c r="V212" s="211" t="n">
        <v>24813145</v>
      </c>
      <c r="W212" s="211" t="n">
        <v>14678</v>
      </c>
      <c r="X212" s="212" t="s">
        <v>31</v>
      </c>
      <c r="Y212" s="212" t="s">
        <v>31</v>
      </c>
      <c r="Z212" s="213"/>
      <c r="AA212" s="210" t="n">
        <v>12</v>
      </c>
      <c r="AB212" s="211" t="n">
        <v>25137897</v>
      </c>
      <c r="AC212" s="211" t="n">
        <v>15438</v>
      </c>
      <c r="AD212" s="212" t="n">
        <v>0.477366901</v>
      </c>
      <c r="AE212" s="212" t="n">
        <v>0.777302759</v>
      </c>
      <c r="AF212" s="213"/>
      <c r="AG212" s="210" t="n">
        <v>22</v>
      </c>
      <c r="AH212" s="211" t="n">
        <v>25860061</v>
      </c>
      <c r="AI212" s="211" t="n">
        <v>15401</v>
      </c>
      <c r="AJ212" s="212" t="n">
        <v>0.850732719</v>
      </c>
      <c r="AK212" s="212" t="n">
        <v>1.42847867</v>
      </c>
      <c r="AL212" s="213"/>
      <c r="AM212" s="210" t="n">
        <v>24</v>
      </c>
      <c r="AN212" s="211" t="n">
        <v>25552358</v>
      </c>
      <c r="AO212" s="211" t="n">
        <v>14865</v>
      </c>
      <c r="AP212" s="212" t="n">
        <v>0.939247955</v>
      </c>
      <c r="AQ212" s="212" t="n">
        <v>1.614530777</v>
      </c>
      <c r="AR212" s="213"/>
      <c r="AS212" s="210" t="n">
        <v>16</v>
      </c>
      <c r="AT212" s="211" t="n">
        <v>24813145</v>
      </c>
      <c r="AU212" s="211" t="n">
        <v>14678</v>
      </c>
      <c r="AV212" s="212" t="s">
        <v>31</v>
      </c>
      <c r="AW212" s="212" t="s">
        <v>31</v>
      </c>
      <c r="AX212" s="213"/>
    </row>
    <row r="213" customFormat="false" ht="12.75" hidden="false" customHeight="false" outlineLevel="0" collapsed="false">
      <c r="A213" s="214" t="s">
        <v>581</v>
      </c>
      <c r="B213" s="214" t="s">
        <v>582</v>
      </c>
      <c r="C213" s="215" t="n">
        <v>5</v>
      </c>
      <c r="D213" s="216" t="n">
        <v>50856724</v>
      </c>
      <c r="E213" s="216" t="n">
        <v>31839</v>
      </c>
      <c r="F213" s="217" t="n">
        <v>0.098315416</v>
      </c>
      <c r="G213" s="217" t="n">
        <v>0.157040108</v>
      </c>
      <c r="H213" s="218"/>
      <c r="I213" s="215" t="n">
        <v>1</v>
      </c>
      <c r="J213" s="216" t="n">
        <v>53501282</v>
      </c>
      <c r="K213" s="216" t="n">
        <v>31645</v>
      </c>
      <c r="L213" s="217" t="n">
        <v>0.018691141</v>
      </c>
      <c r="M213" s="217" t="n">
        <v>0.031600569</v>
      </c>
      <c r="N213" s="218"/>
      <c r="O213" s="215" t="n">
        <v>3</v>
      </c>
      <c r="P213" s="216" t="n">
        <v>53319786</v>
      </c>
      <c r="Q213" s="216" t="n">
        <v>31424</v>
      </c>
      <c r="R213" s="217" t="n">
        <v>0.056264292</v>
      </c>
      <c r="S213" s="217" t="n">
        <v>0.095468432</v>
      </c>
      <c r="T213" s="218"/>
      <c r="U213" s="215" t="n">
        <v>3</v>
      </c>
      <c r="V213" s="216" t="n">
        <v>50881861</v>
      </c>
      <c r="W213" s="216" t="n">
        <v>30287</v>
      </c>
      <c r="X213" s="217" t="s">
        <v>31</v>
      </c>
      <c r="Y213" s="217" t="s">
        <v>31</v>
      </c>
      <c r="Z213" s="218"/>
      <c r="AA213" s="219" t="n">
        <v>33</v>
      </c>
      <c r="AB213" s="220" t="n">
        <v>50856724</v>
      </c>
      <c r="AC213" s="220" t="n">
        <v>31839</v>
      </c>
      <c r="AD213" s="221" t="n">
        <v>0.648881749</v>
      </c>
      <c r="AE213" s="221" t="n">
        <v>1.036464713</v>
      </c>
      <c r="AF213" s="222"/>
      <c r="AG213" s="219" t="n">
        <v>41</v>
      </c>
      <c r="AH213" s="220" t="n">
        <v>53501282</v>
      </c>
      <c r="AI213" s="220" t="n">
        <v>31645</v>
      </c>
      <c r="AJ213" s="221" t="n">
        <v>0.766336777</v>
      </c>
      <c r="AK213" s="221" t="n">
        <v>1.295623321</v>
      </c>
      <c r="AL213" s="222"/>
      <c r="AM213" s="219" t="n">
        <v>47</v>
      </c>
      <c r="AN213" s="220" t="n">
        <v>53319786</v>
      </c>
      <c r="AO213" s="220" t="n">
        <v>31424</v>
      </c>
      <c r="AP213" s="221" t="n">
        <v>0.881473905</v>
      </c>
      <c r="AQ213" s="221" t="n">
        <v>1.495672098</v>
      </c>
      <c r="AR213" s="222"/>
      <c r="AS213" s="219" t="n">
        <v>31</v>
      </c>
      <c r="AT213" s="220" t="n">
        <v>50881861</v>
      </c>
      <c r="AU213" s="220" t="n">
        <v>30287</v>
      </c>
      <c r="AV213" s="221" t="s">
        <v>31</v>
      </c>
      <c r="AW213" s="221" t="s">
        <v>31</v>
      </c>
      <c r="AX213" s="222"/>
    </row>
    <row r="214" customFormat="false" ht="12.75" hidden="false" customHeight="false" outlineLevel="0" collapsed="false">
      <c r="A214" s="209" t="s">
        <v>583</v>
      </c>
      <c r="B214" s="209" t="s">
        <v>584</v>
      </c>
      <c r="C214" s="210" t="n">
        <v>1</v>
      </c>
      <c r="D214" s="211" t="n">
        <v>7146067</v>
      </c>
      <c r="E214" s="211" t="n">
        <v>3817</v>
      </c>
      <c r="F214" s="212" t="n">
        <v>0.139937115</v>
      </c>
      <c r="G214" s="212" t="n">
        <v>0.261985853</v>
      </c>
      <c r="H214" s="213"/>
      <c r="I214" s="210" t="n">
        <v>2</v>
      </c>
      <c r="J214" s="211" t="n">
        <v>7696783</v>
      </c>
      <c r="K214" s="211" t="n">
        <v>3925</v>
      </c>
      <c r="L214" s="212" t="n">
        <v>0.259848823</v>
      </c>
      <c r="M214" s="212" t="n">
        <v>0.50955414</v>
      </c>
      <c r="N214" s="213"/>
      <c r="O214" s="210" t="n">
        <v>0</v>
      </c>
      <c r="P214" s="211" t="n">
        <v>10151299</v>
      </c>
      <c r="Q214" s="211" t="n">
        <v>4214</v>
      </c>
      <c r="R214" s="212" t="n">
        <v>0</v>
      </c>
      <c r="S214" s="212" t="n">
        <v>0</v>
      </c>
      <c r="T214" s="213"/>
      <c r="U214" s="210" t="n">
        <v>1</v>
      </c>
      <c r="V214" s="211" t="n">
        <v>11781132</v>
      </c>
      <c r="W214" s="211" t="n">
        <v>4273</v>
      </c>
      <c r="X214" s="212" t="s">
        <v>31</v>
      </c>
      <c r="Y214" s="212" t="s">
        <v>31</v>
      </c>
      <c r="Z214" s="213"/>
      <c r="AA214" s="210" t="n">
        <v>6</v>
      </c>
      <c r="AB214" s="211" t="n">
        <v>7146067</v>
      </c>
      <c r="AC214" s="211" t="n">
        <v>3817</v>
      </c>
      <c r="AD214" s="212" t="n">
        <v>0.83962269</v>
      </c>
      <c r="AE214" s="212" t="n">
        <v>1.571915117</v>
      </c>
      <c r="AF214" s="213"/>
      <c r="AG214" s="210" t="n">
        <v>8</v>
      </c>
      <c r="AH214" s="211" t="n">
        <v>7696783</v>
      </c>
      <c r="AI214" s="211" t="n">
        <v>3925</v>
      </c>
      <c r="AJ214" s="212" t="n">
        <v>1.03939529</v>
      </c>
      <c r="AK214" s="212" t="n">
        <v>2.038216561</v>
      </c>
      <c r="AL214" s="213"/>
      <c r="AM214" s="210" t="n">
        <v>12</v>
      </c>
      <c r="AN214" s="211" t="n">
        <v>10151299</v>
      </c>
      <c r="AO214" s="211" t="n">
        <v>4214</v>
      </c>
      <c r="AP214" s="212" t="n">
        <v>1.182114722</v>
      </c>
      <c r="AQ214" s="212" t="n">
        <v>2.847650688</v>
      </c>
      <c r="AR214" s="213"/>
      <c r="AS214" s="210" t="n">
        <v>10</v>
      </c>
      <c r="AT214" s="211" t="n">
        <v>11781132</v>
      </c>
      <c r="AU214" s="211" t="n">
        <v>4273</v>
      </c>
      <c r="AV214" s="212" t="s">
        <v>31</v>
      </c>
      <c r="AW214" s="212" t="s">
        <v>31</v>
      </c>
      <c r="AX214" s="213"/>
    </row>
    <row r="215" customFormat="false" ht="12.75" hidden="false" customHeight="false" outlineLevel="0" collapsed="false">
      <c r="A215" s="214" t="s">
        <v>585</v>
      </c>
      <c r="B215" s="214" t="s">
        <v>586</v>
      </c>
      <c r="C215" s="215" t="n">
        <v>0</v>
      </c>
      <c r="D215" s="216" t="n">
        <v>1685023</v>
      </c>
      <c r="E215" s="216" t="n">
        <v>1022</v>
      </c>
      <c r="F215" s="217" t="n">
        <v>0</v>
      </c>
      <c r="G215" s="217" t="n">
        <v>0</v>
      </c>
      <c r="H215" s="218"/>
      <c r="I215" s="215" t="n">
        <v>0</v>
      </c>
      <c r="J215" s="216" t="n">
        <v>1801760</v>
      </c>
      <c r="K215" s="216" t="n">
        <v>1082</v>
      </c>
      <c r="L215" s="217" t="n">
        <v>0</v>
      </c>
      <c r="M215" s="217" t="n">
        <v>0</v>
      </c>
      <c r="N215" s="218"/>
      <c r="O215" s="215" t="n">
        <v>0</v>
      </c>
      <c r="P215" s="216" t="n">
        <v>2068238</v>
      </c>
      <c r="Q215" s="216" t="n">
        <v>1190</v>
      </c>
      <c r="R215" s="217" t="n">
        <v>0</v>
      </c>
      <c r="S215" s="217" t="n">
        <v>0</v>
      </c>
      <c r="T215" s="218"/>
      <c r="U215" s="215" t="n">
        <v>0</v>
      </c>
      <c r="V215" s="216" t="n">
        <v>1948587</v>
      </c>
      <c r="W215" s="216" t="n">
        <v>1229</v>
      </c>
      <c r="X215" s="217" t="s">
        <v>31</v>
      </c>
      <c r="Y215" s="217" t="s">
        <v>31</v>
      </c>
      <c r="Z215" s="218"/>
      <c r="AA215" s="219" t="n">
        <v>0</v>
      </c>
      <c r="AB215" s="220" t="n">
        <v>1685023</v>
      </c>
      <c r="AC215" s="220" t="n">
        <v>1022</v>
      </c>
      <c r="AD215" s="221" t="n">
        <v>0</v>
      </c>
      <c r="AE215" s="221" t="n">
        <v>0</v>
      </c>
      <c r="AF215" s="222"/>
      <c r="AG215" s="219" t="n">
        <v>0</v>
      </c>
      <c r="AH215" s="220" t="n">
        <v>1801760</v>
      </c>
      <c r="AI215" s="220" t="n">
        <v>1082</v>
      </c>
      <c r="AJ215" s="221" t="n">
        <v>0</v>
      </c>
      <c r="AK215" s="221" t="n">
        <v>0</v>
      </c>
      <c r="AL215" s="222"/>
      <c r="AM215" s="219" t="n">
        <v>1</v>
      </c>
      <c r="AN215" s="220" t="n">
        <v>2068238</v>
      </c>
      <c r="AO215" s="220" t="n">
        <v>1190</v>
      </c>
      <c r="AP215" s="221" t="n">
        <v>0.483503349</v>
      </c>
      <c r="AQ215" s="221" t="n">
        <v>0.840336134</v>
      </c>
      <c r="AR215" s="222"/>
      <c r="AS215" s="219" t="n">
        <v>2</v>
      </c>
      <c r="AT215" s="220" t="n">
        <v>1948587</v>
      </c>
      <c r="AU215" s="220" t="n">
        <v>1229</v>
      </c>
      <c r="AV215" s="221" t="s">
        <v>31</v>
      </c>
      <c r="AW215" s="221" t="s">
        <v>31</v>
      </c>
      <c r="AX215" s="222"/>
    </row>
    <row r="216" customFormat="false" ht="12.75" hidden="false" customHeight="false" outlineLevel="0" collapsed="false">
      <c r="A216" s="209" t="s">
        <v>587</v>
      </c>
      <c r="B216" s="209" t="s">
        <v>588</v>
      </c>
      <c r="C216" s="210" t="n">
        <v>1</v>
      </c>
      <c r="D216" s="211" t="n">
        <v>19346500</v>
      </c>
      <c r="E216" s="211" t="n">
        <v>8924</v>
      </c>
      <c r="F216" s="212" t="n">
        <v>0.051688936</v>
      </c>
      <c r="G216" s="212" t="n">
        <v>0.112057373</v>
      </c>
      <c r="H216" s="213"/>
      <c r="I216" s="210" t="n">
        <v>0</v>
      </c>
      <c r="J216" s="211" t="n">
        <v>15650599</v>
      </c>
      <c r="K216" s="211" t="n">
        <v>8599</v>
      </c>
      <c r="L216" s="212" t="n">
        <v>0</v>
      </c>
      <c r="M216" s="212" t="n">
        <v>0</v>
      </c>
      <c r="N216" s="213"/>
      <c r="O216" s="210" t="n">
        <v>0</v>
      </c>
      <c r="P216" s="211" t="n">
        <v>14703677</v>
      </c>
      <c r="Q216" s="211" t="n">
        <v>8374</v>
      </c>
      <c r="R216" s="212" t="n">
        <v>0</v>
      </c>
      <c r="S216" s="212" t="n">
        <v>0</v>
      </c>
      <c r="T216" s="213"/>
      <c r="U216" s="210" t="n">
        <v>2</v>
      </c>
      <c r="V216" s="211" t="n">
        <v>13571649</v>
      </c>
      <c r="W216" s="211" t="n">
        <v>8196</v>
      </c>
      <c r="X216" s="212" t="s">
        <v>31</v>
      </c>
      <c r="Y216" s="212" t="s">
        <v>31</v>
      </c>
      <c r="Z216" s="213"/>
      <c r="AA216" s="210" t="n">
        <v>23</v>
      </c>
      <c r="AB216" s="211" t="n">
        <v>19346500</v>
      </c>
      <c r="AC216" s="211" t="n">
        <v>8924</v>
      </c>
      <c r="AD216" s="212" t="n">
        <v>1.188845528</v>
      </c>
      <c r="AE216" s="212" t="n">
        <v>2.577319588</v>
      </c>
      <c r="AF216" s="213"/>
      <c r="AG216" s="210" t="n">
        <v>22</v>
      </c>
      <c r="AH216" s="211" t="n">
        <v>15650599</v>
      </c>
      <c r="AI216" s="211" t="n">
        <v>8599</v>
      </c>
      <c r="AJ216" s="212" t="n">
        <v>1.405696996</v>
      </c>
      <c r="AK216" s="212" t="n">
        <v>2.558437028</v>
      </c>
      <c r="AL216" s="213"/>
      <c r="AM216" s="210" t="n">
        <v>13</v>
      </c>
      <c r="AN216" s="211" t="n">
        <v>14703677</v>
      </c>
      <c r="AO216" s="211" t="n">
        <v>8374</v>
      </c>
      <c r="AP216" s="212" t="n">
        <v>0.884132588</v>
      </c>
      <c r="AQ216" s="212" t="n">
        <v>1.55242417</v>
      </c>
      <c r="AR216" s="213"/>
      <c r="AS216" s="210" t="n">
        <v>8</v>
      </c>
      <c r="AT216" s="211" t="n">
        <v>13571649</v>
      </c>
      <c r="AU216" s="211" t="n">
        <v>8196</v>
      </c>
      <c r="AV216" s="212" t="s">
        <v>31</v>
      </c>
      <c r="AW216" s="212" t="s">
        <v>31</v>
      </c>
      <c r="AX216" s="213"/>
    </row>
    <row r="217" customFormat="false" ht="12.75" hidden="false" customHeight="false" outlineLevel="0" collapsed="false">
      <c r="A217" s="214" t="s">
        <v>589</v>
      </c>
      <c r="B217" s="214" t="s">
        <v>590</v>
      </c>
      <c r="C217" s="215" t="n">
        <v>0</v>
      </c>
      <c r="D217" s="216" t="n">
        <v>21623675</v>
      </c>
      <c r="E217" s="216" t="n">
        <v>12192</v>
      </c>
      <c r="F217" s="217" t="n">
        <v>0</v>
      </c>
      <c r="G217" s="217" t="n">
        <v>0</v>
      </c>
      <c r="H217" s="218"/>
      <c r="I217" s="215" t="n">
        <v>1</v>
      </c>
      <c r="J217" s="216" t="n">
        <v>21093094</v>
      </c>
      <c r="K217" s="216" t="n">
        <v>11714</v>
      </c>
      <c r="L217" s="217" t="n">
        <v>0.047408882</v>
      </c>
      <c r="M217" s="217" t="n">
        <v>0.085367936</v>
      </c>
      <c r="N217" s="218"/>
      <c r="O217" s="215" t="n">
        <v>1</v>
      </c>
      <c r="P217" s="216" t="n">
        <v>20806093</v>
      </c>
      <c r="Q217" s="216" t="n">
        <v>12059</v>
      </c>
      <c r="R217" s="217" t="n">
        <v>0.048062844</v>
      </c>
      <c r="S217" s="217" t="n">
        <v>0.082925616</v>
      </c>
      <c r="T217" s="218"/>
      <c r="U217" s="215" t="n">
        <v>0</v>
      </c>
      <c r="V217" s="216" t="n">
        <v>19388132</v>
      </c>
      <c r="W217" s="216" t="n">
        <v>11905</v>
      </c>
      <c r="X217" s="217" t="s">
        <v>31</v>
      </c>
      <c r="Y217" s="217" t="s">
        <v>31</v>
      </c>
      <c r="Z217" s="218"/>
      <c r="AA217" s="219" t="n">
        <v>16</v>
      </c>
      <c r="AB217" s="220" t="n">
        <v>21623675</v>
      </c>
      <c r="AC217" s="220" t="n">
        <v>12192</v>
      </c>
      <c r="AD217" s="221" t="n">
        <v>0.73992973</v>
      </c>
      <c r="AE217" s="221" t="n">
        <v>1.312335958</v>
      </c>
      <c r="AF217" s="222"/>
      <c r="AG217" s="219" t="n">
        <v>20</v>
      </c>
      <c r="AH217" s="220" t="n">
        <v>21093094</v>
      </c>
      <c r="AI217" s="220" t="n">
        <v>11714</v>
      </c>
      <c r="AJ217" s="221" t="n">
        <v>0.948177636</v>
      </c>
      <c r="AK217" s="221" t="n">
        <v>1.707358716</v>
      </c>
      <c r="AL217" s="222"/>
      <c r="AM217" s="219" t="n">
        <v>22</v>
      </c>
      <c r="AN217" s="220" t="n">
        <v>20806093</v>
      </c>
      <c r="AO217" s="220" t="n">
        <v>12059</v>
      </c>
      <c r="AP217" s="221" t="n">
        <v>1.057382566</v>
      </c>
      <c r="AQ217" s="221" t="n">
        <v>1.824363546</v>
      </c>
      <c r="AR217" s="222"/>
      <c r="AS217" s="219" t="n">
        <v>12</v>
      </c>
      <c r="AT217" s="220" t="n">
        <v>19388132</v>
      </c>
      <c r="AU217" s="220" t="n">
        <v>11905</v>
      </c>
      <c r="AV217" s="221" t="s">
        <v>31</v>
      </c>
      <c r="AW217" s="221" t="s">
        <v>31</v>
      </c>
      <c r="AX217" s="222"/>
    </row>
    <row r="218" customFormat="false" ht="12.75" hidden="false" customHeight="false" outlineLevel="0" collapsed="false">
      <c r="A218" s="209" t="s">
        <v>591</v>
      </c>
      <c r="B218" s="209" t="s">
        <v>592</v>
      </c>
      <c r="C218" s="210" t="n">
        <v>1</v>
      </c>
      <c r="D218" s="211" t="n">
        <v>20770208</v>
      </c>
      <c r="E218" s="211" t="n">
        <v>12340</v>
      </c>
      <c r="F218" s="212" t="n">
        <v>0.048145883</v>
      </c>
      <c r="G218" s="212" t="n">
        <v>0.081037277</v>
      </c>
      <c r="H218" s="213"/>
      <c r="I218" s="210" t="n">
        <v>1</v>
      </c>
      <c r="J218" s="211" t="n">
        <v>21618438</v>
      </c>
      <c r="K218" s="211" t="n">
        <v>12630</v>
      </c>
      <c r="L218" s="212" t="n">
        <v>0.046256811</v>
      </c>
      <c r="M218" s="212" t="n">
        <v>0.079176564</v>
      </c>
      <c r="N218" s="213"/>
      <c r="O218" s="210" t="n">
        <v>2</v>
      </c>
      <c r="P218" s="211" t="n">
        <v>20755837</v>
      </c>
      <c r="Q218" s="211" t="n">
        <v>12076</v>
      </c>
      <c r="R218" s="212" t="n">
        <v>0.096358436</v>
      </c>
      <c r="S218" s="212" t="n">
        <v>0.165617754</v>
      </c>
      <c r="T218" s="213"/>
      <c r="U218" s="210" t="n">
        <v>0</v>
      </c>
      <c r="V218" s="211" t="n">
        <v>18479322</v>
      </c>
      <c r="W218" s="211" t="n">
        <v>11539</v>
      </c>
      <c r="X218" s="212" t="s">
        <v>31</v>
      </c>
      <c r="Y218" s="212" t="s">
        <v>31</v>
      </c>
      <c r="Z218" s="213"/>
      <c r="AA218" s="210" t="n">
        <v>21</v>
      </c>
      <c r="AB218" s="211" t="n">
        <v>20770208</v>
      </c>
      <c r="AC218" s="211" t="n">
        <v>12340</v>
      </c>
      <c r="AD218" s="212" t="n">
        <v>1.011063539</v>
      </c>
      <c r="AE218" s="212" t="n">
        <v>1.70178282</v>
      </c>
      <c r="AF218" s="213"/>
      <c r="AG218" s="210" t="n">
        <v>22</v>
      </c>
      <c r="AH218" s="211" t="n">
        <v>21618438</v>
      </c>
      <c r="AI218" s="211" t="n">
        <v>12630</v>
      </c>
      <c r="AJ218" s="212" t="n">
        <v>1.017649841</v>
      </c>
      <c r="AK218" s="212" t="n">
        <v>1.741884402</v>
      </c>
      <c r="AL218" s="213"/>
      <c r="AM218" s="210" t="n">
        <v>26</v>
      </c>
      <c r="AN218" s="211" t="n">
        <v>20755837</v>
      </c>
      <c r="AO218" s="211" t="n">
        <v>12076</v>
      </c>
      <c r="AP218" s="212" t="n">
        <v>1.252659674</v>
      </c>
      <c r="AQ218" s="212" t="n">
        <v>2.153030805</v>
      </c>
      <c r="AR218" s="213"/>
      <c r="AS218" s="210" t="n">
        <v>18</v>
      </c>
      <c r="AT218" s="211" t="n">
        <v>18479322</v>
      </c>
      <c r="AU218" s="211" t="n">
        <v>11539</v>
      </c>
      <c r="AV218" s="212" t="s">
        <v>31</v>
      </c>
      <c r="AW218" s="212" t="s">
        <v>31</v>
      </c>
      <c r="AX218" s="213"/>
    </row>
    <row r="219" customFormat="false" ht="12.75" hidden="false" customHeight="false" outlineLevel="0" collapsed="false">
      <c r="A219" s="214" t="s">
        <v>593</v>
      </c>
      <c r="B219" s="214" t="s">
        <v>594</v>
      </c>
      <c r="C219" s="215" t="n">
        <v>1</v>
      </c>
      <c r="D219" s="216" t="n">
        <v>12705598</v>
      </c>
      <c r="E219" s="216" t="n">
        <v>7939</v>
      </c>
      <c r="F219" s="217" t="n">
        <v>0.078705465</v>
      </c>
      <c r="G219" s="217" t="n">
        <v>0.125960448</v>
      </c>
      <c r="H219" s="218"/>
      <c r="I219" s="215" t="n">
        <v>2</v>
      </c>
      <c r="J219" s="216" t="n">
        <v>13776285</v>
      </c>
      <c r="K219" s="216" t="n">
        <v>7889</v>
      </c>
      <c r="L219" s="217" t="n">
        <v>0.14517702</v>
      </c>
      <c r="M219" s="217" t="n">
        <v>0.253517556</v>
      </c>
      <c r="N219" s="218"/>
      <c r="O219" s="215" t="n">
        <v>2</v>
      </c>
      <c r="P219" s="216" t="n">
        <v>13343606</v>
      </c>
      <c r="Q219" s="216" t="n">
        <v>7809</v>
      </c>
      <c r="R219" s="217" t="n">
        <v>0.149884521</v>
      </c>
      <c r="S219" s="217" t="n">
        <v>0.256114739</v>
      </c>
      <c r="T219" s="218"/>
      <c r="U219" s="215" t="n">
        <v>0</v>
      </c>
      <c r="V219" s="216" t="n">
        <v>12131301</v>
      </c>
      <c r="W219" s="216" t="n">
        <v>7340</v>
      </c>
      <c r="X219" s="217" t="s">
        <v>31</v>
      </c>
      <c r="Y219" s="217" t="s">
        <v>31</v>
      </c>
      <c r="Z219" s="218"/>
      <c r="AA219" s="219" t="n">
        <v>16</v>
      </c>
      <c r="AB219" s="220" t="n">
        <v>12705598</v>
      </c>
      <c r="AC219" s="220" t="n">
        <v>7939</v>
      </c>
      <c r="AD219" s="221" t="n">
        <v>1.259287442</v>
      </c>
      <c r="AE219" s="221" t="n">
        <v>2.015367175</v>
      </c>
      <c r="AF219" s="222"/>
      <c r="AG219" s="219" t="n">
        <v>11</v>
      </c>
      <c r="AH219" s="220" t="n">
        <v>13776285</v>
      </c>
      <c r="AI219" s="220" t="n">
        <v>7889</v>
      </c>
      <c r="AJ219" s="221" t="n">
        <v>0.798473609</v>
      </c>
      <c r="AK219" s="221" t="n">
        <v>1.394346558</v>
      </c>
      <c r="AL219" s="222"/>
      <c r="AM219" s="219" t="n">
        <v>14</v>
      </c>
      <c r="AN219" s="220" t="n">
        <v>13343606</v>
      </c>
      <c r="AO219" s="220" t="n">
        <v>7809</v>
      </c>
      <c r="AP219" s="221" t="n">
        <v>1.04919165</v>
      </c>
      <c r="AQ219" s="221" t="n">
        <v>1.792803176</v>
      </c>
      <c r="AR219" s="222"/>
      <c r="AS219" s="219" t="n">
        <v>8</v>
      </c>
      <c r="AT219" s="220" t="n">
        <v>12131301</v>
      </c>
      <c r="AU219" s="220" t="n">
        <v>7340</v>
      </c>
      <c r="AV219" s="221" t="s">
        <v>31</v>
      </c>
      <c r="AW219" s="221" t="s">
        <v>31</v>
      </c>
      <c r="AX219" s="222"/>
    </row>
    <row r="220" customFormat="false" ht="12.75" hidden="false" customHeight="false" outlineLevel="0" collapsed="false">
      <c r="A220" s="209" t="s">
        <v>595</v>
      </c>
      <c r="B220" s="209" t="s">
        <v>596</v>
      </c>
      <c r="C220" s="210" t="n">
        <v>0</v>
      </c>
      <c r="D220" s="211" t="n">
        <v>3503748</v>
      </c>
      <c r="E220" s="211" t="n">
        <v>2186</v>
      </c>
      <c r="F220" s="212" t="n">
        <v>0</v>
      </c>
      <c r="G220" s="212" t="n">
        <v>0</v>
      </c>
      <c r="H220" s="213"/>
      <c r="I220" s="210" t="n">
        <v>0</v>
      </c>
      <c r="J220" s="211" t="n">
        <v>3649690</v>
      </c>
      <c r="K220" s="211" t="n">
        <v>2164</v>
      </c>
      <c r="L220" s="212" t="n">
        <v>0</v>
      </c>
      <c r="M220" s="212" t="n">
        <v>0</v>
      </c>
      <c r="N220" s="213"/>
      <c r="O220" s="210" t="n">
        <v>1</v>
      </c>
      <c r="P220" s="211" t="n">
        <v>3657816</v>
      </c>
      <c r="Q220" s="211" t="n">
        <v>2124</v>
      </c>
      <c r="R220" s="212" t="n">
        <v>0.27338718</v>
      </c>
      <c r="S220" s="212" t="n">
        <v>0.470809793</v>
      </c>
      <c r="T220" s="213"/>
      <c r="U220" s="210" t="n">
        <v>1</v>
      </c>
      <c r="V220" s="211" t="n">
        <v>3003736</v>
      </c>
      <c r="W220" s="211" t="n">
        <v>1853</v>
      </c>
      <c r="X220" s="212" t="s">
        <v>31</v>
      </c>
      <c r="Y220" s="212" t="s">
        <v>31</v>
      </c>
      <c r="Z220" s="213"/>
      <c r="AA220" s="210" t="n">
        <v>3</v>
      </c>
      <c r="AB220" s="211" t="n">
        <v>3503748</v>
      </c>
      <c r="AC220" s="211" t="n">
        <v>2186</v>
      </c>
      <c r="AD220" s="212" t="n">
        <v>0.856225961</v>
      </c>
      <c r="AE220" s="212" t="n">
        <v>1.372369625</v>
      </c>
      <c r="AF220" s="213"/>
      <c r="AG220" s="210" t="n">
        <v>5</v>
      </c>
      <c r="AH220" s="211" t="n">
        <v>3649690</v>
      </c>
      <c r="AI220" s="211" t="n">
        <v>2164</v>
      </c>
      <c r="AJ220" s="212" t="n">
        <v>1.369979368</v>
      </c>
      <c r="AK220" s="212" t="n">
        <v>2.310536044</v>
      </c>
      <c r="AL220" s="213"/>
      <c r="AM220" s="210" t="n">
        <v>2</v>
      </c>
      <c r="AN220" s="211" t="n">
        <v>3657816</v>
      </c>
      <c r="AO220" s="211" t="n">
        <v>2124</v>
      </c>
      <c r="AP220" s="212" t="n">
        <v>0.546774359</v>
      </c>
      <c r="AQ220" s="212" t="n">
        <v>0.941619586</v>
      </c>
      <c r="AR220" s="213"/>
      <c r="AS220" s="210" t="n">
        <v>1</v>
      </c>
      <c r="AT220" s="211" t="n">
        <v>3003736</v>
      </c>
      <c r="AU220" s="211" t="n">
        <v>1853</v>
      </c>
      <c r="AV220" s="212" t="s">
        <v>31</v>
      </c>
      <c r="AW220" s="212" t="s">
        <v>31</v>
      </c>
      <c r="AX220" s="213"/>
    </row>
    <row r="221" customFormat="false" ht="12.75" hidden="false" customHeight="false" outlineLevel="0" collapsed="false">
      <c r="A221" s="214" t="s">
        <v>597</v>
      </c>
      <c r="B221" s="214" t="s">
        <v>598</v>
      </c>
      <c r="C221" s="215" t="n">
        <v>6</v>
      </c>
      <c r="D221" s="216" t="n">
        <v>23667421</v>
      </c>
      <c r="E221" s="216" t="n">
        <v>12660</v>
      </c>
      <c r="F221" s="217" t="n">
        <v>0.253513046</v>
      </c>
      <c r="G221" s="217" t="n">
        <v>0.473933649</v>
      </c>
      <c r="H221" s="218"/>
      <c r="I221" s="215" t="n">
        <v>2</v>
      </c>
      <c r="J221" s="216" t="n">
        <v>24914508</v>
      </c>
      <c r="K221" s="216" t="n">
        <v>12454</v>
      </c>
      <c r="L221" s="217" t="n">
        <v>0.080274513</v>
      </c>
      <c r="M221" s="217" t="n">
        <v>0.160590975</v>
      </c>
      <c r="N221" s="218"/>
      <c r="O221" s="215" t="n">
        <v>2</v>
      </c>
      <c r="P221" s="216" t="n">
        <v>21561004</v>
      </c>
      <c r="Q221" s="216" t="n">
        <v>13065</v>
      </c>
      <c r="R221" s="217" t="n">
        <v>0.092760059</v>
      </c>
      <c r="S221" s="217" t="n">
        <v>0.15308075</v>
      </c>
      <c r="T221" s="218"/>
      <c r="U221" s="215" t="n">
        <v>2</v>
      </c>
      <c r="V221" s="216" t="n">
        <v>22427349</v>
      </c>
      <c r="W221" s="216" t="n">
        <v>13119</v>
      </c>
      <c r="X221" s="217" t="s">
        <v>31</v>
      </c>
      <c r="Y221" s="217" t="s">
        <v>31</v>
      </c>
      <c r="Z221" s="218"/>
      <c r="AA221" s="219" t="n">
        <v>23</v>
      </c>
      <c r="AB221" s="220" t="n">
        <v>23667421</v>
      </c>
      <c r="AC221" s="220" t="n">
        <v>12660</v>
      </c>
      <c r="AD221" s="221" t="n">
        <v>0.971800012</v>
      </c>
      <c r="AE221" s="221" t="n">
        <v>1.816745656</v>
      </c>
      <c r="AF221" s="222"/>
      <c r="AG221" s="219" t="n">
        <v>19</v>
      </c>
      <c r="AH221" s="220" t="n">
        <v>24914508</v>
      </c>
      <c r="AI221" s="220" t="n">
        <v>12454</v>
      </c>
      <c r="AJ221" s="221" t="n">
        <v>0.762607875</v>
      </c>
      <c r="AK221" s="221" t="n">
        <v>1.52561426</v>
      </c>
      <c r="AL221" s="222"/>
      <c r="AM221" s="219" t="n">
        <v>25</v>
      </c>
      <c r="AN221" s="220" t="n">
        <v>21561004</v>
      </c>
      <c r="AO221" s="220" t="n">
        <v>13065</v>
      </c>
      <c r="AP221" s="221" t="n">
        <v>1.159500736</v>
      </c>
      <c r="AQ221" s="221" t="n">
        <v>1.913509376</v>
      </c>
      <c r="AR221" s="222"/>
      <c r="AS221" s="219" t="n">
        <v>18</v>
      </c>
      <c r="AT221" s="220" t="n">
        <v>22427349</v>
      </c>
      <c r="AU221" s="220" t="n">
        <v>13119</v>
      </c>
      <c r="AV221" s="221" t="s">
        <v>31</v>
      </c>
      <c r="AW221" s="221" t="s">
        <v>31</v>
      </c>
      <c r="AX221" s="222"/>
    </row>
    <row r="222" customFormat="false" ht="12.75" hidden="false" customHeight="false" outlineLevel="0" collapsed="false">
      <c r="A222" s="209" t="s">
        <v>599</v>
      </c>
      <c r="B222" s="209" t="s">
        <v>600</v>
      </c>
      <c r="C222" s="210" t="n">
        <v>0</v>
      </c>
      <c r="D222" s="211" t="n">
        <v>17365351</v>
      </c>
      <c r="E222" s="211" t="n">
        <v>9941</v>
      </c>
      <c r="F222" s="212" t="n">
        <v>0</v>
      </c>
      <c r="G222" s="212" t="n">
        <v>0</v>
      </c>
      <c r="H222" s="213"/>
      <c r="I222" s="210" t="n">
        <v>1</v>
      </c>
      <c r="J222" s="211" t="n">
        <v>16438105</v>
      </c>
      <c r="K222" s="211" t="n">
        <v>9701</v>
      </c>
      <c r="L222" s="212" t="n">
        <v>0.060834263</v>
      </c>
      <c r="M222" s="212" t="n">
        <v>0.103082156</v>
      </c>
      <c r="N222" s="213"/>
      <c r="O222" s="210" t="n">
        <v>0</v>
      </c>
      <c r="P222" s="211" t="n">
        <v>16266350</v>
      </c>
      <c r="Q222" s="211" t="n">
        <v>9571</v>
      </c>
      <c r="R222" s="212" t="n">
        <v>0</v>
      </c>
      <c r="S222" s="212" t="n">
        <v>0</v>
      </c>
      <c r="T222" s="213"/>
      <c r="U222" s="210" t="n">
        <v>1</v>
      </c>
      <c r="V222" s="211" t="n">
        <v>15305597</v>
      </c>
      <c r="W222" s="211" t="n">
        <v>9442</v>
      </c>
      <c r="X222" s="212" t="s">
        <v>31</v>
      </c>
      <c r="Y222" s="212" t="s">
        <v>31</v>
      </c>
      <c r="Z222" s="213"/>
      <c r="AA222" s="210" t="n">
        <v>10</v>
      </c>
      <c r="AB222" s="211" t="n">
        <v>17365351</v>
      </c>
      <c r="AC222" s="211" t="n">
        <v>9941</v>
      </c>
      <c r="AD222" s="212" t="n">
        <v>0.575859365</v>
      </c>
      <c r="AE222" s="212" t="n">
        <v>1.005935017</v>
      </c>
      <c r="AF222" s="213"/>
      <c r="AG222" s="210" t="n">
        <v>13</v>
      </c>
      <c r="AH222" s="211" t="n">
        <v>16438105</v>
      </c>
      <c r="AI222" s="211" t="n">
        <v>9701</v>
      </c>
      <c r="AJ222" s="212" t="n">
        <v>0.790845417</v>
      </c>
      <c r="AK222" s="212" t="n">
        <v>1.340068034</v>
      </c>
      <c r="AL222" s="213"/>
      <c r="AM222" s="210" t="n">
        <v>22</v>
      </c>
      <c r="AN222" s="211" t="n">
        <v>16266350</v>
      </c>
      <c r="AO222" s="211" t="n">
        <v>9571</v>
      </c>
      <c r="AP222" s="212" t="n">
        <v>1.352485346</v>
      </c>
      <c r="AQ222" s="212" t="n">
        <v>2.298610386</v>
      </c>
      <c r="AR222" s="213"/>
      <c r="AS222" s="210" t="n">
        <v>8</v>
      </c>
      <c r="AT222" s="211" t="n">
        <v>15305597</v>
      </c>
      <c r="AU222" s="211" t="n">
        <v>9442</v>
      </c>
      <c r="AV222" s="212" t="s">
        <v>31</v>
      </c>
      <c r="AW222" s="212" t="s">
        <v>31</v>
      </c>
      <c r="AX222" s="213"/>
    </row>
    <row r="223" customFormat="false" ht="12.75" hidden="false" customHeight="false" outlineLevel="0" collapsed="false">
      <c r="A223" s="214" t="s">
        <v>601</v>
      </c>
      <c r="B223" s="214" t="s">
        <v>602</v>
      </c>
      <c r="C223" s="215" t="n">
        <v>1</v>
      </c>
      <c r="D223" s="216" t="n">
        <v>12554581</v>
      </c>
      <c r="E223" s="216" t="n">
        <v>7195</v>
      </c>
      <c r="F223" s="217" t="n">
        <v>0.0796522</v>
      </c>
      <c r="G223" s="217" t="n">
        <v>0.138985407</v>
      </c>
      <c r="H223" s="218"/>
      <c r="I223" s="215" t="n">
        <v>0</v>
      </c>
      <c r="J223" s="216" t="n">
        <v>12490674</v>
      </c>
      <c r="K223" s="216" t="n">
        <v>7142</v>
      </c>
      <c r="L223" s="217" t="n">
        <v>0</v>
      </c>
      <c r="M223" s="217" t="n">
        <v>0</v>
      </c>
      <c r="N223" s="218"/>
      <c r="O223" s="215" t="n">
        <v>0</v>
      </c>
      <c r="P223" s="216" t="n">
        <v>12459292</v>
      </c>
      <c r="Q223" s="216" t="n">
        <v>7158</v>
      </c>
      <c r="R223" s="217" t="n">
        <v>0</v>
      </c>
      <c r="S223" s="217" t="n">
        <v>0</v>
      </c>
      <c r="T223" s="218"/>
      <c r="U223" s="215" t="n">
        <v>0</v>
      </c>
      <c r="V223" s="216" t="n">
        <v>11500521</v>
      </c>
      <c r="W223" s="216" t="n">
        <v>7341</v>
      </c>
      <c r="X223" s="217" t="s">
        <v>31</v>
      </c>
      <c r="Y223" s="217" t="s">
        <v>31</v>
      </c>
      <c r="Z223" s="218"/>
      <c r="AA223" s="219" t="n">
        <v>10</v>
      </c>
      <c r="AB223" s="220" t="n">
        <v>12554581</v>
      </c>
      <c r="AC223" s="220" t="n">
        <v>7195</v>
      </c>
      <c r="AD223" s="221" t="n">
        <v>0.796522003</v>
      </c>
      <c r="AE223" s="221" t="n">
        <v>1.389854065</v>
      </c>
      <c r="AF223" s="222"/>
      <c r="AG223" s="219" t="n">
        <v>16</v>
      </c>
      <c r="AH223" s="220" t="n">
        <v>12490674</v>
      </c>
      <c r="AI223" s="220" t="n">
        <v>7142</v>
      </c>
      <c r="AJ223" s="221" t="n">
        <v>1.280955695</v>
      </c>
      <c r="AK223" s="221" t="n">
        <v>2.240268832</v>
      </c>
      <c r="AL223" s="222"/>
      <c r="AM223" s="219" t="n">
        <v>8</v>
      </c>
      <c r="AN223" s="220" t="n">
        <v>12459292</v>
      </c>
      <c r="AO223" s="220" t="n">
        <v>7158</v>
      </c>
      <c r="AP223" s="221" t="n">
        <v>0.642091059</v>
      </c>
      <c r="AQ223" s="221" t="n">
        <v>1.117630623</v>
      </c>
      <c r="AR223" s="222"/>
      <c r="AS223" s="219" t="n">
        <v>9</v>
      </c>
      <c r="AT223" s="220" t="n">
        <v>11500521</v>
      </c>
      <c r="AU223" s="220" t="n">
        <v>7341</v>
      </c>
      <c r="AV223" s="221" t="s">
        <v>31</v>
      </c>
      <c r="AW223" s="221" t="s">
        <v>31</v>
      </c>
      <c r="AX223" s="222"/>
    </row>
    <row r="224" customFormat="false" ht="12.75" hidden="false" customHeight="false" outlineLevel="0" collapsed="false">
      <c r="A224" s="209" t="s">
        <v>603</v>
      </c>
      <c r="B224" s="209" t="s">
        <v>604</v>
      </c>
      <c r="C224" s="210" t="n">
        <v>0</v>
      </c>
      <c r="D224" s="211" t="n">
        <v>21646675</v>
      </c>
      <c r="E224" s="211" t="n">
        <v>13121</v>
      </c>
      <c r="F224" s="212" t="n">
        <v>0</v>
      </c>
      <c r="G224" s="212" t="n">
        <v>0</v>
      </c>
      <c r="H224" s="213"/>
      <c r="I224" s="210" t="n">
        <v>0</v>
      </c>
      <c r="J224" s="211" t="n">
        <v>23774860</v>
      </c>
      <c r="K224" s="211" t="n">
        <v>13195</v>
      </c>
      <c r="L224" s="212" t="n">
        <v>0</v>
      </c>
      <c r="M224" s="212" t="n">
        <v>0</v>
      </c>
      <c r="N224" s="213"/>
      <c r="O224" s="210" t="n">
        <v>1</v>
      </c>
      <c r="P224" s="211" t="n">
        <v>22727103</v>
      </c>
      <c r="Q224" s="211" t="n">
        <v>13086</v>
      </c>
      <c r="R224" s="212" t="n">
        <v>0.044000329</v>
      </c>
      <c r="S224" s="212" t="n">
        <v>0.076417545</v>
      </c>
      <c r="T224" s="213"/>
      <c r="U224" s="210" t="n">
        <v>0</v>
      </c>
      <c r="V224" s="211" t="n">
        <v>20999554</v>
      </c>
      <c r="W224" s="211" t="n">
        <v>12717</v>
      </c>
      <c r="X224" s="212" t="s">
        <v>31</v>
      </c>
      <c r="Y224" s="212" t="s">
        <v>31</v>
      </c>
      <c r="Z224" s="213"/>
      <c r="AA224" s="210" t="n">
        <v>17</v>
      </c>
      <c r="AB224" s="211" t="n">
        <v>21646675</v>
      </c>
      <c r="AC224" s="211" t="n">
        <v>13121</v>
      </c>
      <c r="AD224" s="212" t="n">
        <v>0.785340012</v>
      </c>
      <c r="AE224" s="212" t="n">
        <v>1.295632955</v>
      </c>
      <c r="AF224" s="213"/>
      <c r="AG224" s="210" t="n">
        <v>18</v>
      </c>
      <c r="AH224" s="211" t="n">
        <v>23774860</v>
      </c>
      <c r="AI224" s="211" t="n">
        <v>13195</v>
      </c>
      <c r="AJ224" s="212" t="n">
        <v>0.75710225</v>
      </c>
      <c r="AK224" s="212" t="n">
        <v>1.364153088</v>
      </c>
      <c r="AL224" s="213"/>
      <c r="AM224" s="210" t="n">
        <v>17</v>
      </c>
      <c r="AN224" s="211" t="n">
        <v>22727103</v>
      </c>
      <c r="AO224" s="211" t="n">
        <v>13086</v>
      </c>
      <c r="AP224" s="212" t="n">
        <v>0.748005586</v>
      </c>
      <c r="AQ224" s="212" t="n">
        <v>1.299098273</v>
      </c>
      <c r="AR224" s="213"/>
      <c r="AS224" s="210" t="n">
        <v>20</v>
      </c>
      <c r="AT224" s="211" t="n">
        <v>20999554</v>
      </c>
      <c r="AU224" s="211" t="n">
        <v>12717</v>
      </c>
      <c r="AV224" s="212" t="s">
        <v>31</v>
      </c>
      <c r="AW224" s="212" t="s">
        <v>31</v>
      </c>
      <c r="AX224" s="213"/>
    </row>
    <row r="225" customFormat="false" ht="12.75" hidden="false" customHeight="false" outlineLevel="0" collapsed="false">
      <c r="A225" s="214" t="s">
        <v>605</v>
      </c>
      <c r="B225" s="214" t="s">
        <v>606</v>
      </c>
      <c r="C225" s="215" t="n">
        <v>0</v>
      </c>
      <c r="D225" s="216" t="n">
        <v>18573669</v>
      </c>
      <c r="E225" s="216" t="n">
        <v>10821</v>
      </c>
      <c r="F225" s="217" t="n">
        <v>0</v>
      </c>
      <c r="G225" s="217" t="n">
        <v>0</v>
      </c>
      <c r="H225" s="218"/>
      <c r="I225" s="215" t="n">
        <v>0</v>
      </c>
      <c r="J225" s="216" t="n">
        <v>18172921</v>
      </c>
      <c r="K225" s="216" t="n">
        <v>10495</v>
      </c>
      <c r="L225" s="217" t="n">
        <v>0</v>
      </c>
      <c r="M225" s="217" t="n">
        <v>0</v>
      </c>
      <c r="N225" s="218"/>
      <c r="O225" s="215" t="n">
        <v>1</v>
      </c>
      <c r="P225" s="216" t="n">
        <v>17120259</v>
      </c>
      <c r="Q225" s="216" t="n">
        <v>10105</v>
      </c>
      <c r="R225" s="217" t="n">
        <v>0.058410331</v>
      </c>
      <c r="S225" s="217" t="n">
        <v>0.09896091</v>
      </c>
      <c r="T225" s="218"/>
      <c r="U225" s="215" t="n">
        <v>1</v>
      </c>
      <c r="V225" s="216" t="n">
        <v>16291073</v>
      </c>
      <c r="W225" s="216" t="n">
        <v>9899</v>
      </c>
      <c r="X225" s="217" t="s">
        <v>31</v>
      </c>
      <c r="Y225" s="217" t="s">
        <v>31</v>
      </c>
      <c r="Z225" s="218"/>
      <c r="AA225" s="219" t="n">
        <v>12</v>
      </c>
      <c r="AB225" s="220" t="n">
        <v>18573669</v>
      </c>
      <c r="AC225" s="220" t="n">
        <v>10821</v>
      </c>
      <c r="AD225" s="221" t="n">
        <v>0.646075905</v>
      </c>
      <c r="AE225" s="221" t="n">
        <v>1.10895481</v>
      </c>
      <c r="AF225" s="222"/>
      <c r="AG225" s="219" t="n">
        <v>14</v>
      </c>
      <c r="AH225" s="220" t="n">
        <v>18172921</v>
      </c>
      <c r="AI225" s="220" t="n">
        <v>10495</v>
      </c>
      <c r="AJ225" s="221" t="n">
        <v>0.77037698</v>
      </c>
      <c r="AK225" s="221" t="n">
        <v>1.333968556</v>
      </c>
      <c r="AL225" s="222"/>
      <c r="AM225" s="219" t="n">
        <v>14</v>
      </c>
      <c r="AN225" s="220" t="n">
        <v>17120259</v>
      </c>
      <c r="AO225" s="220" t="n">
        <v>10105</v>
      </c>
      <c r="AP225" s="221" t="n">
        <v>0.817744638</v>
      </c>
      <c r="AQ225" s="221" t="n">
        <v>1.385452746</v>
      </c>
      <c r="AR225" s="222"/>
      <c r="AS225" s="219" t="n">
        <v>9</v>
      </c>
      <c r="AT225" s="220" t="n">
        <v>16291073</v>
      </c>
      <c r="AU225" s="220" t="n">
        <v>9899</v>
      </c>
      <c r="AV225" s="221" t="s">
        <v>31</v>
      </c>
      <c r="AW225" s="221" t="s">
        <v>31</v>
      </c>
      <c r="AX225" s="222"/>
    </row>
    <row r="226" customFormat="false" ht="12.75" hidden="false" customHeight="false" outlineLevel="0" collapsed="false">
      <c r="A226" s="209" t="s">
        <v>607</v>
      </c>
      <c r="B226" s="209" t="s">
        <v>608</v>
      </c>
      <c r="C226" s="210" t="n">
        <v>1</v>
      </c>
      <c r="D226" s="211" t="n">
        <v>21702057</v>
      </c>
      <c r="E226" s="211" t="n">
        <v>12510</v>
      </c>
      <c r="F226" s="212" t="n">
        <v>0.046078581</v>
      </c>
      <c r="G226" s="212" t="n">
        <v>0.079936051</v>
      </c>
      <c r="H226" s="213"/>
      <c r="I226" s="210" t="n">
        <v>0</v>
      </c>
      <c r="J226" s="211" t="n">
        <v>20981579</v>
      </c>
      <c r="K226" s="211" t="n">
        <v>12042</v>
      </c>
      <c r="L226" s="212" t="n">
        <v>0</v>
      </c>
      <c r="M226" s="212" t="n">
        <v>0</v>
      </c>
      <c r="N226" s="213"/>
      <c r="O226" s="210" t="n">
        <v>2</v>
      </c>
      <c r="P226" s="211" t="n">
        <v>20644163</v>
      </c>
      <c r="Q226" s="211" t="n">
        <v>11975</v>
      </c>
      <c r="R226" s="212" t="n">
        <v>0.096879685</v>
      </c>
      <c r="S226" s="212" t="n">
        <v>0.167014614</v>
      </c>
      <c r="T226" s="213"/>
      <c r="U226" s="210" t="n">
        <v>1</v>
      </c>
      <c r="V226" s="211" t="n">
        <v>18225295</v>
      </c>
      <c r="W226" s="211" t="n">
        <v>11412</v>
      </c>
      <c r="X226" s="212" t="s">
        <v>31</v>
      </c>
      <c r="Y226" s="212" t="s">
        <v>31</v>
      </c>
      <c r="Z226" s="213"/>
      <c r="AA226" s="210" t="n">
        <v>25</v>
      </c>
      <c r="AB226" s="211" t="n">
        <v>21702057</v>
      </c>
      <c r="AC226" s="211" t="n">
        <v>12510</v>
      </c>
      <c r="AD226" s="212" t="n">
        <v>1.151964535</v>
      </c>
      <c r="AE226" s="212" t="n">
        <v>1.998401279</v>
      </c>
      <c r="AF226" s="213"/>
      <c r="AG226" s="210" t="n">
        <v>16</v>
      </c>
      <c r="AH226" s="211" t="n">
        <v>20981579</v>
      </c>
      <c r="AI226" s="211" t="n">
        <v>12042</v>
      </c>
      <c r="AJ226" s="212" t="n">
        <v>0.762573684</v>
      </c>
      <c r="AK226" s="212" t="n">
        <v>1.328682943</v>
      </c>
      <c r="AL226" s="213"/>
      <c r="AM226" s="210" t="n">
        <v>27</v>
      </c>
      <c r="AN226" s="211" t="n">
        <v>20644163</v>
      </c>
      <c r="AO226" s="211" t="n">
        <v>11975</v>
      </c>
      <c r="AP226" s="212" t="n">
        <v>1.307875742</v>
      </c>
      <c r="AQ226" s="212" t="n">
        <v>2.254697286</v>
      </c>
      <c r="AR226" s="213"/>
      <c r="AS226" s="210" t="n">
        <v>10</v>
      </c>
      <c r="AT226" s="211" t="n">
        <v>18225295</v>
      </c>
      <c r="AU226" s="211" t="n">
        <v>11412</v>
      </c>
      <c r="AV226" s="212" t="s">
        <v>31</v>
      </c>
      <c r="AW226" s="212" t="s">
        <v>31</v>
      </c>
      <c r="AX226" s="213"/>
    </row>
    <row r="227" customFormat="false" ht="12.75" hidden="false" customHeight="false" outlineLevel="0" collapsed="false">
      <c r="A227" s="214" t="s">
        <v>609</v>
      </c>
      <c r="B227" s="214" t="s">
        <v>610</v>
      </c>
      <c r="C227" s="215" t="n">
        <v>0</v>
      </c>
      <c r="D227" s="216" t="n">
        <v>3115194</v>
      </c>
      <c r="E227" s="216" t="n">
        <v>1910</v>
      </c>
      <c r="F227" s="217" t="n">
        <v>0</v>
      </c>
      <c r="G227" s="217" t="n">
        <v>0</v>
      </c>
      <c r="H227" s="218"/>
      <c r="I227" s="215" t="n">
        <v>0</v>
      </c>
      <c r="J227" s="216" t="n">
        <v>3553938</v>
      </c>
      <c r="K227" s="216" t="n">
        <v>1954</v>
      </c>
      <c r="L227" s="217" t="n">
        <v>0</v>
      </c>
      <c r="M227" s="217" t="n">
        <v>0</v>
      </c>
      <c r="N227" s="218"/>
      <c r="O227" s="215" t="n">
        <v>0</v>
      </c>
      <c r="P227" s="216" t="n">
        <v>3293360</v>
      </c>
      <c r="Q227" s="216" t="n">
        <v>1974</v>
      </c>
      <c r="R227" s="217" t="n">
        <v>0</v>
      </c>
      <c r="S227" s="217" t="n">
        <v>0</v>
      </c>
      <c r="T227" s="218"/>
      <c r="U227" s="215" t="n">
        <v>1</v>
      </c>
      <c r="V227" s="216" t="n">
        <v>3103400</v>
      </c>
      <c r="W227" s="216" t="n">
        <v>1975</v>
      </c>
      <c r="X227" s="217" t="s">
        <v>31</v>
      </c>
      <c r="Y227" s="217" t="s">
        <v>31</v>
      </c>
      <c r="Z227" s="218"/>
      <c r="AA227" s="219" t="n">
        <v>2</v>
      </c>
      <c r="AB227" s="220" t="n">
        <v>3115194</v>
      </c>
      <c r="AC227" s="220" t="n">
        <v>1910</v>
      </c>
      <c r="AD227" s="221" t="n">
        <v>0.64201459</v>
      </c>
      <c r="AE227" s="221" t="n">
        <v>1.047120419</v>
      </c>
      <c r="AF227" s="222"/>
      <c r="AG227" s="219" t="n">
        <v>5</v>
      </c>
      <c r="AH227" s="220" t="n">
        <v>3553938</v>
      </c>
      <c r="AI227" s="220" t="n">
        <v>1954</v>
      </c>
      <c r="AJ227" s="221" t="n">
        <v>1.406890047</v>
      </c>
      <c r="AK227" s="221" t="n">
        <v>2.558853634</v>
      </c>
      <c r="AL227" s="222"/>
      <c r="AM227" s="219" t="n">
        <v>2</v>
      </c>
      <c r="AN227" s="220" t="n">
        <v>3293360</v>
      </c>
      <c r="AO227" s="220" t="n">
        <v>1974</v>
      </c>
      <c r="AP227" s="221" t="n">
        <v>0.607282532</v>
      </c>
      <c r="AQ227" s="221" t="n">
        <v>1.013171226</v>
      </c>
      <c r="AR227" s="222"/>
      <c r="AS227" s="219" t="n">
        <v>6</v>
      </c>
      <c r="AT227" s="220" t="n">
        <v>3103400</v>
      </c>
      <c r="AU227" s="220" t="n">
        <v>1975</v>
      </c>
      <c r="AV227" s="221" t="s">
        <v>31</v>
      </c>
      <c r="AW227" s="221" t="s">
        <v>31</v>
      </c>
      <c r="AX227" s="222"/>
    </row>
    <row r="228" customFormat="false" ht="12.75" hidden="false" customHeight="false" outlineLevel="0" collapsed="false">
      <c r="A228" s="209" t="s">
        <v>611</v>
      </c>
      <c r="B228" s="209" t="s">
        <v>612</v>
      </c>
      <c r="C228" s="210" t="n">
        <v>1</v>
      </c>
      <c r="D228" s="211" t="n">
        <v>40044460</v>
      </c>
      <c r="E228" s="211" t="n">
        <v>22584</v>
      </c>
      <c r="F228" s="212" t="n">
        <v>0.024972243</v>
      </c>
      <c r="G228" s="212" t="n">
        <v>0.044279136</v>
      </c>
      <c r="H228" s="213"/>
      <c r="I228" s="210" t="n">
        <v>6</v>
      </c>
      <c r="J228" s="211" t="n">
        <v>40765395</v>
      </c>
      <c r="K228" s="211" t="n">
        <v>22709</v>
      </c>
      <c r="L228" s="212" t="n">
        <v>0.147183659</v>
      </c>
      <c r="M228" s="212" t="n">
        <v>0.264212427</v>
      </c>
      <c r="N228" s="213"/>
      <c r="O228" s="210" t="n">
        <v>3</v>
      </c>
      <c r="P228" s="211" t="n">
        <v>41361541</v>
      </c>
      <c r="Q228" s="211" t="n">
        <v>23065</v>
      </c>
      <c r="R228" s="212" t="n">
        <v>0.072531147</v>
      </c>
      <c r="S228" s="212" t="n">
        <v>0.130067201</v>
      </c>
      <c r="T228" s="213"/>
      <c r="U228" s="210" t="n">
        <v>4</v>
      </c>
      <c r="V228" s="211" t="n">
        <v>36802587</v>
      </c>
      <c r="W228" s="211" t="n">
        <v>22488</v>
      </c>
      <c r="X228" s="212" t="s">
        <v>31</v>
      </c>
      <c r="Y228" s="212" t="s">
        <v>31</v>
      </c>
      <c r="Z228" s="213"/>
      <c r="AA228" s="210" t="n">
        <v>33</v>
      </c>
      <c r="AB228" s="211" t="n">
        <v>40044460</v>
      </c>
      <c r="AC228" s="211" t="n">
        <v>22584</v>
      </c>
      <c r="AD228" s="212" t="n">
        <v>0.824084031</v>
      </c>
      <c r="AE228" s="212" t="n">
        <v>1.461211477</v>
      </c>
      <c r="AF228" s="213"/>
      <c r="AG228" s="210" t="n">
        <v>35</v>
      </c>
      <c r="AH228" s="211" t="n">
        <v>40765395</v>
      </c>
      <c r="AI228" s="211" t="n">
        <v>22709</v>
      </c>
      <c r="AJ228" s="212" t="n">
        <v>0.858571345</v>
      </c>
      <c r="AK228" s="212" t="n">
        <v>1.541239156</v>
      </c>
      <c r="AL228" s="213"/>
      <c r="AM228" s="210" t="n">
        <v>34</v>
      </c>
      <c r="AN228" s="211" t="n">
        <v>41361541</v>
      </c>
      <c r="AO228" s="211" t="n">
        <v>23065</v>
      </c>
      <c r="AP228" s="212" t="n">
        <v>0.822019663</v>
      </c>
      <c r="AQ228" s="212" t="n">
        <v>1.474094949</v>
      </c>
      <c r="AR228" s="213"/>
      <c r="AS228" s="210" t="n">
        <v>33</v>
      </c>
      <c r="AT228" s="211" t="n">
        <v>36802587</v>
      </c>
      <c r="AU228" s="211" t="n">
        <v>22488</v>
      </c>
      <c r="AV228" s="212" t="s">
        <v>31</v>
      </c>
      <c r="AW228" s="212" t="s">
        <v>31</v>
      </c>
      <c r="AX228" s="213"/>
    </row>
    <row r="229" customFormat="false" ht="12.75" hidden="false" customHeight="false" outlineLevel="0" collapsed="false">
      <c r="A229" s="214" t="s">
        <v>613</v>
      </c>
      <c r="B229" s="214" t="s">
        <v>614</v>
      </c>
      <c r="C229" s="215" t="n">
        <v>0</v>
      </c>
      <c r="D229" s="216" t="n">
        <v>2707168</v>
      </c>
      <c r="E229" s="216" t="n">
        <v>1566</v>
      </c>
      <c r="F229" s="217" t="n">
        <v>0</v>
      </c>
      <c r="G229" s="217" t="n">
        <v>0</v>
      </c>
      <c r="H229" s="218"/>
      <c r="I229" s="215" t="n">
        <v>0</v>
      </c>
      <c r="J229" s="216" t="n">
        <v>2800217</v>
      </c>
      <c r="K229" s="216" t="n">
        <v>1527</v>
      </c>
      <c r="L229" s="217" t="n">
        <v>0</v>
      </c>
      <c r="M229" s="217" t="n">
        <v>0</v>
      </c>
      <c r="N229" s="218"/>
      <c r="O229" s="215" t="n">
        <v>0</v>
      </c>
      <c r="P229" s="216" t="n">
        <v>2004975</v>
      </c>
      <c r="Q229" s="216" t="n">
        <v>1415</v>
      </c>
      <c r="R229" s="217" t="n">
        <v>0</v>
      </c>
      <c r="S229" s="217" t="n">
        <v>0</v>
      </c>
      <c r="T229" s="218"/>
      <c r="U229" s="215" t="n">
        <v>0</v>
      </c>
      <c r="V229" s="216" t="n">
        <v>1842855</v>
      </c>
      <c r="W229" s="216" t="n">
        <v>1414</v>
      </c>
      <c r="X229" s="217" t="s">
        <v>31</v>
      </c>
      <c r="Y229" s="217" t="s">
        <v>31</v>
      </c>
      <c r="Z229" s="218"/>
      <c r="AA229" s="219" t="n">
        <v>4</v>
      </c>
      <c r="AB229" s="220" t="n">
        <v>2707168</v>
      </c>
      <c r="AC229" s="220" t="n">
        <v>1566</v>
      </c>
      <c r="AD229" s="221" t="n">
        <v>1.477558836</v>
      </c>
      <c r="AE229" s="221" t="n">
        <v>2.554278416</v>
      </c>
      <c r="AF229" s="222"/>
      <c r="AG229" s="219" t="n">
        <v>0</v>
      </c>
      <c r="AH229" s="220" t="n">
        <v>2800217</v>
      </c>
      <c r="AI229" s="220" t="n">
        <v>1527</v>
      </c>
      <c r="AJ229" s="221" t="n">
        <v>0</v>
      </c>
      <c r="AK229" s="221" t="n">
        <v>0</v>
      </c>
      <c r="AL229" s="222"/>
      <c r="AM229" s="219" t="n">
        <v>4</v>
      </c>
      <c r="AN229" s="220" t="n">
        <v>2004975</v>
      </c>
      <c r="AO229" s="220" t="n">
        <v>1415</v>
      </c>
      <c r="AP229" s="221" t="n">
        <v>1.995037345</v>
      </c>
      <c r="AQ229" s="221" t="n">
        <v>2.826855124</v>
      </c>
      <c r="AR229" s="222"/>
      <c r="AS229" s="219" t="n">
        <v>0</v>
      </c>
      <c r="AT229" s="220" t="n">
        <v>1842855</v>
      </c>
      <c r="AU229" s="220" t="n">
        <v>1414</v>
      </c>
      <c r="AV229" s="221" t="s">
        <v>31</v>
      </c>
      <c r="AW229" s="221" t="s">
        <v>31</v>
      </c>
      <c r="AX229" s="222"/>
    </row>
    <row r="230" customFormat="false" ht="12.75" hidden="false" customHeight="false" outlineLevel="0" collapsed="false">
      <c r="A230" s="209" t="s">
        <v>615</v>
      </c>
      <c r="B230" s="209" t="s">
        <v>616</v>
      </c>
      <c r="C230" s="210" t="n">
        <v>0</v>
      </c>
      <c r="D230" s="211" t="n">
        <v>553062</v>
      </c>
      <c r="E230" s="211" t="n">
        <v>305</v>
      </c>
      <c r="F230" s="212" t="n">
        <v>0</v>
      </c>
      <c r="G230" s="212" t="n">
        <v>0</v>
      </c>
      <c r="H230" s="213"/>
      <c r="I230" s="210" t="n">
        <v>0</v>
      </c>
      <c r="J230" s="211" t="n">
        <v>562312</v>
      </c>
      <c r="K230" s="211" t="n">
        <v>311</v>
      </c>
      <c r="L230" s="212" t="n">
        <v>0</v>
      </c>
      <c r="M230" s="212" t="n">
        <v>0</v>
      </c>
      <c r="N230" s="213"/>
      <c r="O230" s="210" t="n">
        <v>0</v>
      </c>
      <c r="P230" s="211" t="n">
        <v>610514</v>
      </c>
      <c r="Q230" s="211" t="n">
        <v>335</v>
      </c>
      <c r="R230" s="212" t="n">
        <v>0</v>
      </c>
      <c r="S230" s="212" t="n">
        <v>0</v>
      </c>
      <c r="T230" s="213"/>
      <c r="U230" s="210" t="n">
        <v>0</v>
      </c>
      <c r="V230" s="211" t="n">
        <v>551899</v>
      </c>
      <c r="W230" s="211" t="n">
        <v>345</v>
      </c>
      <c r="X230" s="212" t="s">
        <v>31</v>
      </c>
      <c r="Y230" s="212" t="s">
        <v>31</v>
      </c>
      <c r="Z230" s="213"/>
      <c r="AA230" s="210" t="n">
        <v>2</v>
      </c>
      <c r="AB230" s="211" t="n">
        <v>553062</v>
      </c>
      <c r="AC230" s="211" t="n">
        <v>305</v>
      </c>
      <c r="AD230" s="212" t="n">
        <v>3.616231092</v>
      </c>
      <c r="AE230" s="212" t="n">
        <v>6.557377049</v>
      </c>
      <c r="AF230" s="213"/>
      <c r="AG230" s="210" t="n">
        <v>0</v>
      </c>
      <c r="AH230" s="211" t="n">
        <v>562312</v>
      </c>
      <c r="AI230" s="211" t="n">
        <v>311</v>
      </c>
      <c r="AJ230" s="212" t="n">
        <v>0</v>
      </c>
      <c r="AK230" s="212" t="n">
        <v>0</v>
      </c>
      <c r="AL230" s="213"/>
      <c r="AM230" s="210" t="n">
        <v>1</v>
      </c>
      <c r="AN230" s="211" t="n">
        <v>610514</v>
      </c>
      <c r="AO230" s="211" t="n">
        <v>335</v>
      </c>
      <c r="AP230" s="212" t="n">
        <v>1.637964076</v>
      </c>
      <c r="AQ230" s="212" t="n">
        <v>2.985074627</v>
      </c>
      <c r="AR230" s="213"/>
      <c r="AS230" s="210" t="n">
        <v>1</v>
      </c>
      <c r="AT230" s="211" t="n">
        <v>551899</v>
      </c>
      <c r="AU230" s="211" t="n">
        <v>345</v>
      </c>
      <c r="AV230" s="212" t="s">
        <v>31</v>
      </c>
      <c r="AW230" s="212" t="s">
        <v>31</v>
      </c>
      <c r="AX230" s="213"/>
    </row>
    <row r="231" customFormat="false" ht="12.75" hidden="false" customHeight="false" outlineLevel="0" collapsed="false">
      <c r="A231" s="214" t="s">
        <v>617</v>
      </c>
      <c r="B231" s="214" t="s">
        <v>618</v>
      </c>
      <c r="C231" s="215" t="n">
        <v>4</v>
      </c>
      <c r="D231" s="216" t="n">
        <v>39998228</v>
      </c>
      <c r="E231" s="216" t="n">
        <v>19928</v>
      </c>
      <c r="F231" s="217" t="n">
        <v>0.10000443</v>
      </c>
      <c r="G231" s="217" t="n">
        <v>0.200722601</v>
      </c>
      <c r="H231" s="218"/>
      <c r="I231" s="215" t="n">
        <v>5</v>
      </c>
      <c r="J231" s="216" t="n">
        <v>39994567</v>
      </c>
      <c r="K231" s="216" t="n">
        <v>19731</v>
      </c>
      <c r="L231" s="217" t="n">
        <v>0.12501698</v>
      </c>
      <c r="M231" s="217" t="n">
        <v>0.253408342</v>
      </c>
      <c r="N231" s="218"/>
      <c r="O231" s="215" t="n">
        <v>3</v>
      </c>
      <c r="P231" s="216" t="n">
        <v>34292281</v>
      </c>
      <c r="Q231" s="216" t="n">
        <v>19856</v>
      </c>
      <c r="R231" s="217" t="n">
        <v>0.087483244</v>
      </c>
      <c r="S231" s="217" t="n">
        <v>0.151087832</v>
      </c>
      <c r="T231" s="218"/>
      <c r="U231" s="215" t="n">
        <v>3</v>
      </c>
      <c r="V231" s="216" t="n">
        <v>31455602</v>
      </c>
      <c r="W231" s="216" t="n">
        <v>19809</v>
      </c>
      <c r="X231" s="217" t="s">
        <v>31</v>
      </c>
      <c r="Y231" s="217" t="s">
        <v>31</v>
      </c>
      <c r="Z231" s="218"/>
      <c r="AA231" s="219" t="n">
        <v>33</v>
      </c>
      <c r="AB231" s="220" t="n">
        <v>39998228</v>
      </c>
      <c r="AC231" s="220" t="n">
        <v>19928</v>
      </c>
      <c r="AD231" s="221" t="n">
        <v>0.825036549</v>
      </c>
      <c r="AE231" s="221" t="n">
        <v>1.655961461</v>
      </c>
      <c r="AF231" s="222"/>
      <c r="AG231" s="219" t="n">
        <v>42</v>
      </c>
      <c r="AH231" s="220" t="n">
        <v>39994567</v>
      </c>
      <c r="AI231" s="220" t="n">
        <v>19731</v>
      </c>
      <c r="AJ231" s="221" t="n">
        <v>1.050142636</v>
      </c>
      <c r="AK231" s="221" t="n">
        <v>2.128630075</v>
      </c>
      <c r="AL231" s="222"/>
      <c r="AM231" s="219" t="n">
        <v>30</v>
      </c>
      <c r="AN231" s="220" t="n">
        <v>34292281</v>
      </c>
      <c r="AO231" s="220" t="n">
        <v>19856</v>
      </c>
      <c r="AP231" s="221" t="n">
        <v>0.874832444</v>
      </c>
      <c r="AQ231" s="221" t="n">
        <v>1.510878324</v>
      </c>
      <c r="AR231" s="222"/>
      <c r="AS231" s="219" t="n">
        <v>41</v>
      </c>
      <c r="AT231" s="220" t="n">
        <v>31455602</v>
      </c>
      <c r="AU231" s="220" t="n">
        <v>19809</v>
      </c>
      <c r="AV231" s="221" t="s">
        <v>31</v>
      </c>
      <c r="AW231" s="221" t="s">
        <v>31</v>
      </c>
      <c r="AX231" s="222"/>
    </row>
    <row r="232" customFormat="false" ht="12.75" hidden="false" customHeight="false" outlineLevel="0" collapsed="false">
      <c r="A232" s="209" t="s">
        <v>619</v>
      </c>
      <c r="B232" s="209" t="s">
        <v>620</v>
      </c>
      <c r="C232" s="210" t="n">
        <v>0</v>
      </c>
      <c r="D232" s="211" t="n">
        <v>9665887</v>
      </c>
      <c r="E232" s="211" t="n">
        <v>5457</v>
      </c>
      <c r="F232" s="212" t="n">
        <v>0</v>
      </c>
      <c r="G232" s="212" t="n">
        <v>0</v>
      </c>
      <c r="H232" s="213"/>
      <c r="I232" s="210" t="n">
        <v>2</v>
      </c>
      <c r="J232" s="211" t="n">
        <v>9673449</v>
      </c>
      <c r="K232" s="211" t="n">
        <v>5451</v>
      </c>
      <c r="L232" s="212" t="n">
        <v>0.206751491</v>
      </c>
      <c r="M232" s="212" t="n">
        <v>0.366905155</v>
      </c>
      <c r="N232" s="213"/>
      <c r="O232" s="210" t="n">
        <v>4</v>
      </c>
      <c r="P232" s="211" t="n">
        <v>9712652</v>
      </c>
      <c r="Q232" s="211" t="n">
        <v>5572</v>
      </c>
      <c r="R232" s="212" t="n">
        <v>0.411833967</v>
      </c>
      <c r="S232" s="212" t="n">
        <v>0.71787509</v>
      </c>
      <c r="T232" s="213"/>
      <c r="U232" s="210" t="n">
        <v>0</v>
      </c>
      <c r="V232" s="211" t="n">
        <v>9288373</v>
      </c>
      <c r="W232" s="211" t="n">
        <v>5477</v>
      </c>
      <c r="X232" s="212" t="s">
        <v>31</v>
      </c>
      <c r="Y232" s="212" t="s">
        <v>31</v>
      </c>
      <c r="Z232" s="213"/>
      <c r="AA232" s="210" t="n">
        <v>3</v>
      </c>
      <c r="AB232" s="211" t="n">
        <v>9665887</v>
      </c>
      <c r="AC232" s="211" t="n">
        <v>5457</v>
      </c>
      <c r="AD232" s="212" t="n">
        <v>0.310369861</v>
      </c>
      <c r="AE232" s="212" t="n">
        <v>0.549752611</v>
      </c>
      <c r="AF232" s="213"/>
      <c r="AG232" s="210" t="n">
        <v>10</v>
      </c>
      <c r="AH232" s="211" t="n">
        <v>9673449</v>
      </c>
      <c r="AI232" s="211" t="n">
        <v>5451</v>
      </c>
      <c r="AJ232" s="212" t="n">
        <v>1.033757453</v>
      </c>
      <c r="AK232" s="212" t="n">
        <v>1.834525775</v>
      </c>
      <c r="AL232" s="213"/>
      <c r="AM232" s="210" t="n">
        <v>7</v>
      </c>
      <c r="AN232" s="211" t="n">
        <v>9712652</v>
      </c>
      <c r="AO232" s="211" t="n">
        <v>5572</v>
      </c>
      <c r="AP232" s="212" t="n">
        <v>0.720709442</v>
      </c>
      <c r="AQ232" s="212" t="n">
        <v>1.256281407</v>
      </c>
      <c r="AR232" s="213"/>
      <c r="AS232" s="210" t="n">
        <v>9</v>
      </c>
      <c r="AT232" s="211" t="n">
        <v>9288373</v>
      </c>
      <c r="AU232" s="211" t="n">
        <v>5477</v>
      </c>
      <c r="AV232" s="212" t="s">
        <v>31</v>
      </c>
      <c r="AW232" s="212" t="s">
        <v>31</v>
      </c>
      <c r="AX232" s="213"/>
    </row>
    <row r="233" customFormat="false" ht="12.75" hidden="false" customHeight="false" outlineLevel="0" collapsed="false">
      <c r="A233" s="214" t="s">
        <v>621</v>
      </c>
      <c r="B233" s="214" t="s">
        <v>622</v>
      </c>
      <c r="C233" s="215" t="n">
        <v>2</v>
      </c>
      <c r="D233" s="216" t="n">
        <v>20228297</v>
      </c>
      <c r="E233" s="216" t="n">
        <v>11525</v>
      </c>
      <c r="F233" s="217" t="n">
        <v>0.098871398</v>
      </c>
      <c r="G233" s="217" t="n">
        <v>0.173535792</v>
      </c>
      <c r="H233" s="218"/>
      <c r="I233" s="215" t="n">
        <v>3</v>
      </c>
      <c r="J233" s="216" t="n">
        <v>20499180</v>
      </c>
      <c r="K233" s="216" t="n">
        <v>11361</v>
      </c>
      <c r="L233" s="217" t="n">
        <v>0.146347317</v>
      </c>
      <c r="M233" s="217" t="n">
        <v>0.264061262</v>
      </c>
      <c r="N233" s="218"/>
      <c r="O233" s="215" t="n">
        <v>2</v>
      </c>
      <c r="P233" s="216" t="n">
        <v>20735787</v>
      </c>
      <c r="Q233" s="216" t="n">
        <v>11897</v>
      </c>
      <c r="R233" s="217" t="n">
        <v>0.096451608</v>
      </c>
      <c r="S233" s="217" t="n">
        <v>0.168109607</v>
      </c>
      <c r="T233" s="218"/>
      <c r="U233" s="215" t="n">
        <v>3</v>
      </c>
      <c r="V233" s="216" t="n">
        <v>19479052</v>
      </c>
      <c r="W233" s="216" t="n">
        <v>11942</v>
      </c>
      <c r="X233" s="217" t="s">
        <v>31</v>
      </c>
      <c r="Y233" s="217" t="s">
        <v>31</v>
      </c>
      <c r="Z233" s="218"/>
      <c r="AA233" s="219" t="n">
        <v>20</v>
      </c>
      <c r="AB233" s="220" t="n">
        <v>20228297</v>
      </c>
      <c r="AC233" s="220" t="n">
        <v>11525</v>
      </c>
      <c r="AD233" s="221" t="n">
        <v>0.988713978</v>
      </c>
      <c r="AE233" s="221" t="n">
        <v>1.735357918</v>
      </c>
      <c r="AF233" s="222"/>
      <c r="AG233" s="219" t="n">
        <v>18</v>
      </c>
      <c r="AH233" s="220" t="n">
        <v>20499180</v>
      </c>
      <c r="AI233" s="220" t="n">
        <v>11361</v>
      </c>
      <c r="AJ233" s="221" t="n">
        <v>0.878083904</v>
      </c>
      <c r="AK233" s="221" t="n">
        <v>1.584367573</v>
      </c>
      <c r="AL233" s="222"/>
      <c r="AM233" s="219" t="n">
        <v>17</v>
      </c>
      <c r="AN233" s="220" t="n">
        <v>20735787</v>
      </c>
      <c r="AO233" s="220" t="n">
        <v>11897</v>
      </c>
      <c r="AP233" s="221" t="n">
        <v>0.819838668</v>
      </c>
      <c r="AQ233" s="221" t="n">
        <v>1.428931663</v>
      </c>
      <c r="AR233" s="222"/>
      <c r="AS233" s="219" t="n">
        <v>23</v>
      </c>
      <c r="AT233" s="220" t="n">
        <v>19479052</v>
      </c>
      <c r="AU233" s="220" t="n">
        <v>11942</v>
      </c>
      <c r="AV233" s="221" t="s">
        <v>31</v>
      </c>
      <c r="AW233" s="221" t="s">
        <v>31</v>
      </c>
      <c r="AX233" s="222"/>
    </row>
    <row r="234" customFormat="false" ht="12.75" hidden="false" customHeight="false" outlineLevel="0" collapsed="false">
      <c r="A234" s="209" t="s">
        <v>623</v>
      </c>
      <c r="B234" s="209" t="s">
        <v>624</v>
      </c>
      <c r="C234" s="210" t="n">
        <v>0</v>
      </c>
      <c r="D234" s="211" t="n">
        <v>31340278</v>
      </c>
      <c r="E234" s="211" t="n">
        <v>18073</v>
      </c>
      <c r="F234" s="212" t="n">
        <v>0</v>
      </c>
      <c r="G234" s="212" t="n">
        <v>0</v>
      </c>
      <c r="H234" s="213"/>
      <c r="I234" s="210" t="n">
        <v>2</v>
      </c>
      <c r="J234" s="211" t="n">
        <v>32979986</v>
      </c>
      <c r="K234" s="211" t="n">
        <v>18363</v>
      </c>
      <c r="L234" s="212" t="n">
        <v>0.06064284</v>
      </c>
      <c r="M234" s="212" t="n">
        <v>0.108914665</v>
      </c>
      <c r="N234" s="213"/>
      <c r="O234" s="210" t="n">
        <v>3</v>
      </c>
      <c r="P234" s="211" t="n">
        <v>33374538</v>
      </c>
      <c r="Q234" s="211" t="n">
        <v>18962</v>
      </c>
      <c r="R234" s="212" t="n">
        <v>0.089888885</v>
      </c>
      <c r="S234" s="212" t="n">
        <v>0.158211159</v>
      </c>
      <c r="T234" s="213"/>
      <c r="U234" s="210" t="n">
        <v>0</v>
      </c>
      <c r="V234" s="211" t="n">
        <v>35440473</v>
      </c>
      <c r="W234" s="211" t="n">
        <v>18870</v>
      </c>
      <c r="X234" s="212" t="s">
        <v>31</v>
      </c>
      <c r="Y234" s="212" t="s">
        <v>31</v>
      </c>
      <c r="Z234" s="213"/>
      <c r="AA234" s="210" t="n">
        <v>36</v>
      </c>
      <c r="AB234" s="211" t="n">
        <v>31340278</v>
      </c>
      <c r="AC234" s="211" t="n">
        <v>18073</v>
      </c>
      <c r="AD234" s="212" t="n">
        <v>1.148681578</v>
      </c>
      <c r="AE234" s="212" t="n">
        <v>1.991921651</v>
      </c>
      <c r="AF234" s="213"/>
      <c r="AG234" s="210" t="n">
        <v>30</v>
      </c>
      <c r="AH234" s="211" t="n">
        <v>32979986</v>
      </c>
      <c r="AI234" s="211" t="n">
        <v>18363</v>
      </c>
      <c r="AJ234" s="212" t="n">
        <v>0.909642594</v>
      </c>
      <c r="AK234" s="212" t="n">
        <v>1.63371998</v>
      </c>
      <c r="AL234" s="213"/>
      <c r="AM234" s="210" t="n">
        <v>26</v>
      </c>
      <c r="AN234" s="211" t="n">
        <v>33374538</v>
      </c>
      <c r="AO234" s="211" t="n">
        <v>18962</v>
      </c>
      <c r="AP234" s="212" t="n">
        <v>0.779037001</v>
      </c>
      <c r="AQ234" s="212" t="n">
        <v>1.371163379</v>
      </c>
      <c r="AR234" s="213"/>
      <c r="AS234" s="210" t="n">
        <v>33</v>
      </c>
      <c r="AT234" s="211" t="n">
        <v>35440473</v>
      </c>
      <c r="AU234" s="211" t="n">
        <v>18870</v>
      </c>
      <c r="AV234" s="212" t="s">
        <v>31</v>
      </c>
      <c r="AW234" s="212" t="s">
        <v>31</v>
      </c>
      <c r="AX234" s="213"/>
    </row>
    <row r="235" customFormat="false" ht="12.75" hidden="false" customHeight="false" outlineLevel="0" collapsed="false">
      <c r="A235" s="214" t="s">
        <v>625</v>
      </c>
      <c r="B235" s="214" t="s">
        <v>626</v>
      </c>
      <c r="C235" s="215" t="n">
        <v>0</v>
      </c>
      <c r="D235" s="216" t="n">
        <v>8744019</v>
      </c>
      <c r="E235" s="216" t="n">
        <v>5069</v>
      </c>
      <c r="F235" s="217" t="n">
        <v>0</v>
      </c>
      <c r="G235" s="217" t="n">
        <v>0</v>
      </c>
      <c r="H235" s="218"/>
      <c r="I235" s="215" t="n">
        <v>0</v>
      </c>
      <c r="J235" s="216" t="n">
        <v>9139918</v>
      </c>
      <c r="K235" s="216" t="n">
        <v>5081</v>
      </c>
      <c r="L235" s="217" t="n">
        <v>0</v>
      </c>
      <c r="M235" s="217" t="n">
        <v>0</v>
      </c>
      <c r="N235" s="218"/>
      <c r="O235" s="215" t="n">
        <v>0</v>
      </c>
      <c r="P235" s="216" t="n">
        <v>8778223</v>
      </c>
      <c r="Q235" s="216" t="n">
        <v>5002</v>
      </c>
      <c r="R235" s="217" t="n">
        <v>0</v>
      </c>
      <c r="S235" s="217" t="n">
        <v>0</v>
      </c>
      <c r="T235" s="218"/>
      <c r="U235" s="215" t="n">
        <v>1</v>
      </c>
      <c r="V235" s="216" t="n">
        <v>7166667</v>
      </c>
      <c r="W235" s="216" t="n">
        <v>4628</v>
      </c>
      <c r="X235" s="217" t="s">
        <v>31</v>
      </c>
      <c r="Y235" s="217" t="s">
        <v>31</v>
      </c>
      <c r="Z235" s="218"/>
      <c r="AA235" s="219" t="n">
        <v>11</v>
      </c>
      <c r="AB235" s="220" t="n">
        <v>8744019</v>
      </c>
      <c r="AC235" s="220" t="n">
        <v>5069</v>
      </c>
      <c r="AD235" s="221" t="n">
        <v>1.258002756</v>
      </c>
      <c r="AE235" s="221" t="n">
        <v>2.170053265</v>
      </c>
      <c r="AF235" s="222"/>
      <c r="AG235" s="219" t="n">
        <v>8</v>
      </c>
      <c r="AH235" s="220" t="n">
        <v>9139918</v>
      </c>
      <c r="AI235" s="220" t="n">
        <v>5081</v>
      </c>
      <c r="AJ235" s="221" t="n">
        <v>0.875281376</v>
      </c>
      <c r="AK235" s="221" t="n">
        <v>1.57449321</v>
      </c>
      <c r="AL235" s="222"/>
      <c r="AM235" s="219" t="n">
        <v>7</v>
      </c>
      <c r="AN235" s="220" t="n">
        <v>8778223</v>
      </c>
      <c r="AO235" s="220" t="n">
        <v>5002</v>
      </c>
      <c r="AP235" s="221" t="n">
        <v>0.797427908</v>
      </c>
      <c r="AQ235" s="221" t="n">
        <v>1.399440224</v>
      </c>
      <c r="AR235" s="222"/>
      <c r="AS235" s="219" t="n">
        <v>5</v>
      </c>
      <c r="AT235" s="220" t="n">
        <v>7166667</v>
      </c>
      <c r="AU235" s="220" t="n">
        <v>4628</v>
      </c>
      <c r="AV235" s="221" t="s">
        <v>31</v>
      </c>
      <c r="AW235" s="221" t="s">
        <v>31</v>
      </c>
      <c r="AX235" s="222"/>
    </row>
    <row r="236" customFormat="false" ht="12.75" hidden="false" customHeight="false" outlineLevel="0" collapsed="false">
      <c r="A236" s="209" t="s">
        <v>627</v>
      </c>
      <c r="B236" s="209" t="s">
        <v>628</v>
      </c>
      <c r="C236" s="210" t="n">
        <v>0</v>
      </c>
      <c r="D236" s="211" t="n">
        <v>2203224</v>
      </c>
      <c r="E236" s="211" t="n">
        <v>1276</v>
      </c>
      <c r="F236" s="212" t="n">
        <v>0</v>
      </c>
      <c r="G236" s="212" t="n">
        <v>0</v>
      </c>
      <c r="H236" s="213"/>
      <c r="I236" s="210" t="n">
        <v>0</v>
      </c>
      <c r="J236" s="211" t="n">
        <v>3011861</v>
      </c>
      <c r="K236" s="211" t="n">
        <v>1300</v>
      </c>
      <c r="L236" s="212" t="n">
        <v>0</v>
      </c>
      <c r="M236" s="212" t="n">
        <v>0</v>
      </c>
      <c r="N236" s="213"/>
      <c r="O236" s="210" t="n">
        <v>1</v>
      </c>
      <c r="P236" s="211" t="n">
        <v>2563987</v>
      </c>
      <c r="Q236" s="211" t="n">
        <v>1398</v>
      </c>
      <c r="R236" s="212" t="n">
        <v>0.390017578</v>
      </c>
      <c r="S236" s="212" t="n">
        <v>0.715307582</v>
      </c>
      <c r="T236" s="213"/>
      <c r="U236" s="210" t="n">
        <v>0</v>
      </c>
      <c r="V236" s="211" t="n">
        <v>2400944</v>
      </c>
      <c r="W236" s="211" t="n">
        <v>1483</v>
      </c>
      <c r="X236" s="212" t="s">
        <v>31</v>
      </c>
      <c r="Y236" s="212" t="s">
        <v>31</v>
      </c>
      <c r="Z236" s="213"/>
      <c r="AA236" s="210" t="n">
        <v>1</v>
      </c>
      <c r="AB236" s="211" t="n">
        <v>2203224</v>
      </c>
      <c r="AC236" s="211" t="n">
        <v>1276</v>
      </c>
      <c r="AD236" s="212" t="n">
        <v>0.453880314</v>
      </c>
      <c r="AE236" s="212" t="n">
        <v>0.78369906</v>
      </c>
      <c r="AF236" s="213"/>
      <c r="AG236" s="210" t="n">
        <v>1</v>
      </c>
      <c r="AH236" s="211" t="n">
        <v>3011861</v>
      </c>
      <c r="AI236" s="211" t="n">
        <v>1300</v>
      </c>
      <c r="AJ236" s="212" t="n">
        <v>0.332020634</v>
      </c>
      <c r="AK236" s="212" t="n">
        <v>0.769230769</v>
      </c>
      <c r="AL236" s="213"/>
      <c r="AM236" s="210" t="n">
        <v>1</v>
      </c>
      <c r="AN236" s="211" t="n">
        <v>2563987</v>
      </c>
      <c r="AO236" s="211" t="n">
        <v>1398</v>
      </c>
      <c r="AP236" s="212" t="n">
        <v>0.390017578</v>
      </c>
      <c r="AQ236" s="212" t="n">
        <v>0.715307582</v>
      </c>
      <c r="AR236" s="213"/>
      <c r="AS236" s="210" t="n">
        <v>2</v>
      </c>
      <c r="AT236" s="211" t="n">
        <v>2400944</v>
      </c>
      <c r="AU236" s="211" t="n">
        <v>1483</v>
      </c>
      <c r="AV236" s="212" t="s">
        <v>31</v>
      </c>
      <c r="AW236" s="212" t="s">
        <v>31</v>
      </c>
      <c r="AX236" s="213"/>
    </row>
    <row r="237" customFormat="false" ht="12.75" hidden="false" customHeight="false" outlineLevel="0" collapsed="false">
      <c r="A237" s="214" t="s">
        <v>629</v>
      </c>
      <c r="B237" s="214" t="s">
        <v>630</v>
      </c>
      <c r="C237" s="215" t="n">
        <v>0</v>
      </c>
      <c r="D237" s="216" t="n">
        <v>1205000</v>
      </c>
      <c r="E237" s="216" t="n">
        <v>713</v>
      </c>
      <c r="F237" s="217" t="n">
        <v>0</v>
      </c>
      <c r="G237" s="217" t="n">
        <v>0</v>
      </c>
      <c r="H237" s="218"/>
      <c r="I237" s="215" t="n">
        <v>0</v>
      </c>
      <c r="J237" s="216" t="n">
        <v>1115660</v>
      </c>
      <c r="K237" s="216" t="n">
        <v>635</v>
      </c>
      <c r="L237" s="217" t="n">
        <v>0</v>
      </c>
      <c r="M237" s="217" t="n">
        <v>0</v>
      </c>
      <c r="N237" s="218"/>
      <c r="O237" s="215" t="n">
        <v>0</v>
      </c>
      <c r="P237" s="216" t="n">
        <v>707664</v>
      </c>
      <c r="Q237" s="216" t="n">
        <v>390</v>
      </c>
      <c r="R237" s="217" t="n">
        <v>0</v>
      </c>
      <c r="S237" s="217" t="n">
        <v>0</v>
      </c>
      <c r="T237" s="218"/>
      <c r="U237" s="215" t="n">
        <v>0</v>
      </c>
      <c r="V237" s="216" t="n">
        <v>797146</v>
      </c>
      <c r="W237" s="216" t="n">
        <v>422</v>
      </c>
      <c r="X237" s="217" t="s">
        <v>31</v>
      </c>
      <c r="Y237" s="217" t="s">
        <v>31</v>
      </c>
      <c r="Z237" s="218"/>
      <c r="AA237" s="219" t="n">
        <v>1</v>
      </c>
      <c r="AB237" s="220" t="n">
        <v>1205000</v>
      </c>
      <c r="AC237" s="220" t="n">
        <v>713</v>
      </c>
      <c r="AD237" s="221" t="n">
        <v>0.829875519</v>
      </c>
      <c r="AE237" s="221" t="n">
        <v>1.402524544</v>
      </c>
      <c r="AF237" s="222"/>
      <c r="AG237" s="219" t="n">
        <v>0</v>
      </c>
      <c r="AH237" s="220" t="n">
        <v>1115660</v>
      </c>
      <c r="AI237" s="220" t="n">
        <v>635</v>
      </c>
      <c r="AJ237" s="221" t="n">
        <v>0</v>
      </c>
      <c r="AK237" s="221" t="n">
        <v>0</v>
      </c>
      <c r="AL237" s="222"/>
      <c r="AM237" s="219" t="n">
        <v>0</v>
      </c>
      <c r="AN237" s="220" t="n">
        <v>707664</v>
      </c>
      <c r="AO237" s="220" t="n">
        <v>390</v>
      </c>
      <c r="AP237" s="221" t="n">
        <v>0</v>
      </c>
      <c r="AQ237" s="221" t="n">
        <v>0</v>
      </c>
      <c r="AR237" s="222"/>
      <c r="AS237" s="219" t="n">
        <v>0</v>
      </c>
      <c r="AT237" s="220" t="n">
        <v>797146</v>
      </c>
      <c r="AU237" s="220" t="n">
        <v>422</v>
      </c>
      <c r="AV237" s="221" t="s">
        <v>31</v>
      </c>
      <c r="AW237" s="221" t="s">
        <v>31</v>
      </c>
      <c r="AX237" s="222"/>
    </row>
    <row r="238" customFormat="false" ht="12.75" hidden="false" customHeight="false" outlineLevel="0" collapsed="false">
      <c r="A238" s="209" t="s">
        <v>631</v>
      </c>
      <c r="B238" s="209" t="s">
        <v>632</v>
      </c>
      <c r="C238" s="210" t="n">
        <v>4</v>
      </c>
      <c r="D238" s="211" t="n">
        <v>14520824</v>
      </c>
      <c r="E238" s="211" t="n">
        <v>8028</v>
      </c>
      <c r="F238" s="212" t="n">
        <v>0.275466461</v>
      </c>
      <c r="G238" s="212" t="n">
        <v>0.498256104</v>
      </c>
      <c r="H238" s="213"/>
      <c r="I238" s="210" t="n">
        <v>1</v>
      </c>
      <c r="J238" s="211" t="n">
        <v>15477514</v>
      </c>
      <c r="K238" s="211" t="n">
        <v>8227</v>
      </c>
      <c r="L238" s="212" t="n">
        <v>0.064609859</v>
      </c>
      <c r="M238" s="212" t="n">
        <v>0.121550991</v>
      </c>
      <c r="N238" s="213"/>
      <c r="O238" s="210" t="n">
        <v>3</v>
      </c>
      <c r="P238" s="211" t="n">
        <v>15089686</v>
      </c>
      <c r="Q238" s="211" t="n">
        <v>8367</v>
      </c>
      <c r="R238" s="212" t="n">
        <v>0.198811294</v>
      </c>
      <c r="S238" s="212" t="n">
        <v>0.358551452</v>
      </c>
      <c r="T238" s="213"/>
      <c r="U238" s="210" t="n">
        <v>0</v>
      </c>
      <c r="V238" s="211" t="n">
        <v>13881487</v>
      </c>
      <c r="W238" s="211" t="n">
        <v>8101</v>
      </c>
      <c r="X238" s="212" t="s">
        <v>31</v>
      </c>
      <c r="Y238" s="212" t="s">
        <v>31</v>
      </c>
      <c r="Z238" s="213"/>
      <c r="AA238" s="210" t="n">
        <v>21</v>
      </c>
      <c r="AB238" s="211" t="n">
        <v>14520824</v>
      </c>
      <c r="AC238" s="211" t="n">
        <v>8028</v>
      </c>
      <c r="AD238" s="212" t="n">
        <v>1.446198921</v>
      </c>
      <c r="AE238" s="212" t="n">
        <v>2.615844544</v>
      </c>
      <c r="AF238" s="213"/>
      <c r="AG238" s="210" t="n">
        <v>18</v>
      </c>
      <c r="AH238" s="211" t="n">
        <v>15477514</v>
      </c>
      <c r="AI238" s="211" t="n">
        <v>8227</v>
      </c>
      <c r="AJ238" s="212" t="n">
        <v>1.162977465</v>
      </c>
      <c r="AK238" s="212" t="n">
        <v>2.187917832</v>
      </c>
      <c r="AL238" s="213"/>
      <c r="AM238" s="210" t="n">
        <v>18</v>
      </c>
      <c r="AN238" s="211" t="n">
        <v>15089686</v>
      </c>
      <c r="AO238" s="211" t="n">
        <v>8367</v>
      </c>
      <c r="AP238" s="212" t="n">
        <v>1.192867764</v>
      </c>
      <c r="AQ238" s="212" t="n">
        <v>2.151308713</v>
      </c>
      <c r="AR238" s="213"/>
      <c r="AS238" s="210" t="n">
        <v>8</v>
      </c>
      <c r="AT238" s="211" t="n">
        <v>13881487</v>
      </c>
      <c r="AU238" s="211" t="n">
        <v>8101</v>
      </c>
      <c r="AV238" s="212" t="s">
        <v>31</v>
      </c>
      <c r="AW238" s="212" t="s">
        <v>31</v>
      </c>
      <c r="AX238" s="213"/>
    </row>
    <row r="239" customFormat="false" ht="12.75" hidden="false" customHeight="false" outlineLevel="0" collapsed="false">
      <c r="A239" s="214" t="s">
        <v>633</v>
      </c>
      <c r="B239" s="214" t="s">
        <v>634</v>
      </c>
      <c r="C239" s="215" t="n">
        <v>1</v>
      </c>
      <c r="D239" s="216" t="n">
        <v>18715172</v>
      </c>
      <c r="E239" s="216" t="n">
        <v>9970</v>
      </c>
      <c r="F239" s="217" t="n">
        <v>0.053432584</v>
      </c>
      <c r="G239" s="217" t="n">
        <v>0.100300903</v>
      </c>
      <c r="H239" s="218"/>
      <c r="I239" s="215" t="n">
        <v>3</v>
      </c>
      <c r="J239" s="216" t="n">
        <v>18228853</v>
      </c>
      <c r="K239" s="216" t="n">
        <v>9907</v>
      </c>
      <c r="L239" s="217" t="n">
        <v>0.16457426</v>
      </c>
      <c r="M239" s="217" t="n">
        <v>0.302816191</v>
      </c>
      <c r="N239" s="218"/>
      <c r="O239" s="215" t="n">
        <v>0</v>
      </c>
      <c r="P239" s="216" t="n">
        <v>17703519</v>
      </c>
      <c r="Q239" s="216" t="n">
        <v>10135</v>
      </c>
      <c r="R239" s="217" t="n">
        <v>0</v>
      </c>
      <c r="S239" s="217" t="n">
        <v>0</v>
      </c>
      <c r="T239" s="218"/>
      <c r="U239" s="215" t="n">
        <v>4</v>
      </c>
      <c r="V239" s="216" t="n">
        <v>16771560</v>
      </c>
      <c r="W239" s="216" t="n">
        <v>9872</v>
      </c>
      <c r="X239" s="217" t="s">
        <v>31</v>
      </c>
      <c r="Y239" s="217" t="s">
        <v>31</v>
      </c>
      <c r="Z239" s="218"/>
      <c r="AA239" s="219" t="n">
        <v>15</v>
      </c>
      <c r="AB239" s="220" t="n">
        <v>18715172</v>
      </c>
      <c r="AC239" s="220" t="n">
        <v>9970</v>
      </c>
      <c r="AD239" s="221" t="n">
        <v>0.80148876</v>
      </c>
      <c r="AE239" s="221" t="n">
        <v>1.504513541</v>
      </c>
      <c r="AF239" s="222"/>
      <c r="AG239" s="219" t="n">
        <v>10</v>
      </c>
      <c r="AH239" s="220" t="n">
        <v>18228853</v>
      </c>
      <c r="AI239" s="220" t="n">
        <v>9907</v>
      </c>
      <c r="AJ239" s="221" t="n">
        <v>0.548580868</v>
      </c>
      <c r="AK239" s="221" t="n">
        <v>1.009387302</v>
      </c>
      <c r="AL239" s="222"/>
      <c r="AM239" s="219" t="n">
        <v>15</v>
      </c>
      <c r="AN239" s="220" t="n">
        <v>17703519</v>
      </c>
      <c r="AO239" s="220" t="n">
        <v>10135</v>
      </c>
      <c r="AP239" s="221" t="n">
        <v>0.847289175</v>
      </c>
      <c r="AQ239" s="221" t="n">
        <v>1.480019734</v>
      </c>
      <c r="AR239" s="222"/>
      <c r="AS239" s="219" t="n">
        <v>11</v>
      </c>
      <c r="AT239" s="220" t="n">
        <v>16771560</v>
      </c>
      <c r="AU239" s="220" t="n">
        <v>9872</v>
      </c>
      <c r="AV239" s="221" t="s">
        <v>31</v>
      </c>
      <c r="AW239" s="221" t="s">
        <v>31</v>
      </c>
      <c r="AX239" s="222"/>
    </row>
    <row r="240" customFormat="false" ht="12.75" hidden="false" customHeight="false" outlineLevel="0" collapsed="false">
      <c r="A240" s="209" t="s">
        <v>635</v>
      </c>
      <c r="B240" s="209" t="s">
        <v>636</v>
      </c>
      <c r="C240" s="210" t="n">
        <v>0</v>
      </c>
      <c r="D240" s="211" t="n">
        <v>6447262</v>
      </c>
      <c r="E240" s="211" t="n">
        <v>3381</v>
      </c>
      <c r="F240" s="212" t="n">
        <v>0</v>
      </c>
      <c r="G240" s="212" t="n">
        <v>0</v>
      </c>
      <c r="H240" s="213"/>
      <c r="I240" s="210" t="n">
        <v>1</v>
      </c>
      <c r="J240" s="211" t="n">
        <v>6747799</v>
      </c>
      <c r="K240" s="211" t="n">
        <v>3607</v>
      </c>
      <c r="L240" s="212" t="n">
        <v>0.148196471</v>
      </c>
      <c r="M240" s="212" t="n">
        <v>0.277238703</v>
      </c>
      <c r="N240" s="213"/>
      <c r="O240" s="210" t="n">
        <v>1</v>
      </c>
      <c r="P240" s="211" t="n">
        <v>6884466</v>
      </c>
      <c r="Q240" s="211" t="n">
        <v>3702</v>
      </c>
      <c r="R240" s="212" t="n">
        <v>0.145254548</v>
      </c>
      <c r="S240" s="212" t="n">
        <v>0.270124257</v>
      </c>
      <c r="T240" s="213"/>
      <c r="U240" s="210" t="n">
        <v>1</v>
      </c>
      <c r="V240" s="211" t="n">
        <v>3561918</v>
      </c>
      <c r="W240" s="211" t="n">
        <v>2247</v>
      </c>
      <c r="X240" s="212" t="s">
        <v>31</v>
      </c>
      <c r="Y240" s="212" t="s">
        <v>31</v>
      </c>
      <c r="Z240" s="213"/>
      <c r="AA240" s="210" t="n">
        <v>3</v>
      </c>
      <c r="AB240" s="211" t="n">
        <v>6447262</v>
      </c>
      <c r="AC240" s="211" t="n">
        <v>3381</v>
      </c>
      <c r="AD240" s="212" t="n">
        <v>0.465313803</v>
      </c>
      <c r="AE240" s="212" t="n">
        <v>0.887311446</v>
      </c>
      <c r="AF240" s="213"/>
      <c r="AG240" s="210" t="n">
        <v>6</v>
      </c>
      <c r="AH240" s="211" t="n">
        <v>6747799</v>
      </c>
      <c r="AI240" s="211" t="n">
        <v>3607</v>
      </c>
      <c r="AJ240" s="212" t="n">
        <v>0.889178827</v>
      </c>
      <c r="AK240" s="212" t="n">
        <v>1.663432215</v>
      </c>
      <c r="AL240" s="213"/>
      <c r="AM240" s="210" t="n">
        <v>6</v>
      </c>
      <c r="AN240" s="211" t="n">
        <v>6884466</v>
      </c>
      <c r="AO240" s="211" t="n">
        <v>3702</v>
      </c>
      <c r="AP240" s="212" t="n">
        <v>0.871527291</v>
      </c>
      <c r="AQ240" s="212" t="n">
        <v>1.620745543</v>
      </c>
      <c r="AR240" s="213"/>
      <c r="AS240" s="210" t="n">
        <v>2</v>
      </c>
      <c r="AT240" s="211" t="n">
        <v>3561918</v>
      </c>
      <c r="AU240" s="211" t="n">
        <v>2247</v>
      </c>
      <c r="AV240" s="212" t="s">
        <v>31</v>
      </c>
      <c r="AW240" s="212" t="s">
        <v>31</v>
      </c>
      <c r="AX240" s="213"/>
    </row>
    <row r="241" customFormat="false" ht="12.75" hidden="false" customHeight="false" outlineLevel="0" collapsed="false">
      <c r="A241" s="214" t="s">
        <v>637</v>
      </c>
      <c r="B241" s="214" t="s">
        <v>638</v>
      </c>
      <c r="C241" s="215" t="n">
        <v>0</v>
      </c>
      <c r="D241" s="216" t="n">
        <v>2856847</v>
      </c>
      <c r="E241" s="216" t="n">
        <v>1683</v>
      </c>
      <c r="F241" s="217" t="n">
        <v>0</v>
      </c>
      <c r="G241" s="217" t="n">
        <v>0</v>
      </c>
      <c r="H241" s="218"/>
      <c r="I241" s="215" t="n">
        <v>0</v>
      </c>
      <c r="J241" s="216" t="n">
        <v>3003054</v>
      </c>
      <c r="K241" s="216" t="n">
        <v>1699</v>
      </c>
      <c r="L241" s="217" t="n">
        <v>0</v>
      </c>
      <c r="M241" s="217" t="n">
        <v>0</v>
      </c>
      <c r="N241" s="218"/>
      <c r="O241" s="215" t="n">
        <v>0</v>
      </c>
      <c r="P241" s="216" t="n">
        <v>2946974</v>
      </c>
      <c r="Q241" s="216" t="n">
        <v>1696</v>
      </c>
      <c r="R241" s="217" t="n">
        <v>0</v>
      </c>
      <c r="S241" s="217" t="n">
        <v>0</v>
      </c>
      <c r="T241" s="218"/>
      <c r="U241" s="215" t="n">
        <v>0</v>
      </c>
      <c r="V241" s="216" t="n">
        <v>2711961</v>
      </c>
      <c r="W241" s="216" t="n">
        <v>1673</v>
      </c>
      <c r="X241" s="217" t="s">
        <v>31</v>
      </c>
      <c r="Y241" s="217" t="s">
        <v>31</v>
      </c>
      <c r="Z241" s="218"/>
      <c r="AA241" s="219" t="n">
        <v>3</v>
      </c>
      <c r="AB241" s="220" t="n">
        <v>2856847</v>
      </c>
      <c r="AC241" s="220" t="n">
        <v>1683</v>
      </c>
      <c r="AD241" s="221" t="n">
        <v>1.050108739</v>
      </c>
      <c r="AE241" s="221" t="n">
        <v>1.782531194</v>
      </c>
      <c r="AF241" s="222"/>
      <c r="AG241" s="219" t="n">
        <v>4</v>
      </c>
      <c r="AH241" s="220" t="n">
        <v>3003054</v>
      </c>
      <c r="AI241" s="220" t="n">
        <v>1699</v>
      </c>
      <c r="AJ241" s="221" t="n">
        <v>1.33197738</v>
      </c>
      <c r="AK241" s="221" t="n">
        <v>2.354326074</v>
      </c>
      <c r="AL241" s="222"/>
      <c r="AM241" s="219" t="n">
        <v>1</v>
      </c>
      <c r="AN241" s="220" t="n">
        <v>2946974</v>
      </c>
      <c r="AO241" s="220" t="n">
        <v>1696</v>
      </c>
      <c r="AP241" s="221" t="n">
        <v>0.339331124</v>
      </c>
      <c r="AQ241" s="221" t="n">
        <v>0.589622642</v>
      </c>
      <c r="AR241" s="222"/>
      <c r="AS241" s="219" t="n">
        <v>1</v>
      </c>
      <c r="AT241" s="220" t="n">
        <v>2711961</v>
      </c>
      <c r="AU241" s="220" t="n">
        <v>1673</v>
      </c>
      <c r="AV241" s="221" t="s">
        <v>31</v>
      </c>
      <c r="AW241" s="221" t="s">
        <v>31</v>
      </c>
      <c r="AX241" s="222"/>
    </row>
    <row r="242" customFormat="false" ht="12.75" hidden="false" customHeight="false" outlineLevel="0" collapsed="false">
      <c r="A242" s="209" t="s">
        <v>639</v>
      </c>
      <c r="B242" s="209" t="s">
        <v>640</v>
      </c>
      <c r="C242" s="210" t="n">
        <v>0</v>
      </c>
      <c r="D242" s="211" t="n">
        <v>3242678</v>
      </c>
      <c r="E242" s="211" t="n">
        <v>1855</v>
      </c>
      <c r="F242" s="212" t="n">
        <v>0</v>
      </c>
      <c r="G242" s="212" t="n">
        <v>0</v>
      </c>
      <c r="H242" s="213"/>
      <c r="I242" s="210" t="n">
        <v>0</v>
      </c>
      <c r="J242" s="211" t="n">
        <v>3182233</v>
      </c>
      <c r="K242" s="211" t="n">
        <v>1836</v>
      </c>
      <c r="L242" s="212" t="n">
        <v>0</v>
      </c>
      <c r="M242" s="212" t="n">
        <v>0</v>
      </c>
      <c r="N242" s="213"/>
      <c r="O242" s="210" t="n">
        <v>2</v>
      </c>
      <c r="P242" s="211" t="n">
        <v>3062996</v>
      </c>
      <c r="Q242" s="211" t="n">
        <v>1841</v>
      </c>
      <c r="R242" s="212" t="n">
        <v>0.652955472</v>
      </c>
      <c r="S242" s="212" t="n">
        <v>1.086366105</v>
      </c>
      <c r="T242" s="213"/>
      <c r="U242" s="210" t="n">
        <v>1</v>
      </c>
      <c r="V242" s="211" t="n">
        <v>2829851</v>
      </c>
      <c r="W242" s="211" t="n">
        <v>1814</v>
      </c>
      <c r="X242" s="212" t="s">
        <v>31</v>
      </c>
      <c r="Y242" s="212" t="s">
        <v>31</v>
      </c>
      <c r="Z242" s="213"/>
      <c r="AA242" s="210" t="n">
        <v>1</v>
      </c>
      <c r="AB242" s="211" t="n">
        <v>3242678</v>
      </c>
      <c r="AC242" s="211" t="n">
        <v>1855</v>
      </c>
      <c r="AD242" s="212" t="n">
        <v>0.30838708</v>
      </c>
      <c r="AE242" s="212" t="n">
        <v>0.539083558</v>
      </c>
      <c r="AF242" s="213"/>
      <c r="AG242" s="210" t="n">
        <v>4</v>
      </c>
      <c r="AH242" s="211" t="n">
        <v>3182233</v>
      </c>
      <c r="AI242" s="211" t="n">
        <v>1836</v>
      </c>
      <c r="AJ242" s="212" t="n">
        <v>1.256978983</v>
      </c>
      <c r="AK242" s="212" t="n">
        <v>2.178649237</v>
      </c>
      <c r="AL242" s="213"/>
      <c r="AM242" s="210" t="n">
        <v>2</v>
      </c>
      <c r="AN242" s="211" t="n">
        <v>3062996</v>
      </c>
      <c r="AO242" s="211" t="n">
        <v>1841</v>
      </c>
      <c r="AP242" s="212" t="n">
        <v>0.652955472</v>
      </c>
      <c r="AQ242" s="212" t="n">
        <v>1.086366105</v>
      </c>
      <c r="AR242" s="213"/>
      <c r="AS242" s="210" t="n">
        <v>2</v>
      </c>
      <c r="AT242" s="211" t="n">
        <v>2829851</v>
      </c>
      <c r="AU242" s="211" t="n">
        <v>1814</v>
      </c>
      <c r="AV242" s="212" t="s">
        <v>31</v>
      </c>
      <c r="AW242" s="212" t="s">
        <v>31</v>
      </c>
      <c r="AX242" s="213"/>
    </row>
    <row r="243" customFormat="false" ht="12.75" hidden="false" customHeight="false" outlineLevel="0" collapsed="false">
      <c r="A243" s="214" t="s">
        <v>641</v>
      </c>
      <c r="B243" s="214" t="s">
        <v>642</v>
      </c>
      <c r="C243" s="215" t="n">
        <v>0</v>
      </c>
      <c r="D243" s="216" t="n">
        <v>2228857</v>
      </c>
      <c r="E243" s="216" t="n">
        <v>1067</v>
      </c>
      <c r="F243" s="217" t="n">
        <v>0</v>
      </c>
      <c r="G243" s="217" t="n">
        <v>0</v>
      </c>
      <c r="H243" s="218"/>
      <c r="I243" s="215" t="n">
        <v>0</v>
      </c>
      <c r="J243" s="216" t="n">
        <v>1771986</v>
      </c>
      <c r="K243" s="216" t="n">
        <v>1035</v>
      </c>
      <c r="L243" s="217" t="n">
        <v>0</v>
      </c>
      <c r="M243" s="217" t="n">
        <v>0</v>
      </c>
      <c r="N243" s="218"/>
      <c r="O243" s="215" t="n">
        <v>0</v>
      </c>
      <c r="P243" s="216" t="n">
        <v>1814819</v>
      </c>
      <c r="Q243" s="216" t="n">
        <v>1055</v>
      </c>
      <c r="R243" s="217" t="n">
        <v>0</v>
      </c>
      <c r="S243" s="217" t="n">
        <v>0</v>
      </c>
      <c r="T243" s="218"/>
      <c r="U243" s="215" t="n">
        <v>0</v>
      </c>
      <c r="V243" s="216" t="n">
        <v>1874275</v>
      </c>
      <c r="W243" s="216" t="n">
        <v>1077</v>
      </c>
      <c r="X243" s="217" t="s">
        <v>31</v>
      </c>
      <c r="Y243" s="217" t="s">
        <v>31</v>
      </c>
      <c r="Z243" s="218"/>
      <c r="AA243" s="219" t="n">
        <v>2</v>
      </c>
      <c r="AB243" s="220" t="n">
        <v>2228857</v>
      </c>
      <c r="AC243" s="220" t="n">
        <v>1067</v>
      </c>
      <c r="AD243" s="221" t="n">
        <v>0.897320914</v>
      </c>
      <c r="AE243" s="221" t="n">
        <v>1.874414246</v>
      </c>
      <c r="AF243" s="222"/>
      <c r="AG243" s="219" t="n">
        <v>3</v>
      </c>
      <c r="AH243" s="220" t="n">
        <v>1771986</v>
      </c>
      <c r="AI243" s="220" t="n">
        <v>1035</v>
      </c>
      <c r="AJ243" s="221" t="n">
        <v>1.693015633</v>
      </c>
      <c r="AK243" s="221" t="n">
        <v>2.898550725</v>
      </c>
      <c r="AL243" s="222"/>
      <c r="AM243" s="219" t="n">
        <v>2</v>
      </c>
      <c r="AN243" s="220" t="n">
        <v>1814819</v>
      </c>
      <c r="AO243" s="220" t="n">
        <v>1055</v>
      </c>
      <c r="AP243" s="221" t="n">
        <v>1.102038275</v>
      </c>
      <c r="AQ243" s="221" t="n">
        <v>1.895734597</v>
      </c>
      <c r="AR243" s="222"/>
      <c r="AS243" s="219" t="n">
        <v>0</v>
      </c>
      <c r="AT243" s="220" t="n">
        <v>1874275</v>
      </c>
      <c r="AU243" s="220" t="n">
        <v>1077</v>
      </c>
      <c r="AV243" s="221" t="s">
        <v>31</v>
      </c>
      <c r="AW243" s="221" t="s">
        <v>31</v>
      </c>
      <c r="AX243" s="222"/>
    </row>
    <row r="244" customFormat="false" ht="12.75" hidden="false" customHeight="false" outlineLevel="0" collapsed="false">
      <c r="A244" s="209" t="s">
        <v>643</v>
      </c>
      <c r="B244" s="209" t="s">
        <v>644</v>
      </c>
      <c r="C244" s="210" t="n">
        <v>2</v>
      </c>
      <c r="D244" s="211" t="n">
        <v>13170639</v>
      </c>
      <c r="E244" s="211" t="n">
        <v>7645</v>
      </c>
      <c r="F244" s="212" t="n">
        <v>0.151852921</v>
      </c>
      <c r="G244" s="212" t="n">
        <v>0.261608895</v>
      </c>
      <c r="H244" s="213"/>
      <c r="I244" s="210" t="n">
        <v>4</v>
      </c>
      <c r="J244" s="211" t="n">
        <v>14545404</v>
      </c>
      <c r="K244" s="211" t="n">
        <v>7878</v>
      </c>
      <c r="L244" s="212" t="n">
        <v>0.275000956</v>
      </c>
      <c r="M244" s="212" t="n">
        <v>0.507743082</v>
      </c>
      <c r="N244" s="213"/>
      <c r="O244" s="210" t="n">
        <v>0</v>
      </c>
      <c r="P244" s="211" t="n">
        <v>13645157</v>
      </c>
      <c r="Q244" s="211" t="n">
        <v>7908</v>
      </c>
      <c r="R244" s="212" t="n">
        <v>0</v>
      </c>
      <c r="S244" s="212" t="n">
        <v>0</v>
      </c>
      <c r="T244" s="213"/>
      <c r="U244" s="210" t="n">
        <v>2</v>
      </c>
      <c r="V244" s="211" t="n">
        <v>16411244</v>
      </c>
      <c r="W244" s="211" t="n">
        <v>9946</v>
      </c>
      <c r="X244" s="212" t="s">
        <v>31</v>
      </c>
      <c r="Y244" s="212" t="s">
        <v>31</v>
      </c>
      <c r="Z244" s="213"/>
      <c r="AA244" s="210" t="n">
        <v>11</v>
      </c>
      <c r="AB244" s="211" t="n">
        <v>13170639</v>
      </c>
      <c r="AC244" s="211" t="n">
        <v>7645</v>
      </c>
      <c r="AD244" s="212" t="n">
        <v>0.835191064</v>
      </c>
      <c r="AE244" s="212" t="n">
        <v>1.438848921</v>
      </c>
      <c r="AF244" s="213"/>
      <c r="AG244" s="210" t="n">
        <v>6</v>
      </c>
      <c r="AH244" s="211" t="n">
        <v>14545404</v>
      </c>
      <c r="AI244" s="211" t="n">
        <v>7878</v>
      </c>
      <c r="AJ244" s="212" t="n">
        <v>0.412501433</v>
      </c>
      <c r="AK244" s="212" t="n">
        <v>0.761614623</v>
      </c>
      <c r="AL244" s="213"/>
      <c r="AM244" s="210" t="n">
        <v>6</v>
      </c>
      <c r="AN244" s="211" t="n">
        <v>13645157</v>
      </c>
      <c r="AO244" s="211" t="n">
        <v>7908</v>
      </c>
      <c r="AP244" s="212" t="n">
        <v>0.43971645</v>
      </c>
      <c r="AQ244" s="212" t="n">
        <v>0.758725341</v>
      </c>
      <c r="AR244" s="213"/>
      <c r="AS244" s="210" t="n">
        <v>9</v>
      </c>
      <c r="AT244" s="211" t="n">
        <v>16411244</v>
      </c>
      <c r="AU244" s="211" t="n">
        <v>9946</v>
      </c>
      <c r="AV244" s="212" t="s">
        <v>31</v>
      </c>
      <c r="AW244" s="212" t="s">
        <v>31</v>
      </c>
      <c r="AX244" s="213"/>
    </row>
    <row r="245" customFormat="false" ht="12.75" hidden="false" customHeight="false" outlineLevel="0" collapsed="false">
      <c r="A245" s="214" t="s">
        <v>645</v>
      </c>
      <c r="B245" s="214" t="s">
        <v>646</v>
      </c>
      <c r="C245" s="215" t="n">
        <v>9</v>
      </c>
      <c r="D245" s="216" t="n">
        <v>119236181</v>
      </c>
      <c r="E245" s="216" t="n">
        <v>94577</v>
      </c>
      <c r="F245" s="217" t="n">
        <v>0.075480445</v>
      </c>
      <c r="G245" s="217" t="n">
        <v>0.095160557</v>
      </c>
      <c r="H245" s="218"/>
      <c r="I245" s="215" t="n">
        <v>5</v>
      </c>
      <c r="J245" s="216" t="n">
        <v>169012514</v>
      </c>
      <c r="K245" s="216" t="n">
        <v>94626</v>
      </c>
      <c r="L245" s="217" t="n">
        <v>0.029583608</v>
      </c>
      <c r="M245" s="217" t="n">
        <v>0.0528396</v>
      </c>
      <c r="N245" s="218"/>
      <c r="O245" s="215" t="n">
        <v>12</v>
      </c>
      <c r="P245" s="216" t="n">
        <v>158471059</v>
      </c>
      <c r="Q245" s="216" t="n">
        <v>93991</v>
      </c>
      <c r="R245" s="217" t="n">
        <v>0.075723606</v>
      </c>
      <c r="S245" s="217" t="n">
        <v>0.127671798</v>
      </c>
      <c r="T245" s="218"/>
      <c r="U245" s="215" t="n">
        <v>3</v>
      </c>
      <c r="V245" s="216" t="n">
        <v>145575985</v>
      </c>
      <c r="W245" s="216" t="n">
        <v>93097</v>
      </c>
      <c r="X245" s="217" t="s">
        <v>31</v>
      </c>
      <c r="Y245" s="217" t="s">
        <v>31</v>
      </c>
      <c r="Z245" s="218"/>
      <c r="AA245" s="219" t="n">
        <v>138</v>
      </c>
      <c r="AB245" s="220" t="n">
        <v>119236181</v>
      </c>
      <c r="AC245" s="220" t="n">
        <v>94577</v>
      </c>
      <c r="AD245" s="221" t="n">
        <v>1.157366823</v>
      </c>
      <c r="AE245" s="221" t="n">
        <v>1.459128541</v>
      </c>
      <c r="AF245" s="222"/>
      <c r="AG245" s="219" t="n">
        <v>126</v>
      </c>
      <c r="AH245" s="220" t="n">
        <v>169012514</v>
      </c>
      <c r="AI245" s="220" t="n">
        <v>94626</v>
      </c>
      <c r="AJ245" s="221" t="n">
        <v>0.745506927</v>
      </c>
      <c r="AK245" s="221" t="n">
        <v>1.331557923</v>
      </c>
      <c r="AL245" s="222"/>
      <c r="AM245" s="219" t="n">
        <v>121</v>
      </c>
      <c r="AN245" s="220" t="n">
        <v>158471059</v>
      </c>
      <c r="AO245" s="220" t="n">
        <v>93991</v>
      </c>
      <c r="AP245" s="221" t="n">
        <v>0.763546358</v>
      </c>
      <c r="AQ245" s="221" t="n">
        <v>1.2873573</v>
      </c>
      <c r="AR245" s="222"/>
      <c r="AS245" s="219" t="n">
        <v>93</v>
      </c>
      <c r="AT245" s="220" t="n">
        <v>145575985</v>
      </c>
      <c r="AU245" s="220" t="n">
        <v>93097</v>
      </c>
      <c r="AV245" s="221" t="s">
        <v>31</v>
      </c>
      <c r="AW245" s="221" t="s">
        <v>31</v>
      </c>
      <c r="AX245" s="222"/>
    </row>
    <row r="246" customFormat="false" ht="12.75" hidden="false" customHeight="false" outlineLevel="0" collapsed="false">
      <c r="A246" s="209" t="s">
        <v>647</v>
      </c>
      <c r="B246" s="209" t="s">
        <v>648</v>
      </c>
      <c r="C246" s="210" t="n">
        <v>5</v>
      </c>
      <c r="D246" s="211" t="n">
        <v>41863601</v>
      </c>
      <c r="E246" s="211" t="n">
        <v>24471</v>
      </c>
      <c r="F246" s="212" t="n">
        <v>0.119435497</v>
      </c>
      <c r="G246" s="212" t="n">
        <v>0.204323485</v>
      </c>
      <c r="H246" s="213"/>
      <c r="I246" s="210" t="n">
        <v>5</v>
      </c>
      <c r="J246" s="211" t="n">
        <v>43420856</v>
      </c>
      <c r="K246" s="211" t="n">
        <v>24030</v>
      </c>
      <c r="L246" s="212" t="n">
        <v>0.115152037</v>
      </c>
      <c r="M246" s="212" t="n">
        <v>0.208073242</v>
      </c>
      <c r="N246" s="213"/>
      <c r="O246" s="210" t="n">
        <v>3</v>
      </c>
      <c r="P246" s="211" t="n">
        <v>43854227</v>
      </c>
      <c r="Q246" s="211" t="n">
        <v>24618</v>
      </c>
      <c r="R246" s="212" t="n">
        <v>0.068408457</v>
      </c>
      <c r="S246" s="212" t="n">
        <v>0.121862052</v>
      </c>
      <c r="T246" s="213"/>
      <c r="U246" s="210" t="n">
        <v>5</v>
      </c>
      <c r="V246" s="211" t="n">
        <v>39408451</v>
      </c>
      <c r="W246" s="211" t="n">
        <v>23972</v>
      </c>
      <c r="X246" s="212" t="s">
        <v>31</v>
      </c>
      <c r="Y246" s="212" t="s">
        <v>31</v>
      </c>
      <c r="Z246" s="213"/>
      <c r="AA246" s="210" t="n">
        <v>44</v>
      </c>
      <c r="AB246" s="211" t="n">
        <v>41863601</v>
      </c>
      <c r="AC246" s="211" t="n">
        <v>24471</v>
      </c>
      <c r="AD246" s="212" t="n">
        <v>1.051032375</v>
      </c>
      <c r="AE246" s="212" t="n">
        <v>1.798046667</v>
      </c>
      <c r="AF246" s="213"/>
      <c r="AG246" s="210" t="n">
        <v>48</v>
      </c>
      <c r="AH246" s="211" t="n">
        <v>43420856</v>
      </c>
      <c r="AI246" s="211" t="n">
        <v>24030</v>
      </c>
      <c r="AJ246" s="212" t="n">
        <v>1.105459552</v>
      </c>
      <c r="AK246" s="212" t="n">
        <v>1.997503121</v>
      </c>
      <c r="AL246" s="213"/>
      <c r="AM246" s="210" t="n">
        <v>54</v>
      </c>
      <c r="AN246" s="211" t="n">
        <v>43854227</v>
      </c>
      <c r="AO246" s="211" t="n">
        <v>24618</v>
      </c>
      <c r="AP246" s="212" t="n">
        <v>1.231352225</v>
      </c>
      <c r="AQ246" s="212" t="n">
        <v>2.193516939</v>
      </c>
      <c r="AR246" s="213"/>
      <c r="AS246" s="210" t="n">
        <v>47</v>
      </c>
      <c r="AT246" s="211" t="n">
        <v>39408451</v>
      </c>
      <c r="AU246" s="211" t="n">
        <v>23972</v>
      </c>
      <c r="AV246" s="212" t="s">
        <v>31</v>
      </c>
      <c r="AW246" s="212" t="s">
        <v>31</v>
      </c>
      <c r="AX246" s="213"/>
    </row>
    <row r="247" customFormat="false" ht="12.75" hidden="false" customHeight="false" outlineLevel="0" collapsed="false">
      <c r="A247" s="214" t="s">
        <v>649</v>
      </c>
      <c r="B247" s="214" t="s">
        <v>650</v>
      </c>
      <c r="C247" s="215" t="n">
        <v>3</v>
      </c>
      <c r="D247" s="216" t="n">
        <v>22816509</v>
      </c>
      <c r="E247" s="216" t="n">
        <v>13507</v>
      </c>
      <c r="F247" s="217" t="n">
        <v>0.131483743</v>
      </c>
      <c r="G247" s="217" t="n">
        <v>0.222107056</v>
      </c>
      <c r="H247" s="218"/>
      <c r="I247" s="215" t="n">
        <v>2</v>
      </c>
      <c r="J247" s="216" t="n">
        <v>23196266</v>
      </c>
      <c r="K247" s="216" t="n">
        <v>13539</v>
      </c>
      <c r="L247" s="217" t="n">
        <v>0.086220774</v>
      </c>
      <c r="M247" s="217" t="n">
        <v>0.147721397</v>
      </c>
      <c r="N247" s="218"/>
      <c r="O247" s="215" t="n">
        <v>0</v>
      </c>
      <c r="P247" s="216" t="n">
        <v>19724527</v>
      </c>
      <c r="Q247" s="216" t="n">
        <v>12102</v>
      </c>
      <c r="R247" s="217" t="n">
        <v>0</v>
      </c>
      <c r="S247" s="217" t="n">
        <v>0</v>
      </c>
      <c r="T247" s="218"/>
      <c r="U247" s="215" t="n">
        <v>0</v>
      </c>
      <c r="V247" s="216" t="n">
        <v>17612421</v>
      </c>
      <c r="W247" s="216" t="n">
        <v>11492</v>
      </c>
      <c r="X247" s="217" t="s">
        <v>31</v>
      </c>
      <c r="Y247" s="217" t="s">
        <v>31</v>
      </c>
      <c r="Z247" s="218"/>
      <c r="AA247" s="219" t="n">
        <v>16</v>
      </c>
      <c r="AB247" s="220" t="n">
        <v>22816509</v>
      </c>
      <c r="AC247" s="220" t="n">
        <v>13507</v>
      </c>
      <c r="AD247" s="221" t="n">
        <v>0.701246628</v>
      </c>
      <c r="AE247" s="221" t="n">
        <v>1.184570963</v>
      </c>
      <c r="AF247" s="222"/>
      <c r="AG247" s="219" t="n">
        <v>18</v>
      </c>
      <c r="AH247" s="220" t="n">
        <v>23196266</v>
      </c>
      <c r="AI247" s="220" t="n">
        <v>13539</v>
      </c>
      <c r="AJ247" s="221" t="n">
        <v>0.775986963</v>
      </c>
      <c r="AK247" s="221" t="n">
        <v>1.329492577</v>
      </c>
      <c r="AL247" s="222"/>
      <c r="AM247" s="219" t="n">
        <v>17</v>
      </c>
      <c r="AN247" s="220" t="n">
        <v>19724527</v>
      </c>
      <c r="AO247" s="220" t="n">
        <v>12102</v>
      </c>
      <c r="AP247" s="221" t="n">
        <v>0.861871111</v>
      </c>
      <c r="AQ247" s="221" t="n">
        <v>1.404726491</v>
      </c>
      <c r="AR247" s="222"/>
      <c r="AS247" s="219" t="n">
        <v>11</v>
      </c>
      <c r="AT247" s="220" t="n">
        <v>17612421</v>
      </c>
      <c r="AU247" s="220" t="n">
        <v>11492</v>
      </c>
      <c r="AV247" s="221" t="s">
        <v>31</v>
      </c>
      <c r="AW247" s="221" t="s">
        <v>31</v>
      </c>
      <c r="AX247" s="222"/>
    </row>
    <row r="248" customFormat="false" ht="12.75" hidden="false" customHeight="false" outlineLevel="0" collapsed="false">
      <c r="A248" s="209" t="s">
        <v>651</v>
      </c>
      <c r="B248" s="209" t="s">
        <v>652</v>
      </c>
      <c r="C248" s="210" t="n">
        <v>6</v>
      </c>
      <c r="D248" s="211" t="n">
        <v>99809042</v>
      </c>
      <c r="E248" s="211" t="n">
        <v>61392</v>
      </c>
      <c r="F248" s="212" t="n">
        <v>0.060114794</v>
      </c>
      <c r="G248" s="212" t="n">
        <v>0.097732604</v>
      </c>
      <c r="H248" s="213"/>
      <c r="I248" s="210" t="n">
        <v>7</v>
      </c>
      <c r="J248" s="211" t="n">
        <v>106095414</v>
      </c>
      <c r="K248" s="211" t="n">
        <v>60136</v>
      </c>
      <c r="L248" s="212" t="n">
        <v>0.065978347</v>
      </c>
      <c r="M248" s="212" t="n">
        <v>0.11640282</v>
      </c>
      <c r="N248" s="213"/>
      <c r="O248" s="210" t="n">
        <v>6</v>
      </c>
      <c r="P248" s="211" t="n">
        <v>104989110</v>
      </c>
      <c r="Q248" s="211" t="n">
        <v>62226</v>
      </c>
      <c r="R248" s="212" t="n">
        <v>0.057148784</v>
      </c>
      <c r="S248" s="212" t="n">
        <v>0.096422717</v>
      </c>
      <c r="T248" s="213"/>
      <c r="U248" s="210" t="n">
        <v>5</v>
      </c>
      <c r="V248" s="211" t="n">
        <v>93310440</v>
      </c>
      <c r="W248" s="211" t="n">
        <v>60669</v>
      </c>
      <c r="X248" s="212" t="s">
        <v>31</v>
      </c>
      <c r="Y248" s="212" t="s">
        <v>31</v>
      </c>
      <c r="Z248" s="213"/>
      <c r="AA248" s="210" t="n">
        <v>95</v>
      </c>
      <c r="AB248" s="211" t="n">
        <v>99809042</v>
      </c>
      <c r="AC248" s="211" t="n">
        <v>61392</v>
      </c>
      <c r="AD248" s="212" t="n">
        <v>0.951817572</v>
      </c>
      <c r="AE248" s="212" t="n">
        <v>1.54743289</v>
      </c>
      <c r="AF248" s="213"/>
      <c r="AG248" s="210" t="n">
        <v>91</v>
      </c>
      <c r="AH248" s="211" t="n">
        <v>106095414</v>
      </c>
      <c r="AI248" s="211" t="n">
        <v>60136</v>
      </c>
      <c r="AJ248" s="212" t="n">
        <v>0.857718506</v>
      </c>
      <c r="AK248" s="212" t="n">
        <v>1.513236664</v>
      </c>
      <c r="AL248" s="213"/>
      <c r="AM248" s="210" t="n">
        <v>123</v>
      </c>
      <c r="AN248" s="211" t="n">
        <v>104989110</v>
      </c>
      <c r="AO248" s="211" t="n">
        <v>62226</v>
      </c>
      <c r="AP248" s="212" t="n">
        <v>1.171550078</v>
      </c>
      <c r="AQ248" s="212" t="n">
        <v>1.976665702</v>
      </c>
      <c r="AR248" s="213"/>
      <c r="AS248" s="210" t="n">
        <v>66</v>
      </c>
      <c r="AT248" s="211" t="n">
        <v>93310440</v>
      </c>
      <c r="AU248" s="211" t="n">
        <v>60669</v>
      </c>
      <c r="AV248" s="212" t="s">
        <v>31</v>
      </c>
      <c r="AW248" s="212" t="s">
        <v>31</v>
      </c>
      <c r="AX248" s="213"/>
    </row>
    <row r="249" customFormat="false" ht="12.75" hidden="false" customHeight="false" outlineLevel="0" collapsed="false">
      <c r="A249" s="214" t="s">
        <v>653</v>
      </c>
      <c r="B249" s="214" t="s">
        <v>654</v>
      </c>
      <c r="C249" s="215" t="n">
        <v>2</v>
      </c>
      <c r="D249" s="216" t="n">
        <v>17119957</v>
      </c>
      <c r="E249" s="216" t="n">
        <v>13947</v>
      </c>
      <c r="F249" s="217" t="n">
        <v>0.116822723</v>
      </c>
      <c r="G249" s="217" t="n">
        <v>0.143400014</v>
      </c>
      <c r="H249" s="218"/>
      <c r="I249" s="215" t="n">
        <v>2</v>
      </c>
      <c r="J249" s="216" t="n">
        <v>26654362</v>
      </c>
      <c r="K249" s="216" t="n">
        <v>14740</v>
      </c>
      <c r="L249" s="217" t="n">
        <v>0.075034623</v>
      </c>
      <c r="M249" s="217" t="n">
        <v>0.13568521</v>
      </c>
      <c r="N249" s="218"/>
      <c r="O249" s="215" t="n">
        <v>3</v>
      </c>
      <c r="P249" s="216" t="n">
        <v>28953149</v>
      </c>
      <c r="Q249" s="216" t="n">
        <v>16347</v>
      </c>
      <c r="R249" s="217" t="n">
        <v>0.103615672</v>
      </c>
      <c r="S249" s="217" t="n">
        <v>0.183519912</v>
      </c>
      <c r="T249" s="218"/>
      <c r="U249" s="215" t="n">
        <v>1</v>
      </c>
      <c r="V249" s="216" t="n">
        <v>29197110</v>
      </c>
      <c r="W249" s="216" t="n">
        <v>17439</v>
      </c>
      <c r="X249" s="217" t="s">
        <v>31</v>
      </c>
      <c r="Y249" s="217" t="s">
        <v>31</v>
      </c>
      <c r="Z249" s="218"/>
      <c r="AA249" s="219" t="n">
        <v>31</v>
      </c>
      <c r="AB249" s="220" t="n">
        <v>17119957</v>
      </c>
      <c r="AC249" s="220" t="n">
        <v>13947</v>
      </c>
      <c r="AD249" s="221" t="n">
        <v>1.810752212</v>
      </c>
      <c r="AE249" s="221" t="n">
        <v>2.222700222</v>
      </c>
      <c r="AF249" s="222"/>
      <c r="AG249" s="219" t="n">
        <v>34</v>
      </c>
      <c r="AH249" s="220" t="n">
        <v>26654362</v>
      </c>
      <c r="AI249" s="220" t="n">
        <v>14740</v>
      </c>
      <c r="AJ249" s="221" t="n">
        <v>1.275588588</v>
      </c>
      <c r="AK249" s="221" t="n">
        <v>2.306648575</v>
      </c>
      <c r="AL249" s="222"/>
      <c r="AM249" s="219" t="n">
        <v>35</v>
      </c>
      <c r="AN249" s="220" t="n">
        <v>28953149</v>
      </c>
      <c r="AO249" s="220" t="n">
        <v>16347</v>
      </c>
      <c r="AP249" s="221" t="n">
        <v>1.208849511</v>
      </c>
      <c r="AQ249" s="221" t="n">
        <v>2.141065639</v>
      </c>
      <c r="AR249" s="222"/>
      <c r="AS249" s="219" t="n">
        <v>40</v>
      </c>
      <c r="AT249" s="220" t="n">
        <v>29197110</v>
      </c>
      <c r="AU249" s="220" t="n">
        <v>17439</v>
      </c>
      <c r="AV249" s="221" t="s">
        <v>31</v>
      </c>
      <c r="AW249" s="221" t="s">
        <v>31</v>
      </c>
      <c r="AX249" s="222"/>
    </row>
    <row r="250" customFormat="false" ht="12.75" hidden="false" customHeight="false" outlineLevel="0" collapsed="false">
      <c r="A250" s="209" t="s">
        <v>655</v>
      </c>
      <c r="B250" s="209" t="s">
        <v>656</v>
      </c>
      <c r="C250" s="210" t="n">
        <v>1</v>
      </c>
      <c r="D250" s="211" t="n">
        <v>12512931</v>
      </c>
      <c r="E250" s="211" t="n">
        <v>7721</v>
      </c>
      <c r="F250" s="212" t="n">
        <v>0.079917327</v>
      </c>
      <c r="G250" s="212" t="n">
        <v>0.129516902</v>
      </c>
      <c r="H250" s="213"/>
      <c r="I250" s="210" t="n">
        <v>2</v>
      </c>
      <c r="J250" s="211" t="n">
        <v>15012207</v>
      </c>
      <c r="K250" s="211" t="n">
        <v>8080</v>
      </c>
      <c r="L250" s="212" t="n">
        <v>0.133224915</v>
      </c>
      <c r="M250" s="212" t="n">
        <v>0.247524752</v>
      </c>
      <c r="N250" s="213"/>
      <c r="O250" s="210" t="n">
        <v>0</v>
      </c>
      <c r="P250" s="211" t="n">
        <v>15837079</v>
      </c>
      <c r="Q250" s="211" t="n">
        <v>8720</v>
      </c>
      <c r="R250" s="212" t="n">
        <v>0</v>
      </c>
      <c r="S250" s="212" t="n">
        <v>0</v>
      </c>
      <c r="T250" s="213"/>
      <c r="U250" s="210" t="n">
        <v>0</v>
      </c>
      <c r="V250" s="211" t="n">
        <v>13475289</v>
      </c>
      <c r="W250" s="211" t="n">
        <v>8794</v>
      </c>
      <c r="X250" s="212" t="s">
        <v>31</v>
      </c>
      <c r="Y250" s="212" t="s">
        <v>31</v>
      </c>
      <c r="Z250" s="213"/>
      <c r="AA250" s="210" t="n">
        <v>13</v>
      </c>
      <c r="AB250" s="211" t="n">
        <v>12512931</v>
      </c>
      <c r="AC250" s="211" t="n">
        <v>7721</v>
      </c>
      <c r="AD250" s="212" t="n">
        <v>1.038925253</v>
      </c>
      <c r="AE250" s="212" t="n">
        <v>1.683719725</v>
      </c>
      <c r="AF250" s="213"/>
      <c r="AG250" s="210" t="n">
        <v>20</v>
      </c>
      <c r="AH250" s="211" t="n">
        <v>15012207</v>
      </c>
      <c r="AI250" s="211" t="n">
        <v>8080</v>
      </c>
      <c r="AJ250" s="212" t="n">
        <v>1.332249149</v>
      </c>
      <c r="AK250" s="212" t="n">
        <v>2.475247525</v>
      </c>
      <c r="AL250" s="213"/>
      <c r="AM250" s="210" t="n">
        <v>17</v>
      </c>
      <c r="AN250" s="211" t="n">
        <v>15837079</v>
      </c>
      <c r="AO250" s="211" t="n">
        <v>8720</v>
      </c>
      <c r="AP250" s="212" t="n">
        <v>1.073430271</v>
      </c>
      <c r="AQ250" s="212" t="n">
        <v>1.949541284</v>
      </c>
      <c r="AR250" s="213"/>
      <c r="AS250" s="210" t="n">
        <v>15</v>
      </c>
      <c r="AT250" s="211" t="n">
        <v>13475289</v>
      </c>
      <c r="AU250" s="211" t="n">
        <v>8794</v>
      </c>
      <c r="AV250" s="212" t="s">
        <v>31</v>
      </c>
      <c r="AW250" s="212" t="s">
        <v>31</v>
      </c>
      <c r="AX250" s="213"/>
    </row>
    <row r="251" customFormat="false" ht="12.75" hidden="false" customHeight="false" outlineLevel="0" collapsed="false">
      <c r="A251" s="214" t="s">
        <v>657</v>
      </c>
      <c r="B251" s="214" t="s">
        <v>658</v>
      </c>
      <c r="C251" s="215" t="n">
        <v>0</v>
      </c>
      <c r="D251" s="216" t="n">
        <v>20090121</v>
      </c>
      <c r="E251" s="216" t="n">
        <v>12044</v>
      </c>
      <c r="F251" s="217" t="n">
        <v>0</v>
      </c>
      <c r="G251" s="217" t="n">
        <v>0</v>
      </c>
      <c r="H251" s="218"/>
      <c r="I251" s="215" t="n">
        <v>1</v>
      </c>
      <c r="J251" s="216" t="n">
        <v>20138550</v>
      </c>
      <c r="K251" s="216" t="n">
        <v>12368</v>
      </c>
      <c r="L251" s="217" t="n">
        <v>0.049656008</v>
      </c>
      <c r="M251" s="217" t="n">
        <v>0.080853816</v>
      </c>
      <c r="N251" s="218"/>
      <c r="O251" s="215" t="n">
        <v>0</v>
      </c>
      <c r="P251" s="216" t="n">
        <v>20319227</v>
      </c>
      <c r="Q251" s="216" t="n">
        <v>12701</v>
      </c>
      <c r="R251" s="217" t="n">
        <v>0</v>
      </c>
      <c r="S251" s="217" t="n">
        <v>0</v>
      </c>
      <c r="T251" s="218"/>
      <c r="U251" s="215" t="n">
        <v>0</v>
      </c>
      <c r="V251" s="216" t="n">
        <v>21894096</v>
      </c>
      <c r="W251" s="216" t="n">
        <v>13020</v>
      </c>
      <c r="X251" s="217" t="s">
        <v>31</v>
      </c>
      <c r="Y251" s="217" t="s">
        <v>31</v>
      </c>
      <c r="Z251" s="218"/>
      <c r="AA251" s="219" t="n">
        <v>12</v>
      </c>
      <c r="AB251" s="220" t="n">
        <v>20090121</v>
      </c>
      <c r="AC251" s="220" t="n">
        <v>12044</v>
      </c>
      <c r="AD251" s="221" t="n">
        <v>0.597308498</v>
      </c>
      <c r="AE251" s="221" t="n">
        <v>0.996346729</v>
      </c>
      <c r="AF251" s="222"/>
      <c r="AG251" s="219" t="n">
        <v>7</v>
      </c>
      <c r="AH251" s="220" t="n">
        <v>20138550</v>
      </c>
      <c r="AI251" s="220" t="n">
        <v>12368</v>
      </c>
      <c r="AJ251" s="221" t="n">
        <v>0.347592056</v>
      </c>
      <c r="AK251" s="221" t="n">
        <v>0.565976714</v>
      </c>
      <c r="AL251" s="222"/>
      <c r="AM251" s="219" t="n">
        <v>11</v>
      </c>
      <c r="AN251" s="220" t="n">
        <v>20319227</v>
      </c>
      <c r="AO251" s="220" t="n">
        <v>12701</v>
      </c>
      <c r="AP251" s="221" t="n">
        <v>0.541359177</v>
      </c>
      <c r="AQ251" s="221" t="n">
        <v>0.866073538</v>
      </c>
      <c r="AR251" s="222"/>
      <c r="AS251" s="219" t="n">
        <v>11</v>
      </c>
      <c r="AT251" s="220" t="n">
        <v>21894096</v>
      </c>
      <c r="AU251" s="220" t="n">
        <v>13020</v>
      </c>
      <c r="AV251" s="221" t="s">
        <v>31</v>
      </c>
      <c r="AW251" s="221" t="s">
        <v>31</v>
      </c>
      <c r="AX251" s="222"/>
    </row>
    <row r="252" customFormat="false" ht="12.75" hidden="false" customHeight="false" outlineLevel="0" collapsed="false">
      <c r="A252" s="209" t="s">
        <v>659</v>
      </c>
      <c r="B252" s="209" t="s">
        <v>660</v>
      </c>
      <c r="C252" s="210" t="n">
        <v>13</v>
      </c>
      <c r="D252" s="211" t="n">
        <v>188263589</v>
      </c>
      <c r="E252" s="211" t="n">
        <v>112221</v>
      </c>
      <c r="F252" s="212" t="n">
        <v>0.06905212</v>
      </c>
      <c r="G252" s="212" t="n">
        <v>0.115842846</v>
      </c>
      <c r="H252" s="213"/>
      <c r="I252" s="210" t="n">
        <v>9</v>
      </c>
      <c r="J252" s="211" t="n">
        <v>199844762</v>
      </c>
      <c r="K252" s="211" t="n">
        <v>109423</v>
      </c>
      <c r="L252" s="212" t="n">
        <v>0.045034956</v>
      </c>
      <c r="M252" s="212" t="n">
        <v>0.082249618</v>
      </c>
      <c r="N252" s="213"/>
      <c r="O252" s="210" t="n">
        <v>10</v>
      </c>
      <c r="P252" s="211" t="n">
        <v>196563697</v>
      </c>
      <c r="Q252" s="211" t="n">
        <v>111964</v>
      </c>
      <c r="R252" s="212" t="n">
        <v>0.050874094</v>
      </c>
      <c r="S252" s="212" t="n">
        <v>0.089314422</v>
      </c>
      <c r="T252" s="213"/>
      <c r="U252" s="210" t="n">
        <v>5</v>
      </c>
      <c r="V252" s="211" t="n">
        <v>192733364</v>
      </c>
      <c r="W252" s="211" t="n">
        <v>111012</v>
      </c>
      <c r="X252" s="212" t="s">
        <v>31</v>
      </c>
      <c r="Y252" s="212" t="s">
        <v>31</v>
      </c>
      <c r="Z252" s="213"/>
      <c r="AA252" s="210" t="n">
        <v>217</v>
      </c>
      <c r="AB252" s="211" t="n">
        <v>188263589</v>
      </c>
      <c r="AC252" s="211" t="n">
        <v>112221</v>
      </c>
      <c r="AD252" s="212" t="n">
        <v>1.152639239</v>
      </c>
      <c r="AE252" s="212" t="n">
        <v>1.933684426</v>
      </c>
      <c r="AF252" s="213"/>
      <c r="AG252" s="210" t="n">
        <v>215</v>
      </c>
      <c r="AH252" s="211" t="n">
        <v>199844762</v>
      </c>
      <c r="AI252" s="211" t="n">
        <v>109423</v>
      </c>
      <c r="AJ252" s="212" t="n">
        <v>1.075835052</v>
      </c>
      <c r="AK252" s="212" t="n">
        <v>1.964851996</v>
      </c>
      <c r="AL252" s="213"/>
      <c r="AM252" s="210" t="n">
        <v>256</v>
      </c>
      <c r="AN252" s="211" t="n">
        <v>196563697</v>
      </c>
      <c r="AO252" s="211" t="n">
        <v>111964</v>
      </c>
      <c r="AP252" s="212" t="n">
        <v>1.302376807</v>
      </c>
      <c r="AQ252" s="212" t="n">
        <v>2.286449216</v>
      </c>
      <c r="AR252" s="213"/>
      <c r="AS252" s="210" t="n">
        <v>180</v>
      </c>
      <c r="AT252" s="211" t="n">
        <v>192733364</v>
      </c>
      <c r="AU252" s="211" t="n">
        <v>111012</v>
      </c>
      <c r="AV252" s="212" t="s">
        <v>31</v>
      </c>
      <c r="AW252" s="212" t="s">
        <v>31</v>
      </c>
      <c r="AX252" s="213"/>
    </row>
    <row r="253" customFormat="false" ht="12.75" hidden="false" customHeight="false" outlineLevel="0" collapsed="false">
      <c r="A253" s="214" t="s">
        <v>661</v>
      </c>
      <c r="B253" s="214" t="s">
        <v>662</v>
      </c>
      <c r="C253" s="215" t="n">
        <v>0</v>
      </c>
      <c r="D253" s="216" t="n">
        <v>3230468</v>
      </c>
      <c r="E253" s="216" t="n">
        <v>2491</v>
      </c>
      <c r="F253" s="217" t="n">
        <v>0</v>
      </c>
      <c r="G253" s="217" t="n">
        <v>0</v>
      </c>
      <c r="H253" s="218"/>
      <c r="I253" s="215" t="n">
        <v>0</v>
      </c>
      <c r="J253" s="216" t="n">
        <v>4734727</v>
      </c>
      <c r="K253" s="216" t="n">
        <v>2489</v>
      </c>
      <c r="L253" s="217" t="n">
        <v>0</v>
      </c>
      <c r="M253" s="217" t="n">
        <v>0</v>
      </c>
      <c r="N253" s="218"/>
      <c r="O253" s="215" t="n">
        <v>0</v>
      </c>
      <c r="P253" s="216" t="n">
        <v>3793700</v>
      </c>
      <c r="Q253" s="216" t="n">
        <v>2422</v>
      </c>
      <c r="R253" s="217" t="n">
        <v>0</v>
      </c>
      <c r="S253" s="217" t="n">
        <v>0</v>
      </c>
      <c r="T253" s="218"/>
      <c r="U253" s="215" t="n">
        <v>0</v>
      </c>
      <c r="V253" s="216" t="n">
        <v>3603831</v>
      </c>
      <c r="W253" s="216" t="n">
        <v>2443</v>
      </c>
      <c r="X253" s="217" t="s">
        <v>31</v>
      </c>
      <c r="Y253" s="217" t="s">
        <v>31</v>
      </c>
      <c r="Z253" s="218"/>
      <c r="AA253" s="219" t="n">
        <v>2</v>
      </c>
      <c r="AB253" s="220" t="n">
        <v>3230468</v>
      </c>
      <c r="AC253" s="220" t="n">
        <v>2491</v>
      </c>
      <c r="AD253" s="221" t="n">
        <v>0.619105343</v>
      </c>
      <c r="AE253" s="221" t="n">
        <v>0.802890405</v>
      </c>
      <c r="AF253" s="222"/>
      <c r="AG253" s="219" t="n">
        <v>3</v>
      </c>
      <c r="AH253" s="220" t="n">
        <v>4734727</v>
      </c>
      <c r="AI253" s="220" t="n">
        <v>2489</v>
      </c>
      <c r="AJ253" s="221" t="n">
        <v>0.633616257</v>
      </c>
      <c r="AK253" s="221" t="n">
        <v>1.205303335</v>
      </c>
      <c r="AL253" s="222"/>
      <c r="AM253" s="219" t="n">
        <v>3</v>
      </c>
      <c r="AN253" s="220" t="n">
        <v>3793700</v>
      </c>
      <c r="AO253" s="220" t="n">
        <v>2422</v>
      </c>
      <c r="AP253" s="221" t="n">
        <v>0.790784722</v>
      </c>
      <c r="AQ253" s="221" t="n">
        <v>1.238645747</v>
      </c>
      <c r="AR253" s="222"/>
      <c r="AS253" s="219" t="n">
        <v>3</v>
      </c>
      <c r="AT253" s="220" t="n">
        <v>3603831</v>
      </c>
      <c r="AU253" s="220" t="n">
        <v>2443</v>
      </c>
      <c r="AV253" s="221" t="s">
        <v>31</v>
      </c>
      <c r="AW253" s="221" t="s">
        <v>31</v>
      </c>
      <c r="AX253" s="222"/>
    </row>
    <row r="254" customFormat="false" ht="12.75" hidden="false" customHeight="false" outlineLevel="0" collapsed="false">
      <c r="A254" s="209" t="s">
        <v>663</v>
      </c>
      <c r="B254" s="209" t="s">
        <v>664</v>
      </c>
      <c r="C254" s="210" t="n">
        <v>0</v>
      </c>
      <c r="D254" s="211" t="n">
        <v>2082485</v>
      </c>
      <c r="E254" s="211" t="n">
        <v>1238</v>
      </c>
      <c r="F254" s="212" t="n">
        <v>0</v>
      </c>
      <c r="G254" s="212" t="n">
        <v>0</v>
      </c>
      <c r="H254" s="213"/>
      <c r="I254" s="210" t="n">
        <v>0</v>
      </c>
      <c r="J254" s="211" t="n">
        <v>2040473</v>
      </c>
      <c r="K254" s="211" t="n">
        <v>1212</v>
      </c>
      <c r="L254" s="212" t="n">
        <v>0</v>
      </c>
      <c r="M254" s="212" t="n">
        <v>0</v>
      </c>
      <c r="N254" s="213"/>
      <c r="O254" s="210" t="n">
        <v>0</v>
      </c>
      <c r="P254" s="211" t="n">
        <v>2004942</v>
      </c>
      <c r="Q254" s="211" t="n">
        <v>1201</v>
      </c>
      <c r="R254" s="212" t="n">
        <v>0</v>
      </c>
      <c r="S254" s="212" t="n">
        <v>0</v>
      </c>
      <c r="T254" s="213"/>
      <c r="U254" s="210" t="n">
        <v>1</v>
      </c>
      <c r="V254" s="211" t="n">
        <v>2367591</v>
      </c>
      <c r="W254" s="211" t="n">
        <v>1539</v>
      </c>
      <c r="X254" s="212" t="s">
        <v>31</v>
      </c>
      <c r="Y254" s="212" t="s">
        <v>31</v>
      </c>
      <c r="Z254" s="213"/>
      <c r="AA254" s="210" t="n">
        <v>1</v>
      </c>
      <c r="AB254" s="211" t="n">
        <v>2082485</v>
      </c>
      <c r="AC254" s="211" t="n">
        <v>1238</v>
      </c>
      <c r="AD254" s="212" t="n">
        <v>0.480195536</v>
      </c>
      <c r="AE254" s="212" t="n">
        <v>0.807754443</v>
      </c>
      <c r="AF254" s="213"/>
      <c r="AG254" s="210" t="n">
        <v>1</v>
      </c>
      <c r="AH254" s="211" t="n">
        <v>2040473</v>
      </c>
      <c r="AI254" s="211" t="n">
        <v>1212</v>
      </c>
      <c r="AJ254" s="212" t="n">
        <v>0.490082447</v>
      </c>
      <c r="AK254" s="212" t="n">
        <v>0.825082508</v>
      </c>
      <c r="AL254" s="213"/>
      <c r="AM254" s="210" t="n">
        <v>2</v>
      </c>
      <c r="AN254" s="211" t="n">
        <v>2004942</v>
      </c>
      <c r="AO254" s="211" t="n">
        <v>1201</v>
      </c>
      <c r="AP254" s="212" t="n">
        <v>0.997535091</v>
      </c>
      <c r="AQ254" s="212" t="n">
        <v>1.665278934</v>
      </c>
      <c r="AR254" s="213"/>
      <c r="AS254" s="210" t="n">
        <v>1</v>
      </c>
      <c r="AT254" s="211" t="n">
        <v>2367591</v>
      </c>
      <c r="AU254" s="211" t="n">
        <v>1539</v>
      </c>
      <c r="AV254" s="212" t="s">
        <v>31</v>
      </c>
      <c r="AW254" s="212" t="s">
        <v>31</v>
      </c>
      <c r="AX254" s="213"/>
    </row>
    <row r="255" customFormat="false" ht="12.75" hidden="false" customHeight="false" outlineLevel="0" collapsed="false">
      <c r="A255" s="214" t="s">
        <v>665</v>
      </c>
      <c r="B255" s="214" t="s">
        <v>666</v>
      </c>
      <c r="C255" s="215" t="n">
        <v>0</v>
      </c>
      <c r="D255" s="216" t="n">
        <v>3407193</v>
      </c>
      <c r="E255" s="216" t="n">
        <v>1954</v>
      </c>
      <c r="F255" s="217" t="n">
        <v>0</v>
      </c>
      <c r="G255" s="217" t="n">
        <v>0</v>
      </c>
      <c r="H255" s="218"/>
      <c r="I255" s="215" t="n">
        <v>5</v>
      </c>
      <c r="J255" s="216" t="n">
        <v>3322479</v>
      </c>
      <c r="K255" s="216" t="n">
        <v>2007</v>
      </c>
      <c r="L255" s="217" t="n">
        <v>1.504900407</v>
      </c>
      <c r="M255" s="217" t="n">
        <v>2.491280518</v>
      </c>
      <c r="N255" s="218"/>
      <c r="O255" s="215" t="n">
        <v>2</v>
      </c>
      <c r="P255" s="216" t="n">
        <v>3678766</v>
      </c>
      <c r="Q255" s="216" t="n">
        <v>2175</v>
      </c>
      <c r="R255" s="217" t="n">
        <v>0.543660564</v>
      </c>
      <c r="S255" s="217" t="n">
        <v>0.91954023</v>
      </c>
      <c r="T255" s="218"/>
      <c r="U255" s="215" t="n">
        <v>1</v>
      </c>
      <c r="V255" s="216" t="n">
        <v>2809266</v>
      </c>
      <c r="W255" s="216" t="n">
        <v>1852</v>
      </c>
      <c r="X255" s="217" t="s">
        <v>31</v>
      </c>
      <c r="Y255" s="217" t="s">
        <v>31</v>
      </c>
      <c r="Z255" s="218"/>
      <c r="AA255" s="219" t="n">
        <v>4</v>
      </c>
      <c r="AB255" s="220" t="n">
        <v>3407193</v>
      </c>
      <c r="AC255" s="220" t="n">
        <v>1954</v>
      </c>
      <c r="AD255" s="221" t="n">
        <v>1.173986915</v>
      </c>
      <c r="AE255" s="221" t="n">
        <v>2.047082907</v>
      </c>
      <c r="AF255" s="222"/>
      <c r="AG255" s="219" t="n">
        <v>3</v>
      </c>
      <c r="AH255" s="220" t="n">
        <v>3322479</v>
      </c>
      <c r="AI255" s="220" t="n">
        <v>2007</v>
      </c>
      <c r="AJ255" s="221" t="n">
        <v>0.902940244</v>
      </c>
      <c r="AK255" s="221" t="n">
        <v>1.494768311</v>
      </c>
      <c r="AL255" s="222"/>
      <c r="AM255" s="219" t="n">
        <v>3</v>
      </c>
      <c r="AN255" s="220" t="n">
        <v>3678766</v>
      </c>
      <c r="AO255" s="220" t="n">
        <v>2175</v>
      </c>
      <c r="AP255" s="221" t="n">
        <v>0.815490847</v>
      </c>
      <c r="AQ255" s="221" t="n">
        <v>1.379310345</v>
      </c>
      <c r="AR255" s="222"/>
      <c r="AS255" s="219" t="n">
        <v>2</v>
      </c>
      <c r="AT255" s="220" t="n">
        <v>2809266</v>
      </c>
      <c r="AU255" s="220" t="n">
        <v>1852</v>
      </c>
      <c r="AV255" s="221" t="s">
        <v>31</v>
      </c>
      <c r="AW255" s="221" t="s">
        <v>31</v>
      </c>
      <c r="AX255" s="222"/>
    </row>
    <row r="256" customFormat="false" ht="12.75" hidden="false" customHeight="false" outlineLevel="0" collapsed="false">
      <c r="A256" s="209" t="s">
        <v>667</v>
      </c>
      <c r="B256" s="209" t="s">
        <v>668</v>
      </c>
      <c r="C256" s="210" t="n">
        <v>1</v>
      </c>
      <c r="D256" s="211" t="n">
        <v>19485961</v>
      </c>
      <c r="E256" s="211" t="n">
        <v>11268</v>
      </c>
      <c r="F256" s="212" t="n">
        <v>0.051318998</v>
      </c>
      <c r="G256" s="212" t="n">
        <v>0.088746894</v>
      </c>
      <c r="H256" s="213"/>
      <c r="I256" s="210" t="n">
        <v>3</v>
      </c>
      <c r="J256" s="211" t="n">
        <v>22851946</v>
      </c>
      <c r="K256" s="211" t="n">
        <v>11398</v>
      </c>
      <c r="L256" s="212" t="n">
        <v>0.131279848</v>
      </c>
      <c r="M256" s="212" t="n">
        <v>0.263204071</v>
      </c>
      <c r="N256" s="213"/>
      <c r="O256" s="210" t="n">
        <v>3</v>
      </c>
      <c r="P256" s="211" t="n">
        <v>19390919</v>
      </c>
      <c r="Q256" s="211" t="n">
        <v>11230</v>
      </c>
      <c r="R256" s="212" t="n">
        <v>0.154711595</v>
      </c>
      <c r="S256" s="212" t="n">
        <v>0.267141585</v>
      </c>
      <c r="T256" s="213"/>
      <c r="U256" s="210" t="n">
        <v>1</v>
      </c>
      <c r="V256" s="211" t="n">
        <v>17821218</v>
      </c>
      <c r="W256" s="211" t="n">
        <v>11080</v>
      </c>
      <c r="X256" s="212" t="s">
        <v>31</v>
      </c>
      <c r="Y256" s="212" t="s">
        <v>31</v>
      </c>
      <c r="Z256" s="213"/>
      <c r="AA256" s="210" t="n">
        <v>29</v>
      </c>
      <c r="AB256" s="211" t="n">
        <v>19485961</v>
      </c>
      <c r="AC256" s="211" t="n">
        <v>11268</v>
      </c>
      <c r="AD256" s="212" t="n">
        <v>1.488250952</v>
      </c>
      <c r="AE256" s="212" t="n">
        <v>2.573659922</v>
      </c>
      <c r="AF256" s="213"/>
      <c r="AG256" s="210" t="n">
        <v>14</v>
      </c>
      <c r="AH256" s="211" t="n">
        <v>22851946</v>
      </c>
      <c r="AI256" s="211" t="n">
        <v>11398</v>
      </c>
      <c r="AJ256" s="212" t="n">
        <v>0.612639291</v>
      </c>
      <c r="AK256" s="212" t="n">
        <v>1.228285664</v>
      </c>
      <c r="AL256" s="213"/>
      <c r="AM256" s="210" t="n">
        <v>23</v>
      </c>
      <c r="AN256" s="211" t="n">
        <v>19390919</v>
      </c>
      <c r="AO256" s="211" t="n">
        <v>11230</v>
      </c>
      <c r="AP256" s="212" t="n">
        <v>1.186122226</v>
      </c>
      <c r="AQ256" s="212" t="n">
        <v>2.048085485</v>
      </c>
      <c r="AR256" s="213"/>
      <c r="AS256" s="210" t="n">
        <v>14</v>
      </c>
      <c r="AT256" s="211" t="n">
        <v>17821218</v>
      </c>
      <c r="AU256" s="211" t="n">
        <v>11080</v>
      </c>
      <c r="AV256" s="212" t="s">
        <v>31</v>
      </c>
      <c r="AW256" s="212" t="s">
        <v>31</v>
      </c>
      <c r="AX256" s="213"/>
    </row>
    <row r="257" customFormat="false" ht="12.75" hidden="false" customHeight="false" outlineLevel="0" collapsed="false">
      <c r="A257" s="214" t="s">
        <v>669</v>
      </c>
      <c r="B257" s="214" t="s">
        <v>670</v>
      </c>
      <c r="C257" s="215" t="n">
        <v>1</v>
      </c>
      <c r="D257" s="216" t="n">
        <v>11691723</v>
      </c>
      <c r="E257" s="216" t="n">
        <v>7060</v>
      </c>
      <c r="F257" s="217" t="n">
        <v>0.085530593</v>
      </c>
      <c r="G257" s="217" t="n">
        <v>0.141643059</v>
      </c>
      <c r="H257" s="218"/>
      <c r="I257" s="215" t="n">
        <v>1</v>
      </c>
      <c r="J257" s="216" t="n">
        <v>13423031</v>
      </c>
      <c r="K257" s="216" t="n">
        <v>6879</v>
      </c>
      <c r="L257" s="217" t="n">
        <v>0.074498822</v>
      </c>
      <c r="M257" s="217" t="n">
        <v>0.145369967</v>
      </c>
      <c r="N257" s="218"/>
      <c r="O257" s="215" t="n">
        <v>1</v>
      </c>
      <c r="P257" s="216" t="n">
        <v>11958597</v>
      </c>
      <c r="Q257" s="216" t="n">
        <v>6911</v>
      </c>
      <c r="R257" s="217" t="n">
        <v>0.08362185</v>
      </c>
      <c r="S257" s="217" t="n">
        <v>0.14469686</v>
      </c>
      <c r="T257" s="218"/>
      <c r="U257" s="215" t="n">
        <v>0</v>
      </c>
      <c r="V257" s="216" t="n">
        <v>10944729</v>
      </c>
      <c r="W257" s="216" t="n">
        <v>6772</v>
      </c>
      <c r="X257" s="217" t="s">
        <v>31</v>
      </c>
      <c r="Y257" s="217" t="s">
        <v>31</v>
      </c>
      <c r="Z257" s="218"/>
      <c r="AA257" s="219" t="n">
        <v>14</v>
      </c>
      <c r="AB257" s="220" t="n">
        <v>11691723</v>
      </c>
      <c r="AC257" s="220" t="n">
        <v>7060</v>
      </c>
      <c r="AD257" s="221" t="n">
        <v>1.1974283</v>
      </c>
      <c r="AE257" s="221" t="n">
        <v>1.983002833</v>
      </c>
      <c r="AF257" s="222"/>
      <c r="AG257" s="219" t="n">
        <v>9</v>
      </c>
      <c r="AH257" s="220" t="n">
        <v>13423031</v>
      </c>
      <c r="AI257" s="220" t="n">
        <v>6879</v>
      </c>
      <c r="AJ257" s="221" t="n">
        <v>0.6704894</v>
      </c>
      <c r="AK257" s="221" t="n">
        <v>1.308329699</v>
      </c>
      <c r="AL257" s="222"/>
      <c r="AM257" s="219" t="n">
        <v>19</v>
      </c>
      <c r="AN257" s="220" t="n">
        <v>11958597</v>
      </c>
      <c r="AO257" s="220" t="n">
        <v>6911</v>
      </c>
      <c r="AP257" s="221" t="n">
        <v>1.588815143</v>
      </c>
      <c r="AQ257" s="221" t="n">
        <v>2.749240341</v>
      </c>
      <c r="AR257" s="222"/>
      <c r="AS257" s="219" t="n">
        <v>6</v>
      </c>
      <c r="AT257" s="220" t="n">
        <v>10944729</v>
      </c>
      <c r="AU257" s="220" t="n">
        <v>6772</v>
      </c>
      <c r="AV257" s="221" t="s">
        <v>31</v>
      </c>
      <c r="AW257" s="221" t="s">
        <v>31</v>
      </c>
      <c r="AX257" s="222"/>
    </row>
    <row r="258" customFormat="false" ht="12.75" hidden="false" customHeight="false" outlineLevel="0" collapsed="false">
      <c r="A258" s="209" t="s">
        <v>671</v>
      </c>
      <c r="B258" s="209" t="s">
        <v>672</v>
      </c>
      <c r="C258" s="210" t="n">
        <v>1</v>
      </c>
      <c r="D258" s="211" t="n">
        <v>5272977</v>
      </c>
      <c r="E258" s="211" t="n">
        <v>3106</v>
      </c>
      <c r="F258" s="212" t="n">
        <v>0.18964619</v>
      </c>
      <c r="G258" s="212" t="n">
        <v>0.321957502</v>
      </c>
      <c r="H258" s="213"/>
      <c r="I258" s="210" t="n">
        <v>0</v>
      </c>
      <c r="J258" s="211" t="n">
        <v>4960286</v>
      </c>
      <c r="K258" s="211" t="n">
        <v>3007</v>
      </c>
      <c r="L258" s="212" t="n">
        <v>0</v>
      </c>
      <c r="M258" s="212" t="n">
        <v>0</v>
      </c>
      <c r="N258" s="213"/>
      <c r="O258" s="210" t="n">
        <v>0</v>
      </c>
      <c r="P258" s="211" t="n">
        <v>4952174</v>
      </c>
      <c r="Q258" s="211" t="n">
        <v>2976</v>
      </c>
      <c r="R258" s="212" t="n">
        <v>0</v>
      </c>
      <c r="S258" s="212" t="n">
        <v>0</v>
      </c>
      <c r="T258" s="213"/>
      <c r="U258" s="210" t="n">
        <v>0</v>
      </c>
      <c r="V258" s="211" t="n">
        <v>4600509</v>
      </c>
      <c r="W258" s="211" t="n">
        <v>3048</v>
      </c>
      <c r="X258" s="212" t="s">
        <v>31</v>
      </c>
      <c r="Y258" s="212" t="s">
        <v>31</v>
      </c>
      <c r="Z258" s="213"/>
      <c r="AA258" s="210" t="n">
        <v>1</v>
      </c>
      <c r="AB258" s="211" t="n">
        <v>5272977</v>
      </c>
      <c r="AC258" s="211" t="n">
        <v>3106</v>
      </c>
      <c r="AD258" s="212" t="n">
        <v>0.18964619</v>
      </c>
      <c r="AE258" s="212" t="n">
        <v>0.321957502</v>
      </c>
      <c r="AF258" s="213"/>
      <c r="AG258" s="210" t="n">
        <v>6</v>
      </c>
      <c r="AH258" s="211" t="n">
        <v>4960286</v>
      </c>
      <c r="AI258" s="211" t="n">
        <v>3007</v>
      </c>
      <c r="AJ258" s="212" t="n">
        <v>1.209607672</v>
      </c>
      <c r="AK258" s="212" t="n">
        <v>1.995344197</v>
      </c>
      <c r="AL258" s="213"/>
      <c r="AM258" s="210" t="n">
        <v>4</v>
      </c>
      <c r="AN258" s="211" t="n">
        <v>4952174</v>
      </c>
      <c r="AO258" s="211" t="n">
        <v>2976</v>
      </c>
      <c r="AP258" s="212" t="n">
        <v>0.807726061</v>
      </c>
      <c r="AQ258" s="212" t="n">
        <v>1.344086022</v>
      </c>
      <c r="AR258" s="213"/>
      <c r="AS258" s="210" t="n">
        <v>3</v>
      </c>
      <c r="AT258" s="211" t="n">
        <v>4600509</v>
      </c>
      <c r="AU258" s="211" t="n">
        <v>3048</v>
      </c>
      <c r="AV258" s="212" t="s">
        <v>31</v>
      </c>
      <c r="AW258" s="212" t="s">
        <v>31</v>
      </c>
      <c r="AX258" s="213"/>
    </row>
    <row r="259" customFormat="false" ht="12.75" hidden="false" customHeight="false" outlineLevel="0" collapsed="false">
      <c r="A259" s="214" t="s">
        <v>673</v>
      </c>
      <c r="B259" s="214" t="s">
        <v>674</v>
      </c>
      <c r="C259" s="215" t="n">
        <v>1</v>
      </c>
      <c r="D259" s="216" t="n">
        <v>3761370</v>
      </c>
      <c r="E259" s="216" t="n">
        <v>2316</v>
      </c>
      <c r="F259" s="217" t="n">
        <v>0.265860577</v>
      </c>
      <c r="G259" s="217" t="n">
        <v>0.431778929</v>
      </c>
      <c r="H259" s="218"/>
      <c r="I259" s="215" t="n">
        <v>1</v>
      </c>
      <c r="J259" s="216" t="n">
        <v>3740231</v>
      </c>
      <c r="K259" s="216" t="n">
        <v>2161</v>
      </c>
      <c r="L259" s="217" t="n">
        <v>0.267363166</v>
      </c>
      <c r="M259" s="217" t="n">
        <v>0.462748727</v>
      </c>
      <c r="N259" s="218"/>
      <c r="O259" s="215" t="n">
        <v>0</v>
      </c>
      <c r="P259" s="216" t="n">
        <v>3427053</v>
      </c>
      <c r="Q259" s="216" t="n">
        <v>2007</v>
      </c>
      <c r="R259" s="217" t="n">
        <v>0</v>
      </c>
      <c r="S259" s="217" t="n">
        <v>0</v>
      </c>
      <c r="T259" s="218"/>
      <c r="U259" s="215" t="n">
        <v>0</v>
      </c>
      <c r="V259" s="216" t="n">
        <v>2932809</v>
      </c>
      <c r="W259" s="216" t="n">
        <v>1959</v>
      </c>
      <c r="X259" s="217" t="s">
        <v>31</v>
      </c>
      <c r="Y259" s="217" t="s">
        <v>31</v>
      </c>
      <c r="Z259" s="218"/>
      <c r="AA259" s="219" t="n">
        <v>6</v>
      </c>
      <c r="AB259" s="220" t="n">
        <v>3761370</v>
      </c>
      <c r="AC259" s="220" t="n">
        <v>2316</v>
      </c>
      <c r="AD259" s="221" t="n">
        <v>1.595163464</v>
      </c>
      <c r="AE259" s="221" t="n">
        <v>2.590673575</v>
      </c>
      <c r="AF259" s="222"/>
      <c r="AG259" s="219" t="n">
        <v>4</v>
      </c>
      <c r="AH259" s="220" t="n">
        <v>3740231</v>
      </c>
      <c r="AI259" s="220" t="n">
        <v>2161</v>
      </c>
      <c r="AJ259" s="221" t="n">
        <v>1.069452662</v>
      </c>
      <c r="AK259" s="221" t="n">
        <v>1.85099491</v>
      </c>
      <c r="AL259" s="222"/>
      <c r="AM259" s="219" t="n">
        <v>2</v>
      </c>
      <c r="AN259" s="220" t="n">
        <v>3427053</v>
      </c>
      <c r="AO259" s="220" t="n">
        <v>2007</v>
      </c>
      <c r="AP259" s="221" t="n">
        <v>0.583591792</v>
      </c>
      <c r="AQ259" s="221" t="n">
        <v>0.996512207</v>
      </c>
      <c r="AR259" s="222"/>
      <c r="AS259" s="219" t="n">
        <v>2</v>
      </c>
      <c r="AT259" s="220" t="n">
        <v>2932809</v>
      </c>
      <c r="AU259" s="220" t="n">
        <v>1959</v>
      </c>
      <c r="AV259" s="221" t="s">
        <v>31</v>
      </c>
      <c r="AW259" s="221" t="s">
        <v>31</v>
      </c>
      <c r="AX259" s="222"/>
    </row>
    <row r="260" customFormat="false" ht="12.75" hidden="false" customHeight="false" outlineLevel="0" collapsed="false">
      <c r="A260" s="209" t="s">
        <v>675</v>
      </c>
      <c r="B260" s="209" t="s">
        <v>676</v>
      </c>
      <c r="C260" s="210" t="n">
        <v>1</v>
      </c>
      <c r="D260" s="211" t="n">
        <v>28028759</v>
      </c>
      <c r="E260" s="211" t="n">
        <v>17118</v>
      </c>
      <c r="F260" s="212" t="n">
        <v>0.035677641</v>
      </c>
      <c r="G260" s="212" t="n">
        <v>0.058418039</v>
      </c>
      <c r="H260" s="213"/>
      <c r="I260" s="210" t="n">
        <v>4</v>
      </c>
      <c r="J260" s="211" t="n">
        <v>29832756</v>
      </c>
      <c r="K260" s="211" t="n">
        <v>16751</v>
      </c>
      <c r="L260" s="212" t="n">
        <v>0.134080807</v>
      </c>
      <c r="M260" s="212" t="n">
        <v>0.238791714</v>
      </c>
      <c r="N260" s="213"/>
      <c r="O260" s="210" t="n">
        <v>3</v>
      </c>
      <c r="P260" s="211" t="n">
        <v>27414558</v>
      </c>
      <c r="Q260" s="211" t="n">
        <v>16481</v>
      </c>
      <c r="R260" s="212" t="n">
        <v>0.109430909</v>
      </c>
      <c r="S260" s="212" t="n">
        <v>0.18202779</v>
      </c>
      <c r="T260" s="213"/>
      <c r="U260" s="210" t="n">
        <v>2</v>
      </c>
      <c r="V260" s="211" t="n">
        <v>23802364</v>
      </c>
      <c r="W260" s="211" t="n">
        <v>15364</v>
      </c>
      <c r="X260" s="212" t="s">
        <v>31</v>
      </c>
      <c r="Y260" s="212" t="s">
        <v>31</v>
      </c>
      <c r="Z260" s="213"/>
      <c r="AA260" s="210" t="n">
        <v>27</v>
      </c>
      <c r="AB260" s="211" t="n">
        <v>28028759</v>
      </c>
      <c r="AC260" s="211" t="n">
        <v>17118</v>
      </c>
      <c r="AD260" s="212" t="n">
        <v>0.963296306</v>
      </c>
      <c r="AE260" s="212" t="n">
        <v>1.577287066</v>
      </c>
      <c r="AF260" s="213"/>
      <c r="AG260" s="210" t="n">
        <v>38</v>
      </c>
      <c r="AH260" s="211" t="n">
        <v>29832756</v>
      </c>
      <c r="AI260" s="211" t="n">
        <v>16751</v>
      </c>
      <c r="AJ260" s="212" t="n">
        <v>1.273767667</v>
      </c>
      <c r="AK260" s="212" t="n">
        <v>2.268521282</v>
      </c>
      <c r="AL260" s="213"/>
      <c r="AM260" s="210" t="n">
        <v>19</v>
      </c>
      <c r="AN260" s="211" t="n">
        <v>27414558</v>
      </c>
      <c r="AO260" s="211" t="n">
        <v>16481</v>
      </c>
      <c r="AP260" s="212" t="n">
        <v>0.693062423</v>
      </c>
      <c r="AQ260" s="212" t="n">
        <v>1.152842667</v>
      </c>
      <c r="AR260" s="213"/>
      <c r="AS260" s="210" t="n">
        <v>32</v>
      </c>
      <c r="AT260" s="211" t="n">
        <v>23802364</v>
      </c>
      <c r="AU260" s="211" t="n">
        <v>15364</v>
      </c>
      <c r="AV260" s="212" t="s">
        <v>31</v>
      </c>
      <c r="AW260" s="212" t="s">
        <v>31</v>
      </c>
      <c r="AX260" s="213"/>
    </row>
    <row r="261" customFormat="false" ht="12.75" hidden="false" customHeight="false" outlineLevel="0" collapsed="false">
      <c r="A261" s="214" t="s">
        <v>677</v>
      </c>
      <c r="B261" s="214" t="s">
        <v>678</v>
      </c>
      <c r="C261" s="215" t="n">
        <v>0</v>
      </c>
      <c r="D261" s="216" t="n">
        <v>1040481</v>
      </c>
      <c r="E261" s="216" t="n">
        <v>409</v>
      </c>
      <c r="F261" s="217" t="n">
        <v>0</v>
      </c>
      <c r="G261" s="217" t="n">
        <v>0</v>
      </c>
      <c r="H261" s="218"/>
      <c r="I261" s="215" t="n">
        <v>0</v>
      </c>
      <c r="J261" s="216" t="n">
        <v>898280</v>
      </c>
      <c r="K261" s="216" t="n">
        <v>588</v>
      </c>
      <c r="L261" s="217" t="n">
        <v>0</v>
      </c>
      <c r="M261" s="217" t="n">
        <v>0</v>
      </c>
      <c r="N261" s="218"/>
      <c r="O261" s="215"/>
      <c r="P261" s="216"/>
      <c r="Q261" s="216"/>
      <c r="R261" s="217"/>
      <c r="S261" s="217"/>
      <c r="T261" s="218" t="s">
        <v>193</v>
      </c>
      <c r="U261" s="215"/>
      <c r="V261" s="216"/>
      <c r="W261" s="216"/>
      <c r="X261" s="217" t="s">
        <v>31</v>
      </c>
      <c r="Y261" s="217" t="s">
        <v>31</v>
      </c>
      <c r="Z261" s="218" t="s">
        <v>193</v>
      </c>
      <c r="AA261" s="219" t="n">
        <v>0</v>
      </c>
      <c r="AB261" s="220" t="n">
        <v>1040481</v>
      </c>
      <c r="AC261" s="220" t="n">
        <v>409</v>
      </c>
      <c r="AD261" s="221" t="n">
        <v>0</v>
      </c>
      <c r="AE261" s="221" t="n">
        <v>0</v>
      </c>
      <c r="AF261" s="222"/>
      <c r="AG261" s="219" t="n">
        <v>0</v>
      </c>
      <c r="AH261" s="220" t="n">
        <v>898280</v>
      </c>
      <c r="AI261" s="220" t="n">
        <v>588</v>
      </c>
      <c r="AJ261" s="221" t="n">
        <v>0</v>
      </c>
      <c r="AK261" s="221" t="n">
        <v>0</v>
      </c>
      <c r="AL261" s="222"/>
      <c r="AM261" s="219"/>
      <c r="AN261" s="220"/>
      <c r="AO261" s="220"/>
      <c r="AP261" s="221"/>
      <c r="AQ261" s="221"/>
      <c r="AR261" s="222" t="s">
        <v>194</v>
      </c>
      <c r="AS261" s="219"/>
      <c r="AT261" s="220"/>
      <c r="AU261" s="220"/>
      <c r="AV261" s="221" t="s">
        <v>31</v>
      </c>
      <c r="AW261" s="221" t="s">
        <v>31</v>
      </c>
      <c r="AX261" s="222" t="s">
        <v>194</v>
      </c>
    </row>
    <row r="262" customFormat="false" ht="12.75" hidden="false" customHeight="false" outlineLevel="0" collapsed="false">
      <c r="A262" s="209" t="s">
        <v>679</v>
      </c>
      <c r="B262" s="209" t="s">
        <v>680</v>
      </c>
      <c r="C262" s="210" t="n">
        <v>0</v>
      </c>
      <c r="D262" s="211" t="n">
        <v>11325077</v>
      </c>
      <c r="E262" s="211" t="n">
        <v>7123</v>
      </c>
      <c r="F262" s="212" t="n">
        <v>0</v>
      </c>
      <c r="G262" s="212" t="n">
        <v>0</v>
      </c>
      <c r="H262" s="213"/>
      <c r="I262" s="210" t="n">
        <v>2</v>
      </c>
      <c r="J262" s="211" t="n">
        <v>11321220</v>
      </c>
      <c r="K262" s="211" t="n">
        <v>6557</v>
      </c>
      <c r="L262" s="212" t="n">
        <v>0.176659406</v>
      </c>
      <c r="M262" s="212" t="n">
        <v>0.305017539</v>
      </c>
      <c r="N262" s="213"/>
      <c r="O262" s="210" t="n">
        <v>2</v>
      </c>
      <c r="P262" s="211" t="n">
        <v>11104074</v>
      </c>
      <c r="Q262" s="211" t="n">
        <v>6851</v>
      </c>
      <c r="R262" s="212" t="n">
        <v>0.180114073</v>
      </c>
      <c r="S262" s="212" t="n">
        <v>0.291928186</v>
      </c>
      <c r="T262" s="213"/>
      <c r="U262" s="210" t="n">
        <v>2</v>
      </c>
      <c r="V262" s="211" t="n">
        <v>10674949</v>
      </c>
      <c r="W262" s="211" t="n">
        <v>6977</v>
      </c>
      <c r="X262" s="212" t="s">
        <v>31</v>
      </c>
      <c r="Y262" s="212" t="s">
        <v>31</v>
      </c>
      <c r="Z262" s="213"/>
      <c r="AA262" s="210" t="n">
        <v>12</v>
      </c>
      <c r="AB262" s="211" t="n">
        <v>11325077</v>
      </c>
      <c r="AC262" s="211" t="n">
        <v>7123</v>
      </c>
      <c r="AD262" s="212" t="n">
        <v>1.059595445</v>
      </c>
      <c r="AE262" s="212" t="n">
        <v>1.68468342</v>
      </c>
      <c r="AF262" s="213"/>
      <c r="AG262" s="210" t="n">
        <v>9</v>
      </c>
      <c r="AH262" s="211" t="n">
        <v>11321220</v>
      </c>
      <c r="AI262" s="211" t="n">
        <v>6557</v>
      </c>
      <c r="AJ262" s="212" t="n">
        <v>0.794967327</v>
      </c>
      <c r="AK262" s="212" t="n">
        <v>1.372578923</v>
      </c>
      <c r="AL262" s="213"/>
      <c r="AM262" s="210" t="n">
        <v>8</v>
      </c>
      <c r="AN262" s="211" t="n">
        <v>11104074</v>
      </c>
      <c r="AO262" s="211" t="n">
        <v>6851</v>
      </c>
      <c r="AP262" s="212" t="n">
        <v>0.720456294</v>
      </c>
      <c r="AQ262" s="212" t="n">
        <v>1.167712743</v>
      </c>
      <c r="AR262" s="213"/>
      <c r="AS262" s="210" t="n">
        <v>29</v>
      </c>
      <c r="AT262" s="211" t="n">
        <v>10674949</v>
      </c>
      <c r="AU262" s="211" t="n">
        <v>6977</v>
      </c>
      <c r="AV262" s="212" t="s">
        <v>31</v>
      </c>
      <c r="AW262" s="212" t="s">
        <v>31</v>
      </c>
      <c r="AX262" s="213"/>
    </row>
    <row r="263" customFormat="false" ht="12.75" hidden="false" customHeight="false" outlineLevel="0" collapsed="false">
      <c r="A263" s="214" t="s">
        <v>681</v>
      </c>
      <c r="B263" s="214" t="s">
        <v>682</v>
      </c>
      <c r="C263" s="215" t="n">
        <v>0</v>
      </c>
      <c r="D263" s="216" t="n">
        <v>3425636</v>
      </c>
      <c r="E263" s="216" t="n">
        <v>2189</v>
      </c>
      <c r="F263" s="217" t="n">
        <v>0</v>
      </c>
      <c r="G263" s="217" t="n">
        <v>0</v>
      </c>
      <c r="H263" s="218"/>
      <c r="I263" s="215" t="n">
        <v>1</v>
      </c>
      <c r="J263" s="216" t="n">
        <v>3571161</v>
      </c>
      <c r="K263" s="216" t="n">
        <v>2227</v>
      </c>
      <c r="L263" s="217" t="n">
        <v>0.280020979</v>
      </c>
      <c r="M263" s="217" t="n">
        <v>0.449034576</v>
      </c>
      <c r="N263" s="218"/>
      <c r="O263" s="215" t="n">
        <v>0</v>
      </c>
      <c r="P263" s="216" t="n">
        <v>3759130</v>
      </c>
      <c r="Q263" s="216" t="n">
        <v>2345</v>
      </c>
      <c r="R263" s="217" t="n">
        <v>0</v>
      </c>
      <c r="S263" s="217" t="n">
        <v>0</v>
      </c>
      <c r="T263" s="218"/>
      <c r="U263" s="215" t="n">
        <v>0</v>
      </c>
      <c r="V263" s="216" t="n">
        <v>3166301</v>
      </c>
      <c r="W263" s="216" t="n">
        <v>2240</v>
      </c>
      <c r="X263" s="217" t="s">
        <v>31</v>
      </c>
      <c r="Y263" s="217" t="s">
        <v>31</v>
      </c>
      <c r="Z263" s="218"/>
      <c r="AA263" s="219" t="n">
        <v>6</v>
      </c>
      <c r="AB263" s="220" t="n">
        <v>3425636</v>
      </c>
      <c r="AC263" s="220" t="n">
        <v>2189</v>
      </c>
      <c r="AD263" s="221" t="n">
        <v>1.751499576</v>
      </c>
      <c r="AE263" s="221" t="n">
        <v>2.740977615</v>
      </c>
      <c r="AF263" s="222"/>
      <c r="AG263" s="219" t="n">
        <v>6</v>
      </c>
      <c r="AH263" s="220" t="n">
        <v>3571161</v>
      </c>
      <c r="AI263" s="220" t="n">
        <v>2227</v>
      </c>
      <c r="AJ263" s="221" t="n">
        <v>1.680125875</v>
      </c>
      <c r="AK263" s="221" t="n">
        <v>2.694207454</v>
      </c>
      <c r="AL263" s="222"/>
      <c r="AM263" s="219" t="n">
        <v>3</v>
      </c>
      <c r="AN263" s="220" t="n">
        <v>3759130</v>
      </c>
      <c r="AO263" s="220" t="n">
        <v>2345</v>
      </c>
      <c r="AP263" s="221" t="n">
        <v>0.798056997</v>
      </c>
      <c r="AQ263" s="221" t="n">
        <v>1.279317697</v>
      </c>
      <c r="AR263" s="222"/>
      <c r="AS263" s="219" t="n">
        <v>2</v>
      </c>
      <c r="AT263" s="220" t="n">
        <v>3166301</v>
      </c>
      <c r="AU263" s="220" t="n">
        <v>2240</v>
      </c>
      <c r="AV263" s="221" t="s">
        <v>31</v>
      </c>
      <c r="AW263" s="221" t="s">
        <v>31</v>
      </c>
      <c r="AX263" s="222"/>
    </row>
    <row r="264" customFormat="false" ht="12.75" hidden="false" customHeight="false" outlineLevel="0" collapsed="false">
      <c r="A264" s="209" t="s">
        <v>683</v>
      </c>
      <c r="B264" s="209" t="s">
        <v>684</v>
      </c>
      <c r="C264" s="210" t="n">
        <v>0</v>
      </c>
      <c r="D264" s="211" t="n">
        <v>2658950</v>
      </c>
      <c r="E264" s="211" t="n">
        <v>1613</v>
      </c>
      <c r="F264" s="212" t="n">
        <v>0</v>
      </c>
      <c r="G264" s="212" t="n">
        <v>0</v>
      </c>
      <c r="H264" s="213"/>
      <c r="I264" s="210" t="n">
        <v>0</v>
      </c>
      <c r="J264" s="211" t="n">
        <v>2732537</v>
      </c>
      <c r="K264" s="211" t="n">
        <v>1662</v>
      </c>
      <c r="L264" s="212" t="n">
        <v>0</v>
      </c>
      <c r="M264" s="212" t="n">
        <v>0</v>
      </c>
      <c r="N264" s="213"/>
      <c r="O264" s="210" t="n">
        <v>0</v>
      </c>
      <c r="P264" s="211" t="n">
        <v>2788579</v>
      </c>
      <c r="Q264" s="211" t="n">
        <v>1704</v>
      </c>
      <c r="R264" s="212" t="n">
        <v>0</v>
      </c>
      <c r="S264" s="212" t="n">
        <v>0</v>
      </c>
      <c r="T264" s="213"/>
      <c r="U264" s="210" t="n">
        <v>1</v>
      </c>
      <c r="V264" s="211" t="n">
        <v>2263897</v>
      </c>
      <c r="W264" s="211" t="n">
        <v>1665</v>
      </c>
      <c r="X264" s="212" t="s">
        <v>31</v>
      </c>
      <c r="Y264" s="212" t="s">
        <v>31</v>
      </c>
      <c r="Z264" s="213"/>
      <c r="AA264" s="210" t="n">
        <v>1</v>
      </c>
      <c r="AB264" s="211" t="n">
        <v>2658950</v>
      </c>
      <c r="AC264" s="211" t="n">
        <v>1613</v>
      </c>
      <c r="AD264" s="212" t="n">
        <v>0.376088306</v>
      </c>
      <c r="AE264" s="212" t="n">
        <v>0.619962802</v>
      </c>
      <c r="AF264" s="213"/>
      <c r="AG264" s="210" t="n">
        <v>2</v>
      </c>
      <c r="AH264" s="211" t="n">
        <v>2732537</v>
      </c>
      <c r="AI264" s="211" t="n">
        <v>1662</v>
      </c>
      <c r="AJ264" s="212" t="n">
        <v>0.731920556</v>
      </c>
      <c r="AK264" s="212" t="n">
        <v>1.203369434</v>
      </c>
      <c r="AL264" s="213"/>
      <c r="AM264" s="210" t="n">
        <v>1</v>
      </c>
      <c r="AN264" s="211" t="n">
        <v>2788579</v>
      </c>
      <c r="AO264" s="211" t="n">
        <v>1704</v>
      </c>
      <c r="AP264" s="212" t="n">
        <v>0.358605584</v>
      </c>
      <c r="AQ264" s="212" t="n">
        <v>0.58685446</v>
      </c>
      <c r="AR264" s="213"/>
      <c r="AS264" s="210" t="n">
        <v>2</v>
      </c>
      <c r="AT264" s="211" t="n">
        <v>2263897</v>
      </c>
      <c r="AU264" s="211" t="n">
        <v>1665</v>
      </c>
      <c r="AV264" s="212" t="s">
        <v>31</v>
      </c>
      <c r="AW264" s="212" t="s">
        <v>31</v>
      </c>
      <c r="AX264" s="213"/>
    </row>
    <row r="265" customFormat="false" ht="12.75" hidden="false" customHeight="false" outlineLevel="0" collapsed="false">
      <c r="A265" s="214" t="s">
        <v>685</v>
      </c>
      <c r="B265" s="214" t="s">
        <v>686</v>
      </c>
      <c r="C265" s="215" t="n">
        <v>0</v>
      </c>
      <c r="D265" s="216" t="n">
        <v>7264281</v>
      </c>
      <c r="E265" s="216" t="n">
        <v>4430</v>
      </c>
      <c r="F265" s="217" t="n">
        <v>0</v>
      </c>
      <c r="G265" s="217" t="n">
        <v>0</v>
      </c>
      <c r="H265" s="218"/>
      <c r="I265" s="215" t="n">
        <v>2</v>
      </c>
      <c r="J265" s="216" t="n">
        <v>8037166</v>
      </c>
      <c r="K265" s="216" t="n">
        <v>4672</v>
      </c>
      <c r="L265" s="217" t="n">
        <v>0.248843933</v>
      </c>
      <c r="M265" s="217" t="n">
        <v>0.428082192</v>
      </c>
      <c r="N265" s="218"/>
      <c r="O265" s="215" t="n">
        <v>1</v>
      </c>
      <c r="P265" s="216" t="n">
        <v>7672784</v>
      </c>
      <c r="Q265" s="216" t="n">
        <v>4548</v>
      </c>
      <c r="R265" s="217" t="n">
        <v>0.13033079</v>
      </c>
      <c r="S265" s="217" t="n">
        <v>0.219876869</v>
      </c>
      <c r="T265" s="218"/>
      <c r="U265" s="215" t="n">
        <v>3</v>
      </c>
      <c r="V265" s="216" t="n">
        <v>7046917</v>
      </c>
      <c r="W265" s="216" t="n">
        <v>4494</v>
      </c>
      <c r="X265" s="217" t="s">
        <v>31</v>
      </c>
      <c r="Y265" s="217" t="s">
        <v>31</v>
      </c>
      <c r="Z265" s="218"/>
      <c r="AA265" s="219" t="n">
        <v>10</v>
      </c>
      <c r="AB265" s="220" t="n">
        <v>7264281</v>
      </c>
      <c r="AC265" s="220" t="n">
        <v>4430</v>
      </c>
      <c r="AD265" s="221" t="n">
        <v>1.37659873</v>
      </c>
      <c r="AE265" s="221" t="n">
        <v>2.257336343</v>
      </c>
      <c r="AF265" s="222"/>
      <c r="AG265" s="219" t="n">
        <v>8</v>
      </c>
      <c r="AH265" s="220" t="n">
        <v>8037166</v>
      </c>
      <c r="AI265" s="220" t="n">
        <v>4672</v>
      </c>
      <c r="AJ265" s="221" t="n">
        <v>0.995375733</v>
      </c>
      <c r="AK265" s="221" t="n">
        <v>1.712328767</v>
      </c>
      <c r="AL265" s="222"/>
      <c r="AM265" s="219" t="n">
        <v>6</v>
      </c>
      <c r="AN265" s="220" t="n">
        <v>7672784</v>
      </c>
      <c r="AO265" s="220" t="n">
        <v>4548</v>
      </c>
      <c r="AP265" s="221" t="n">
        <v>0.78198474</v>
      </c>
      <c r="AQ265" s="221" t="n">
        <v>1.319261214</v>
      </c>
      <c r="AR265" s="222"/>
      <c r="AS265" s="219" t="n">
        <v>8</v>
      </c>
      <c r="AT265" s="220" t="n">
        <v>7046917</v>
      </c>
      <c r="AU265" s="220" t="n">
        <v>4494</v>
      </c>
      <c r="AV265" s="221" t="s">
        <v>31</v>
      </c>
      <c r="AW265" s="221" t="s">
        <v>31</v>
      </c>
      <c r="AX265" s="222"/>
    </row>
    <row r="266" customFormat="false" ht="12.75" hidden="false" customHeight="false" outlineLevel="0" collapsed="false">
      <c r="A266" s="209" t="s">
        <v>687</v>
      </c>
      <c r="B266" s="209" t="s">
        <v>688</v>
      </c>
      <c r="C266" s="210" t="n">
        <v>0</v>
      </c>
      <c r="D266" s="211" t="n">
        <v>3504908</v>
      </c>
      <c r="E266" s="211" t="n">
        <v>2123</v>
      </c>
      <c r="F266" s="212" t="n">
        <v>0</v>
      </c>
      <c r="G266" s="212" t="n">
        <v>0</v>
      </c>
      <c r="H266" s="213"/>
      <c r="I266" s="210" t="n">
        <v>0</v>
      </c>
      <c r="J266" s="211" t="n">
        <v>3578184</v>
      </c>
      <c r="K266" s="211" t="n">
        <v>2111</v>
      </c>
      <c r="L266" s="212" t="n">
        <v>0</v>
      </c>
      <c r="M266" s="212" t="n">
        <v>0</v>
      </c>
      <c r="N266" s="213"/>
      <c r="O266" s="210" t="n">
        <v>1</v>
      </c>
      <c r="P266" s="211" t="n">
        <v>3414802</v>
      </c>
      <c r="Q266" s="211" t="n">
        <v>1999</v>
      </c>
      <c r="R266" s="212" t="n">
        <v>0.292842748</v>
      </c>
      <c r="S266" s="212" t="n">
        <v>0.500250125</v>
      </c>
      <c r="T266" s="213"/>
      <c r="U266" s="210" t="n">
        <v>0</v>
      </c>
      <c r="V266" s="211" t="n">
        <v>2795392</v>
      </c>
      <c r="W266" s="211" t="n">
        <v>1922</v>
      </c>
      <c r="X266" s="212" t="s">
        <v>31</v>
      </c>
      <c r="Y266" s="212" t="s">
        <v>31</v>
      </c>
      <c r="Z266" s="213"/>
      <c r="AA266" s="210" t="n">
        <v>4</v>
      </c>
      <c r="AB266" s="211" t="n">
        <v>3504908</v>
      </c>
      <c r="AC266" s="211" t="n">
        <v>2123</v>
      </c>
      <c r="AD266" s="212" t="n">
        <v>1.141256775</v>
      </c>
      <c r="AE266" s="212" t="n">
        <v>1.884126236</v>
      </c>
      <c r="AF266" s="213"/>
      <c r="AG266" s="210" t="n">
        <v>4</v>
      </c>
      <c r="AH266" s="211" t="n">
        <v>3578184</v>
      </c>
      <c r="AI266" s="211" t="n">
        <v>2111</v>
      </c>
      <c r="AJ266" s="212" t="n">
        <v>1.117885497</v>
      </c>
      <c r="AK266" s="212" t="n">
        <v>1.89483657</v>
      </c>
      <c r="AL266" s="213"/>
      <c r="AM266" s="210" t="n">
        <v>1</v>
      </c>
      <c r="AN266" s="211" t="n">
        <v>3414802</v>
      </c>
      <c r="AO266" s="211" t="n">
        <v>1999</v>
      </c>
      <c r="AP266" s="212" t="n">
        <v>0.292842748</v>
      </c>
      <c r="AQ266" s="212" t="n">
        <v>0.500250125</v>
      </c>
      <c r="AR266" s="213"/>
      <c r="AS266" s="210" t="n">
        <v>3</v>
      </c>
      <c r="AT266" s="211" t="n">
        <v>2795392</v>
      </c>
      <c r="AU266" s="211" t="n">
        <v>1922</v>
      </c>
      <c r="AV266" s="212" t="s">
        <v>31</v>
      </c>
      <c r="AW266" s="212" t="s">
        <v>31</v>
      </c>
      <c r="AX266" s="213"/>
    </row>
    <row r="267" customFormat="false" ht="12.75" hidden="false" customHeight="false" outlineLevel="0" collapsed="false">
      <c r="A267" s="214" t="s">
        <v>689</v>
      </c>
      <c r="B267" s="214" t="s">
        <v>690</v>
      </c>
      <c r="C267" s="215" t="n">
        <v>14</v>
      </c>
      <c r="D267" s="216" t="n">
        <v>65704991</v>
      </c>
      <c r="E267" s="216" t="n">
        <v>37811</v>
      </c>
      <c r="F267" s="217" t="n">
        <v>0.213073616</v>
      </c>
      <c r="G267" s="217" t="n">
        <v>0.370262622</v>
      </c>
      <c r="H267" s="218"/>
      <c r="I267" s="215" t="n">
        <v>11</v>
      </c>
      <c r="J267" s="216" t="n">
        <v>68112299</v>
      </c>
      <c r="K267" s="216" t="n">
        <v>39378</v>
      </c>
      <c r="L267" s="217" t="n">
        <v>0.161497999</v>
      </c>
      <c r="M267" s="217" t="n">
        <v>0.279343796</v>
      </c>
      <c r="N267" s="218"/>
      <c r="O267" s="215" t="n">
        <v>24</v>
      </c>
      <c r="P267" s="216" t="n">
        <v>67408684</v>
      </c>
      <c r="Q267" s="216" t="n">
        <v>39832</v>
      </c>
      <c r="R267" s="217" t="n">
        <v>0.356037213</v>
      </c>
      <c r="S267" s="217" t="n">
        <v>0.602530629</v>
      </c>
      <c r="T267" s="218"/>
      <c r="U267" s="215" t="n">
        <v>9</v>
      </c>
      <c r="V267" s="216" t="n">
        <v>62133286</v>
      </c>
      <c r="W267" s="216" t="n">
        <v>39890</v>
      </c>
      <c r="X267" s="217" t="s">
        <v>31</v>
      </c>
      <c r="Y267" s="217" t="s">
        <v>31</v>
      </c>
      <c r="Z267" s="218"/>
      <c r="AA267" s="219" t="n">
        <v>72</v>
      </c>
      <c r="AB267" s="220" t="n">
        <v>65704991</v>
      </c>
      <c r="AC267" s="220" t="n">
        <v>37811</v>
      </c>
      <c r="AD267" s="221" t="n">
        <v>1.095807166</v>
      </c>
      <c r="AE267" s="221" t="n">
        <v>1.90420777</v>
      </c>
      <c r="AF267" s="222"/>
      <c r="AG267" s="219" t="n">
        <v>69</v>
      </c>
      <c r="AH267" s="220" t="n">
        <v>68112299</v>
      </c>
      <c r="AI267" s="220" t="n">
        <v>39378</v>
      </c>
      <c r="AJ267" s="221" t="n">
        <v>1.013032903</v>
      </c>
      <c r="AK267" s="221" t="n">
        <v>1.752247448</v>
      </c>
      <c r="AL267" s="222"/>
      <c r="AM267" s="219" t="n">
        <v>76</v>
      </c>
      <c r="AN267" s="220" t="n">
        <v>67408684</v>
      </c>
      <c r="AO267" s="220" t="n">
        <v>39832</v>
      </c>
      <c r="AP267" s="221" t="n">
        <v>1.127451175</v>
      </c>
      <c r="AQ267" s="221" t="n">
        <v>1.908013657</v>
      </c>
      <c r="AR267" s="222"/>
      <c r="AS267" s="219" t="n">
        <v>73</v>
      </c>
      <c r="AT267" s="220" t="n">
        <v>62133286</v>
      </c>
      <c r="AU267" s="220" t="n">
        <v>39890</v>
      </c>
      <c r="AV267" s="221" t="s">
        <v>31</v>
      </c>
      <c r="AW267" s="221" t="s">
        <v>31</v>
      </c>
      <c r="AX267" s="222"/>
    </row>
    <row r="268" customFormat="false" ht="12.75" hidden="false" customHeight="false" outlineLevel="0" collapsed="false">
      <c r="A268" s="209" t="s">
        <v>691</v>
      </c>
      <c r="B268" s="209" t="s">
        <v>692</v>
      </c>
      <c r="C268" s="210" t="n">
        <v>3</v>
      </c>
      <c r="D268" s="211" t="n">
        <v>11201395</v>
      </c>
      <c r="E268" s="211" t="n">
        <v>6633</v>
      </c>
      <c r="F268" s="212" t="n">
        <v>0.267823784</v>
      </c>
      <c r="G268" s="212" t="n">
        <v>0.452284034</v>
      </c>
      <c r="H268" s="213"/>
      <c r="I268" s="210" t="n">
        <v>0</v>
      </c>
      <c r="J268" s="211" t="n">
        <v>11124326</v>
      </c>
      <c r="K268" s="211" t="n">
        <v>6542</v>
      </c>
      <c r="L268" s="212" t="n">
        <v>0</v>
      </c>
      <c r="M268" s="212" t="n">
        <v>0</v>
      </c>
      <c r="N268" s="213"/>
      <c r="O268" s="210" t="n">
        <v>2</v>
      </c>
      <c r="P268" s="211" t="n">
        <v>11517898</v>
      </c>
      <c r="Q268" s="211" t="n">
        <v>6656</v>
      </c>
      <c r="R268" s="212" t="n">
        <v>0.173642795</v>
      </c>
      <c r="S268" s="212" t="n">
        <v>0.300480769</v>
      </c>
      <c r="T268" s="213"/>
      <c r="U268" s="210" t="n">
        <v>3</v>
      </c>
      <c r="V268" s="211" t="n">
        <v>10327845</v>
      </c>
      <c r="W268" s="211" t="n">
        <v>6644</v>
      </c>
      <c r="X268" s="212" t="s">
        <v>31</v>
      </c>
      <c r="Y268" s="212" t="s">
        <v>31</v>
      </c>
      <c r="Z268" s="213"/>
      <c r="AA268" s="210" t="n">
        <v>13</v>
      </c>
      <c r="AB268" s="211" t="n">
        <v>11201395</v>
      </c>
      <c r="AC268" s="211" t="n">
        <v>6633</v>
      </c>
      <c r="AD268" s="212" t="n">
        <v>1.160569733</v>
      </c>
      <c r="AE268" s="212" t="n">
        <v>1.959897482</v>
      </c>
      <c r="AF268" s="213"/>
      <c r="AG268" s="210" t="n">
        <v>15</v>
      </c>
      <c r="AH268" s="211" t="n">
        <v>11124326</v>
      </c>
      <c r="AI268" s="211" t="n">
        <v>6542</v>
      </c>
      <c r="AJ268" s="212" t="n">
        <v>1.348396298</v>
      </c>
      <c r="AK268" s="212" t="n">
        <v>2.292876796</v>
      </c>
      <c r="AL268" s="213"/>
      <c r="AM268" s="210" t="n">
        <v>16</v>
      </c>
      <c r="AN268" s="211" t="n">
        <v>11517898</v>
      </c>
      <c r="AO268" s="211" t="n">
        <v>6656</v>
      </c>
      <c r="AP268" s="212" t="n">
        <v>1.389142359</v>
      </c>
      <c r="AQ268" s="212" t="n">
        <v>2.403846154</v>
      </c>
      <c r="AR268" s="213"/>
      <c r="AS268" s="210" t="n">
        <v>7</v>
      </c>
      <c r="AT268" s="211" t="n">
        <v>10327845</v>
      </c>
      <c r="AU268" s="211" t="n">
        <v>6644</v>
      </c>
      <c r="AV268" s="212" t="s">
        <v>31</v>
      </c>
      <c r="AW268" s="212" t="s">
        <v>31</v>
      </c>
      <c r="AX268" s="213"/>
    </row>
    <row r="269" customFormat="false" ht="12.75" hidden="false" customHeight="false" outlineLevel="0" collapsed="false">
      <c r="A269" s="214" t="s">
        <v>693</v>
      </c>
      <c r="B269" s="214" t="s">
        <v>694</v>
      </c>
      <c r="C269" s="215" t="n">
        <v>0</v>
      </c>
      <c r="D269" s="216" t="n">
        <v>2282919</v>
      </c>
      <c r="E269" s="216" t="n">
        <v>1411</v>
      </c>
      <c r="F269" s="217" t="n">
        <v>0</v>
      </c>
      <c r="G269" s="217" t="n">
        <v>0</v>
      </c>
      <c r="H269" s="218"/>
      <c r="I269" s="215" t="n">
        <v>0</v>
      </c>
      <c r="J269" s="216" t="n">
        <v>2316179</v>
      </c>
      <c r="K269" s="216" t="n">
        <v>1399</v>
      </c>
      <c r="L269" s="217" t="n">
        <v>0</v>
      </c>
      <c r="M269" s="217" t="n">
        <v>0</v>
      </c>
      <c r="N269" s="218"/>
      <c r="O269" s="215" t="n">
        <v>1</v>
      </c>
      <c r="P269" s="216" t="n">
        <v>2306927</v>
      </c>
      <c r="Q269" s="216" t="n">
        <v>1355</v>
      </c>
      <c r="R269" s="217" t="n">
        <v>0.433477089</v>
      </c>
      <c r="S269" s="217" t="n">
        <v>0.73800738</v>
      </c>
      <c r="T269" s="218"/>
      <c r="U269" s="215" t="n">
        <v>0</v>
      </c>
      <c r="V269" s="216" t="n">
        <v>1999435</v>
      </c>
      <c r="W269" s="216" t="n">
        <v>1275</v>
      </c>
      <c r="X269" s="217" t="s">
        <v>31</v>
      </c>
      <c r="Y269" s="217" t="s">
        <v>31</v>
      </c>
      <c r="Z269" s="218"/>
      <c r="AA269" s="219" t="n">
        <v>1</v>
      </c>
      <c r="AB269" s="220" t="n">
        <v>2282919</v>
      </c>
      <c r="AC269" s="220" t="n">
        <v>1411</v>
      </c>
      <c r="AD269" s="221" t="n">
        <v>0.43803569</v>
      </c>
      <c r="AE269" s="221" t="n">
        <v>0.708717222</v>
      </c>
      <c r="AF269" s="222"/>
      <c r="AG269" s="219" t="n">
        <v>3</v>
      </c>
      <c r="AH269" s="220" t="n">
        <v>2316179</v>
      </c>
      <c r="AI269" s="220" t="n">
        <v>1399</v>
      </c>
      <c r="AJ269" s="221" t="n">
        <v>1.295236681</v>
      </c>
      <c r="AK269" s="221" t="n">
        <v>2.144388849</v>
      </c>
      <c r="AL269" s="222"/>
      <c r="AM269" s="219" t="n">
        <v>2</v>
      </c>
      <c r="AN269" s="220" t="n">
        <v>2306927</v>
      </c>
      <c r="AO269" s="220" t="n">
        <v>1355</v>
      </c>
      <c r="AP269" s="221" t="n">
        <v>0.866954178</v>
      </c>
      <c r="AQ269" s="221" t="n">
        <v>1.47601476</v>
      </c>
      <c r="AR269" s="222"/>
      <c r="AS269" s="219" t="n">
        <v>4</v>
      </c>
      <c r="AT269" s="220" t="n">
        <v>1999435</v>
      </c>
      <c r="AU269" s="220" t="n">
        <v>1275</v>
      </c>
      <c r="AV269" s="221" t="s">
        <v>31</v>
      </c>
      <c r="AW269" s="221" t="s">
        <v>31</v>
      </c>
      <c r="AX269" s="222"/>
    </row>
    <row r="270" customFormat="false" ht="12.75" hidden="false" customHeight="false" outlineLevel="0" collapsed="false">
      <c r="A270" s="209" t="s">
        <v>695</v>
      </c>
      <c r="B270" s="209" t="s">
        <v>696</v>
      </c>
      <c r="C270" s="210" t="n">
        <v>0</v>
      </c>
      <c r="D270" s="211" t="n">
        <v>12347643</v>
      </c>
      <c r="E270" s="211" t="n">
        <v>7459</v>
      </c>
      <c r="F270" s="212" t="n">
        <v>0</v>
      </c>
      <c r="G270" s="212" t="n">
        <v>0</v>
      </c>
      <c r="H270" s="213"/>
      <c r="I270" s="210" t="n">
        <v>2</v>
      </c>
      <c r="J270" s="211" t="n">
        <v>14056406</v>
      </c>
      <c r="K270" s="211" t="n">
        <v>7990</v>
      </c>
      <c r="L270" s="212" t="n">
        <v>0.142283881</v>
      </c>
      <c r="M270" s="212" t="n">
        <v>0.250312891</v>
      </c>
      <c r="N270" s="213"/>
      <c r="O270" s="210" t="n">
        <v>3</v>
      </c>
      <c r="P270" s="211" t="n">
        <v>14161970</v>
      </c>
      <c r="Q270" s="211" t="n">
        <v>8529</v>
      </c>
      <c r="R270" s="212" t="n">
        <v>0.211834935</v>
      </c>
      <c r="S270" s="212" t="n">
        <v>0.351741119</v>
      </c>
      <c r="T270" s="213"/>
      <c r="U270" s="210" t="n">
        <v>2</v>
      </c>
      <c r="V270" s="211" t="n">
        <v>11760161</v>
      </c>
      <c r="W270" s="211" t="n">
        <v>7929</v>
      </c>
      <c r="X270" s="212" t="s">
        <v>31</v>
      </c>
      <c r="Y270" s="212" t="s">
        <v>31</v>
      </c>
      <c r="Z270" s="213"/>
      <c r="AA270" s="210" t="n">
        <v>6</v>
      </c>
      <c r="AB270" s="211" t="n">
        <v>12347643</v>
      </c>
      <c r="AC270" s="211" t="n">
        <v>7459</v>
      </c>
      <c r="AD270" s="212" t="n">
        <v>0.485922698</v>
      </c>
      <c r="AE270" s="212" t="n">
        <v>0.804397372</v>
      </c>
      <c r="AF270" s="213"/>
      <c r="AG270" s="210" t="n">
        <v>17</v>
      </c>
      <c r="AH270" s="211" t="n">
        <v>14056406</v>
      </c>
      <c r="AI270" s="211" t="n">
        <v>7990</v>
      </c>
      <c r="AJ270" s="212" t="n">
        <v>1.209412989</v>
      </c>
      <c r="AK270" s="212" t="n">
        <v>2.127659574</v>
      </c>
      <c r="AL270" s="213"/>
      <c r="AM270" s="210" t="n">
        <v>11</v>
      </c>
      <c r="AN270" s="211" t="n">
        <v>14161970</v>
      </c>
      <c r="AO270" s="211" t="n">
        <v>8529</v>
      </c>
      <c r="AP270" s="212" t="n">
        <v>0.776728096</v>
      </c>
      <c r="AQ270" s="212" t="n">
        <v>1.289717435</v>
      </c>
      <c r="AR270" s="213"/>
      <c r="AS270" s="210" t="n">
        <v>14</v>
      </c>
      <c r="AT270" s="211" t="n">
        <v>11760161</v>
      </c>
      <c r="AU270" s="211" t="n">
        <v>7929</v>
      </c>
      <c r="AV270" s="212" t="s">
        <v>31</v>
      </c>
      <c r="AW270" s="212" t="s">
        <v>31</v>
      </c>
      <c r="AX270" s="213"/>
    </row>
    <row r="271" customFormat="false" ht="12.75" hidden="false" customHeight="false" outlineLevel="0" collapsed="false">
      <c r="A271" s="214" t="s">
        <v>697</v>
      </c>
      <c r="B271" s="214" t="s">
        <v>698</v>
      </c>
      <c r="C271" s="215" t="n">
        <v>2</v>
      </c>
      <c r="D271" s="216" t="n">
        <v>22892646</v>
      </c>
      <c r="E271" s="216" t="n">
        <v>13377</v>
      </c>
      <c r="F271" s="217" t="n">
        <v>0.0873643</v>
      </c>
      <c r="G271" s="217" t="n">
        <v>0.149510354</v>
      </c>
      <c r="H271" s="218"/>
      <c r="I271" s="215" t="n">
        <v>2</v>
      </c>
      <c r="J271" s="216" t="n">
        <v>28765934</v>
      </c>
      <c r="K271" s="216" t="n">
        <v>14018</v>
      </c>
      <c r="L271" s="217" t="n">
        <v>0.069526684</v>
      </c>
      <c r="M271" s="217" t="n">
        <v>0.142673705</v>
      </c>
      <c r="N271" s="218"/>
      <c r="O271" s="215" t="n">
        <v>10</v>
      </c>
      <c r="P271" s="216" t="n">
        <v>25188127</v>
      </c>
      <c r="Q271" s="216" t="n">
        <v>13730</v>
      </c>
      <c r="R271" s="217" t="n">
        <v>0.39701245</v>
      </c>
      <c r="S271" s="217" t="n">
        <v>0.728332119</v>
      </c>
      <c r="T271" s="218"/>
      <c r="U271" s="215" t="n">
        <v>3</v>
      </c>
      <c r="V271" s="216" t="n">
        <v>22864120</v>
      </c>
      <c r="W271" s="216" t="n">
        <v>14070</v>
      </c>
      <c r="X271" s="217" t="s">
        <v>31</v>
      </c>
      <c r="Y271" s="217" t="s">
        <v>31</v>
      </c>
      <c r="Z271" s="218"/>
      <c r="AA271" s="219" t="n">
        <v>22</v>
      </c>
      <c r="AB271" s="220" t="n">
        <v>22892646</v>
      </c>
      <c r="AC271" s="220" t="n">
        <v>13377</v>
      </c>
      <c r="AD271" s="221" t="n">
        <v>0.961007303</v>
      </c>
      <c r="AE271" s="221" t="n">
        <v>1.64461389</v>
      </c>
      <c r="AF271" s="222"/>
      <c r="AG271" s="219" t="n">
        <v>21</v>
      </c>
      <c r="AH271" s="220" t="n">
        <v>28765934</v>
      </c>
      <c r="AI271" s="220" t="n">
        <v>14018</v>
      </c>
      <c r="AJ271" s="221" t="n">
        <v>0.730030181</v>
      </c>
      <c r="AK271" s="221" t="n">
        <v>1.498073905</v>
      </c>
      <c r="AL271" s="222"/>
      <c r="AM271" s="219" t="n">
        <v>30</v>
      </c>
      <c r="AN271" s="220" t="n">
        <v>25188127</v>
      </c>
      <c r="AO271" s="220" t="n">
        <v>13730</v>
      </c>
      <c r="AP271" s="221" t="n">
        <v>1.191037349</v>
      </c>
      <c r="AQ271" s="221" t="n">
        <v>2.184996358</v>
      </c>
      <c r="AR271" s="222"/>
      <c r="AS271" s="219" t="n">
        <v>19</v>
      </c>
      <c r="AT271" s="220" t="n">
        <v>22864120</v>
      </c>
      <c r="AU271" s="220" t="n">
        <v>14070</v>
      </c>
      <c r="AV271" s="221" t="s">
        <v>31</v>
      </c>
      <c r="AW271" s="221" t="s">
        <v>31</v>
      </c>
      <c r="AX271" s="222"/>
    </row>
    <row r="272" customFormat="false" ht="12.75" hidden="false" customHeight="false" outlineLevel="0" collapsed="false">
      <c r="A272" s="209" t="s">
        <v>699</v>
      </c>
      <c r="B272" s="209" t="s">
        <v>700</v>
      </c>
      <c r="C272" s="210" t="n">
        <v>12</v>
      </c>
      <c r="D272" s="211" t="n">
        <v>57894621</v>
      </c>
      <c r="E272" s="211" t="n">
        <v>33649</v>
      </c>
      <c r="F272" s="212" t="n">
        <v>0.207273142</v>
      </c>
      <c r="G272" s="212" t="n">
        <v>0.356622782</v>
      </c>
      <c r="H272" s="213"/>
      <c r="I272" s="210" t="n">
        <v>18</v>
      </c>
      <c r="J272" s="211" t="n">
        <v>62253682</v>
      </c>
      <c r="K272" s="211" t="n">
        <v>34131</v>
      </c>
      <c r="L272" s="212" t="n">
        <v>0.289139524</v>
      </c>
      <c r="M272" s="212" t="n">
        <v>0.527379801</v>
      </c>
      <c r="N272" s="213"/>
      <c r="O272" s="210" t="n">
        <v>18</v>
      </c>
      <c r="P272" s="211" t="n">
        <v>64668361</v>
      </c>
      <c r="Q272" s="211" t="n">
        <v>36474</v>
      </c>
      <c r="R272" s="212" t="n">
        <v>0.278343223</v>
      </c>
      <c r="S272" s="212" t="n">
        <v>0.493502221</v>
      </c>
      <c r="T272" s="213"/>
      <c r="U272" s="210" t="n">
        <v>19</v>
      </c>
      <c r="V272" s="211" t="n">
        <v>61109626</v>
      </c>
      <c r="W272" s="211" t="n">
        <v>37148</v>
      </c>
      <c r="X272" s="212" t="s">
        <v>31</v>
      </c>
      <c r="Y272" s="212" t="s">
        <v>31</v>
      </c>
      <c r="Z272" s="213"/>
      <c r="AA272" s="210" t="n">
        <v>63</v>
      </c>
      <c r="AB272" s="211" t="n">
        <v>57894621</v>
      </c>
      <c r="AC272" s="211" t="n">
        <v>33649</v>
      </c>
      <c r="AD272" s="212" t="n">
        <v>1.088183996</v>
      </c>
      <c r="AE272" s="212" t="n">
        <v>1.872269607</v>
      </c>
      <c r="AF272" s="213"/>
      <c r="AG272" s="210" t="n">
        <v>49</v>
      </c>
      <c r="AH272" s="211" t="n">
        <v>62253682</v>
      </c>
      <c r="AI272" s="211" t="n">
        <v>34131</v>
      </c>
      <c r="AJ272" s="212" t="n">
        <v>0.787102038</v>
      </c>
      <c r="AK272" s="212" t="n">
        <v>1.435645015</v>
      </c>
      <c r="AL272" s="213"/>
      <c r="AM272" s="210" t="n">
        <v>60</v>
      </c>
      <c r="AN272" s="211" t="n">
        <v>64668361</v>
      </c>
      <c r="AO272" s="211" t="n">
        <v>36474</v>
      </c>
      <c r="AP272" s="212" t="n">
        <v>0.927810742</v>
      </c>
      <c r="AQ272" s="212" t="n">
        <v>1.645007403</v>
      </c>
      <c r="AR272" s="213"/>
      <c r="AS272" s="210" t="n">
        <v>67</v>
      </c>
      <c r="AT272" s="211" t="n">
        <v>61109626</v>
      </c>
      <c r="AU272" s="211" t="n">
        <v>37148</v>
      </c>
      <c r="AV272" s="212" t="s">
        <v>31</v>
      </c>
      <c r="AW272" s="212" t="s">
        <v>31</v>
      </c>
      <c r="AX272" s="213"/>
    </row>
    <row r="273" customFormat="false" ht="12.75" hidden="false" customHeight="false" outlineLevel="0" collapsed="false">
      <c r="A273" s="214" t="s">
        <v>701</v>
      </c>
      <c r="B273" s="214" t="s">
        <v>702</v>
      </c>
      <c r="C273" s="215" t="n">
        <v>1</v>
      </c>
      <c r="D273" s="216" t="n">
        <v>10786562</v>
      </c>
      <c r="E273" s="216" t="n">
        <v>6597</v>
      </c>
      <c r="F273" s="217" t="n">
        <v>0.092707945</v>
      </c>
      <c r="G273" s="217" t="n">
        <v>0.151584053</v>
      </c>
      <c r="H273" s="218"/>
      <c r="I273" s="215" t="n">
        <v>3</v>
      </c>
      <c r="J273" s="216" t="n">
        <v>11157475</v>
      </c>
      <c r="K273" s="216" t="n">
        <v>6577</v>
      </c>
      <c r="L273" s="217" t="n">
        <v>0.268878039</v>
      </c>
      <c r="M273" s="217" t="n">
        <v>0.456135016</v>
      </c>
      <c r="N273" s="218"/>
      <c r="O273" s="215" t="n">
        <v>0</v>
      </c>
      <c r="P273" s="216" t="n">
        <v>11240717</v>
      </c>
      <c r="Q273" s="216" t="n">
        <v>6549</v>
      </c>
      <c r="R273" s="217" t="n">
        <v>0</v>
      </c>
      <c r="S273" s="217" t="n">
        <v>0</v>
      </c>
      <c r="T273" s="218"/>
      <c r="U273" s="215" t="n">
        <v>3</v>
      </c>
      <c r="V273" s="216" t="n">
        <v>10742269</v>
      </c>
      <c r="W273" s="216" t="n">
        <v>6576</v>
      </c>
      <c r="X273" s="217" t="s">
        <v>31</v>
      </c>
      <c r="Y273" s="217" t="s">
        <v>31</v>
      </c>
      <c r="Z273" s="218"/>
      <c r="AA273" s="219" t="n">
        <v>7</v>
      </c>
      <c r="AB273" s="220" t="n">
        <v>10786562</v>
      </c>
      <c r="AC273" s="220" t="n">
        <v>6597</v>
      </c>
      <c r="AD273" s="221" t="n">
        <v>0.648955617</v>
      </c>
      <c r="AE273" s="221" t="n">
        <v>1.061088374</v>
      </c>
      <c r="AF273" s="222"/>
      <c r="AG273" s="219" t="n">
        <v>7</v>
      </c>
      <c r="AH273" s="220" t="n">
        <v>11157475</v>
      </c>
      <c r="AI273" s="220" t="n">
        <v>6577</v>
      </c>
      <c r="AJ273" s="221" t="n">
        <v>0.627382091</v>
      </c>
      <c r="AK273" s="221" t="n">
        <v>1.064315037</v>
      </c>
      <c r="AL273" s="222"/>
      <c r="AM273" s="219" t="n">
        <v>7</v>
      </c>
      <c r="AN273" s="220" t="n">
        <v>11240717</v>
      </c>
      <c r="AO273" s="220" t="n">
        <v>6549</v>
      </c>
      <c r="AP273" s="221" t="n">
        <v>0.622736076</v>
      </c>
      <c r="AQ273" s="221" t="n">
        <v>1.068865476</v>
      </c>
      <c r="AR273" s="222"/>
      <c r="AS273" s="219" t="n">
        <v>10</v>
      </c>
      <c r="AT273" s="220" t="n">
        <v>10742269</v>
      </c>
      <c r="AU273" s="220" t="n">
        <v>6576</v>
      </c>
      <c r="AV273" s="221" t="s">
        <v>31</v>
      </c>
      <c r="AW273" s="221" t="s">
        <v>31</v>
      </c>
      <c r="AX273" s="222"/>
    </row>
    <row r="274" customFormat="false" ht="12.75" hidden="false" customHeight="false" outlineLevel="0" collapsed="false">
      <c r="A274" s="209" t="s">
        <v>703</v>
      </c>
      <c r="B274" s="209" t="s">
        <v>704</v>
      </c>
      <c r="C274" s="210" t="n">
        <v>3</v>
      </c>
      <c r="D274" s="211" t="n">
        <v>14603440</v>
      </c>
      <c r="E274" s="211" t="n">
        <v>7946</v>
      </c>
      <c r="F274" s="212" t="n">
        <v>0.205431049</v>
      </c>
      <c r="G274" s="212" t="n">
        <v>0.377548452</v>
      </c>
      <c r="H274" s="213"/>
      <c r="I274" s="210" t="n">
        <v>3</v>
      </c>
      <c r="J274" s="211" t="n">
        <v>15881931</v>
      </c>
      <c r="K274" s="211" t="n">
        <v>8276</v>
      </c>
      <c r="L274" s="212" t="n">
        <v>0.188893907</v>
      </c>
      <c r="M274" s="212" t="n">
        <v>0.362493958</v>
      </c>
      <c r="N274" s="213"/>
      <c r="O274" s="210" t="n">
        <v>4</v>
      </c>
      <c r="P274" s="211" t="n">
        <v>14632781</v>
      </c>
      <c r="Q274" s="211" t="n">
        <v>8382</v>
      </c>
      <c r="R274" s="212" t="n">
        <v>0.273358837</v>
      </c>
      <c r="S274" s="212" t="n">
        <v>0.477213076</v>
      </c>
      <c r="T274" s="213"/>
      <c r="U274" s="210" t="n">
        <v>7</v>
      </c>
      <c r="V274" s="211" t="n">
        <v>14504176</v>
      </c>
      <c r="W274" s="211" t="n">
        <v>8568</v>
      </c>
      <c r="X274" s="212" t="s">
        <v>31</v>
      </c>
      <c r="Y274" s="212" t="s">
        <v>31</v>
      </c>
      <c r="Z274" s="213"/>
      <c r="AA274" s="210" t="n">
        <v>15</v>
      </c>
      <c r="AB274" s="211" t="n">
        <v>14603440</v>
      </c>
      <c r="AC274" s="211" t="n">
        <v>7946</v>
      </c>
      <c r="AD274" s="212" t="n">
        <v>1.027155246</v>
      </c>
      <c r="AE274" s="212" t="n">
        <v>1.88774226</v>
      </c>
      <c r="AF274" s="213"/>
      <c r="AG274" s="210" t="n">
        <v>15</v>
      </c>
      <c r="AH274" s="211" t="n">
        <v>15881931</v>
      </c>
      <c r="AI274" s="211" t="n">
        <v>8276</v>
      </c>
      <c r="AJ274" s="212" t="n">
        <v>0.944469536</v>
      </c>
      <c r="AK274" s="212" t="n">
        <v>1.812469792</v>
      </c>
      <c r="AL274" s="213"/>
      <c r="AM274" s="210" t="n">
        <v>22</v>
      </c>
      <c r="AN274" s="211" t="n">
        <v>14632781</v>
      </c>
      <c r="AO274" s="211" t="n">
        <v>8382</v>
      </c>
      <c r="AP274" s="212" t="n">
        <v>1.503473605</v>
      </c>
      <c r="AQ274" s="212" t="n">
        <v>2.624671916</v>
      </c>
      <c r="AR274" s="213"/>
      <c r="AS274" s="210" t="n">
        <v>9</v>
      </c>
      <c r="AT274" s="211" t="n">
        <v>14504176</v>
      </c>
      <c r="AU274" s="211" t="n">
        <v>8568</v>
      </c>
      <c r="AV274" s="212" t="s">
        <v>31</v>
      </c>
      <c r="AW274" s="212" t="s">
        <v>31</v>
      </c>
      <c r="AX274" s="213"/>
    </row>
    <row r="275" customFormat="false" ht="12.75" hidden="false" customHeight="false" outlineLevel="0" collapsed="false">
      <c r="A275" s="214" t="s">
        <v>705</v>
      </c>
      <c r="B275" s="214" t="s">
        <v>706</v>
      </c>
      <c r="C275" s="215" t="n">
        <v>2</v>
      </c>
      <c r="D275" s="216" t="n">
        <v>12692222</v>
      </c>
      <c r="E275" s="216" t="n">
        <v>7876</v>
      </c>
      <c r="F275" s="217" t="n">
        <v>0.157576821</v>
      </c>
      <c r="G275" s="217" t="n">
        <v>0.253936008</v>
      </c>
      <c r="H275" s="218"/>
      <c r="I275" s="215" t="n">
        <v>4</v>
      </c>
      <c r="J275" s="216" t="n">
        <v>13332124</v>
      </c>
      <c r="K275" s="216" t="n">
        <v>7792</v>
      </c>
      <c r="L275" s="217" t="n">
        <v>0.300027212</v>
      </c>
      <c r="M275" s="217" t="n">
        <v>0.513347023</v>
      </c>
      <c r="N275" s="218"/>
      <c r="O275" s="215" t="n">
        <v>2</v>
      </c>
      <c r="P275" s="216" t="n">
        <v>13763335</v>
      </c>
      <c r="Q275" s="216" t="n">
        <v>8150</v>
      </c>
      <c r="R275" s="217" t="n">
        <v>0.145313618</v>
      </c>
      <c r="S275" s="217" t="n">
        <v>0.245398773</v>
      </c>
      <c r="T275" s="218"/>
      <c r="U275" s="215" t="n">
        <v>1</v>
      </c>
      <c r="V275" s="216" t="n">
        <v>13235618</v>
      </c>
      <c r="W275" s="216" t="n">
        <v>8356</v>
      </c>
      <c r="X275" s="217" t="s">
        <v>31</v>
      </c>
      <c r="Y275" s="217" t="s">
        <v>31</v>
      </c>
      <c r="Z275" s="218"/>
      <c r="AA275" s="219" t="n">
        <v>19</v>
      </c>
      <c r="AB275" s="220" t="n">
        <v>12692222</v>
      </c>
      <c r="AC275" s="220" t="n">
        <v>7876</v>
      </c>
      <c r="AD275" s="221" t="n">
        <v>1.496979804</v>
      </c>
      <c r="AE275" s="221" t="n">
        <v>2.412392077</v>
      </c>
      <c r="AF275" s="222"/>
      <c r="AG275" s="219" t="n">
        <v>24</v>
      </c>
      <c r="AH275" s="220" t="n">
        <v>13332124</v>
      </c>
      <c r="AI275" s="220" t="n">
        <v>7792</v>
      </c>
      <c r="AJ275" s="221" t="n">
        <v>1.800163275</v>
      </c>
      <c r="AK275" s="221" t="n">
        <v>3.080082136</v>
      </c>
      <c r="AL275" s="222"/>
      <c r="AM275" s="219" t="n">
        <v>20</v>
      </c>
      <c r="AN275" s="220" t="n">
        <v>13763335</v>
      </c>
      <c r="AO275" s="220" t="n">
        <v>8150</v>
      </c>
      <c r="AP275" s="221" t="n">
        <v>1.453136177</v>
      </c>
      <c r="AQ275" s="221" t="n">
        <v>2.45398773</v>
      </c>
      <c r="AR275" s="222"/>
      <c r="AS275" s="219" t="n">
        <v>17</v>
      </c>
      <c r="AT275" s="220" t="n">
        <v>13235618</v>
      </c>
      <c r="AU275" s="220" t="n">
        <v>8356</v>
      </c>
      <c r="AV275" s="221" t="s">
        <v>31</v>
      </c>
      <c r="AW275" s="221" t="s">
        <v>31</v>
      </c>
      <c r="AX275" s="222"/>
    </row>
    <row r="276" customFormat="false" ht="12.75" hidden="false" customHeight="false" outlineLevel="0" collapsed="false">
      <c r="A276" s="209" t="s">
        <v>707</v>
      </c>
      <c r="B276" s="209" t="s">
        <v>708</v>
      </c>
      <c r="C276" s="210" t="n">
        <v>2</v>
      </c>
      <c r="D276" s="211" t="n">
        <v>14669532</v>
      </c>
      <c r="E276" s="211" t="n">
        <v>8855</v>
      </c>
      <c r="F276" s="212" t="n">
        <v>0.136337001</v>
      </c>
      <c r="G276" s="212" t="n">
        <v>0.225861095</v>
      </c>
      <c r="H276" s="213"/>
      <c r="I276" s="210" t="n">
        <v>7</v>
      </c>
      <c r="J276" s="211" t="n">
        <v>15382810</v>
      </c>
      <c r="K276" s="211" t="n">
        <v>8951</v>
      </c>
      <c r="L276" s="212" t="n">
        <v>0.455053401</v>
      </c>
      <c r="M276" s="212" t="n">
        <v>0.782035527</v>
      </c>
      <c r="N276" s="213"/>
      <c r="O276" s="210" t="n">
        <v>3</v>
      </c>
      <c r="P276" s="211" t="n">
        <v>16173055</v>
      </c>
      <c r="Q276" s="211" t="n">
        <v>9720</v>
      </c>
      <c r="R276" s="212" t="n">
        <v>0.185493712</v>
      </c>
      <c r="S276" s="212" t="n">
        <v>0.308641975</v>
      </c>
      <c r="T276" s="213"/>
      <c r="U276" s="210" t="n">
        <v>0</v>
      </c>
      <c r="V276" s="211" t="n">
        <v>15612623</v>
      </c>
      <c r="W276" s="211" t="n">
        <v>10156</v>
      </c>
      <c r="X276" s="212" t="s">
        <v>31</v>
      </c>
      <c r="Y276" s="212" t="s">
        <v>31</v>
      </c>
      <c r="Z276" s="213"/>
      <c r="AA276" s="210" t="n">
        <v>24</v>
      </c>
      <c r="AB276" s="211" t="n">
        <v>14669532</v>
      </c>
      <c r="AC276" s="211" t="n">
        <v>8855</v>
      </c>
      <c r="AD276" s="212" t="n">
        <v>1.636044013</v>
      </c>
      <c r="AE276" s="212" t="n">
        <v>2.710333145</v>
      </c>
      <c r="AF276" s="213"/>
      <c r="AG276" s="210" t="n">
        <v>13</v>
      </c>
      <c r="AH276" s="211" t="n">
        <v>15382810</v>
      </c>
      <c r="AI276" s="211" t="n">
        <v>8951</v>
      </c>
      <c r="AJ276" s="212" t="n">
        <v>0.845099172</v>
      </c>
      <c r="AK276" s="212" t="n">
        <v>1.452351693</v>
      </c>
      <c r="AL276" s="213"/>
      <c r="AM276" s="210" t="n">
        <v>21</v>
      </c>
      <c r="AN276" s="211" t="n">
        <v>16173055</v>
      </c>
      <c r="AO276" s="211" t="n">
        <v>9720</v>
      </c>
      <c r="AP276" s="212" t="n">
        <v>1.298455981</v>
      </c>
      <c r="AQ276" s="212" t="n">
        <v>2.160493827</v>
      </c>
      <c r="AR276" s="213"/>
      <c r="AS276" s="210" t="n">
        <v>24</v>
      </c>
      <c r="AT276" s="211" t="n">
        <v>15612623</v>
      </c>
      <c r="AU276" s="211" t="n">
        <v>10156</v>
      </c>
      <c r="AV276" s="212" t="s">
        <v>31</v>
      </c>
      <c r="AW276" s="212" t="s">
        <v>31</v>
      </c>
      <c r="AX276" s="213"/>
    </row>
    <row r="277" customFormat="false" ht="12.75" hidden="false" customHeight="false" outlineLevel="0" collapsed="false">
      <c r="A277" s="214" t="s">
        <v>709</v>
      </c>
      <c r="B277" s="214" t="s">
        <v>710</v>
      </c>
      <c r="C277" s="215" t="n">
        <v>2</v>
      </c>
      <c r="D277" s="216" t="n">
        <v>2919999</v>
      </c>
      <c r="E277" s="216" t="n">
        <v>1756</v>
      </c>
      <c r="F277" s="217" t="n">
        <v>0.684931741</v>
      </c>
      <c r="G277" s="217" t="n">
        <v>1.138952164</v>
      </c>
      <c r="H277" s="218"/>
      <c r="I277" s="215" t="n">
        <v>0</v>
      </c>
      <c r="J277" s="216" t="n">
        <v>3030215</v>
      </c>
      <c r="K277" s="216" t="n">
        <v>1706</v>
      </c>
      <c r="L277" s="217" t="n">
        <v>0</v>
      </c>
      <c r="M277" s="217" t="n">
        <v>0</v>
      </c>
      <c r="N277" s="218"/>
      <c r="O277" s="215" t="n">
        <v>0</v>
      </c>
      <c r="P277" s="216" t="n">
        <v>3419930</v>
      </c>
      <c r="Q277" s="216" t="n">
        <v>1816</v>
      </c>
      <c r="R277" s="217" t="n">
        <v>0</v>
      </c>
      <c r="S277" s="217" t="n">
        <v>0</v>
      </c>
      <c r="T277" s="218"/>
      <c r="U277" s="215" t="n">
        <v>0</v>
      </c>
      <c r="V277" s="216" t="n">
        <v>2626522</v>
      </c>
      <c r="W277" s="216" t="n">
        <v>1769</v>
      </c>
      <c r="X277" s="217" t="s">
        <v>31</v>
      </c>
      <c r="Y277" s="217" t="s">
        <v>31</v>
      </c>
      <c r="Z277" s="218"/>
      <c r="AA277" s="219" t="n">
        <v>3</v>
      </c>
      <c r="AB277" s="220" t="n">
        <v>2919999</v>
      </c>
      <c r="AC277" s="220" t="n">
        <v>1756</v>
      </c>
      <c r="AD277" s="221" t="n">
        <v>1.027397612</v>
      </c>
      <c r="AE277" s="221" t="n">
        <v>1.708428246</v>
      </c>
      <c r="AF277" s="222"/>
      <c r="AG277" s="219" t="n">
        <v>3</v>
      </c>
      <c r="AH277" s="220" t="n">
        <v>3030215</v>
      </c>
      <c r="AI277" s="220" t="n">
        <v>1706</v>
      </c>
      <c r="AJ277" s="221" t="n">
        <v>0.99002876</v>
      </c>
      <c r="AK277" s="221" t="n">
        <v>1.758499414</v>
      </c>
      <c r="AL277" s="222"/>
      <c r="AM277" s="219" t="n">
        <v>4</v>
      </c>
      <c r="AN277" s="220" t="n">
        <v>3419930</v>
      </c>
      <c r="AO277" s="220" t="n">
        <v>1816</v>
      </c>
      <c r="AP277" s="221" t="n">
        <v>1.169614583</v>
      </c>
      <c r="AQ277" s="221" t="n">
        <v>2.202643172</v>
      </c>
      <c r="AR277" s="222"/>
      <c r="AS277" s="219" t="n">
        <v>2</v>
      </c>
      <c r="AT277" s="220" t="n">
        <v>2626522</v>
      </c>
      <c r="AU277" s="220" t="n">
        <v>1769</v>
      </c>
      <c r="AV277" s="221" t="s">
        <v>31</v>
      </c>
      <c r="AW277" s="221" t="s">
        <v>31</v>
      </c>
      <c r="AX277" s="222"/>
    </row>
    <row r="278" customFormat="false" ht="12.75" hidden="false" customHeight="false" outlineLevel="0" collapsed="false">
      <c r="A278" s="209" t="s">
        <v>711</v>
      </c>
      <c r="B278" s="209" t="s">
        <v>712</v>
      </c>
      <c r="C278" s="210" t="n">
        <v>2</v>
      </c>
      <c r="D278" s="211" t="n">
        <v>3102579</v>
      </c>
      <c r="E278" s="211" t="n">
        <v>1840</v>
      </c>
      <c r="F278" s="212" t="n">
        <v>0.644625004</v>
      </c>
      <c r="G278" s="212" t="n">
        <v>1.086956522</v>
      </c>
      <c r="H278" s="213"/>
      <c r="I278" s="210" t="n">
        <v>0</v>
      </c>
      <c r="J278" s="211" t="n">
        <v>3120115</v>
      </c>
      <c r="K278" s="211" t="n">
        <v>1795</v>
      </c>
      <c r="L278" s="212" t="n">
        <v>0</v>
      </c>
      <c r="M278" s="212" t="n">
        <v>0</v>
      </c>
      <c r="N278" s="213"/>
      <c r="O278" s="210" t="n">
        <v>1</v>
      </c>
      <c r="P278" s="211" t="n">
        <v>3376243</v>
      </c>
      <c r="Q278" s="211" t="n">
        <v>1950</v>
      </c>
      <c r="R278" s="212" t="n">
        <v>0.296187212</v>
      </c>
      <c r="S278" s="212" t="n">
        <v>0.512820513</v>
      </c>
      <c r="T278" s="213"/>
      <c r="U278" s="210" t="n">
        <v>1</v>
      </c>
      <c r="V278" s="211" t="n">
        <v>3237868</v>
      </c>
      <c r="W278" s="211" t="n">
        <v>2023</v>
      </c>
      <c r="X278" s="212" t="s">
        <v>31</v>
      </c>
      <c r="Y278" s="212" t="s">
        <v>31</v>
      </c>
      <c r="Z278" s="213"/>
      <c r="AA278" s="210" t="n">
        <v>4</v>
      </c>
      <c r="AB278" s="211" t="n">
        <v>3102579</v>
      </c>
      <c r="AC278" s="211" t="n">
        <v>1840</v>
      </c>
      <c r="AD278" s="212" t="n">
        <v>1.289250008</v>
      </c>
      <c r="AE278" s="212" t="n">
        <v>2.173913043</v>
      </c>
      <c r="AF278" s="213"/>
      <c r="AG278" s="210" t="n">
        <v>2</v>
      </c>
      <c r="AH278" s="211" t="n">
        <v>3120115</v>
      </c>
      <c r="AI278" s="211" t="n">
        <v>1795</v>
      </c>
      <c r="AJ278" s="212" t="n">
        <v>0.641002014</v>
      </c>
      <c r="AK278" s="212" t="n">
        <v>1.114206128</v>
      </c>
      <c r="AL278" s="213"/>
      <c r="AM278" s="210" t="n">
        <v>5</v>
      </c>
      <c r="AN278" s="211" t="n">
        <v>3376243</v>
      </c>
      <c r="AO278" s="211" t="n">
        <v>1950</v>
      </c>
      <c r="AP278" s="212" t="n">
        <v>1.480936058</v>
      </c>
      <c r="AQ278" s="212" t="n">
        <v>2.564102564</v>
      </c>
      <c r="AR278" s="213"/>
      <c r="AS278" s="210" t="n">
        <v>1</v>
      </c>
      <c r="AT278" s="211" t="n">
        <v>3237868</v>
      </c>
      <c r="AU278" s="211" t="n">
        <v>2023</v>
      </c>
      <c r="AV278" s="212" t="s">
        <v>31</v>
      </c>
      <c r="AW278" s="212" t="s">
        <v>31</v>
      </c>
      <c r="AX278" s="213"/>
    </row>
    <row r="279" customFormat="false" ht="12.75" hidden="false" customHeight="false" outlineLevel="0" collapsed="false">
      <c r="A279" s="214" t="s">
        <v>713</v>
      </c>
      <c r="B279" s="214" t="s">
        <v>714</v>
      </c>
      <c r="C279" s="215" t="n">
        <v>10</v>
      </c>
      <c r="D279" s="216" t="n">
        <v>46738806</v>
      </c>
      <c r="E279" s="216" t="n">
        <v>27414</v>
      </c>
      <c r="F279" s="217" t="n">
        <v>0.213954974</v>
      </c>
      <c r="G279" s="217" t="n">
        <v>0.364777121</v>
      </c>
      <c r="H279" s="218"/>
      <c r="I279" s="215" t="n">
        <v>4</v>
      </c>
      <c r="J279" s="216" t="n">
        <v>47522174</v>
      </c>
      <c r="K279" s="216" t="n">
        <v>27304</v>
      </c>
      <c r="L279" s="217" t="n">
        <v>0.084171233</v>
      </c>
      <c r="M279" s="217" t="n">
        <v>0.146498682</v>
      </c>
      <c r="N279" s="218"/>
      <c r="O279" s="215" t="n">
        <v>6</v>
      </c>
      <c r="P279" s="216" t="n">
        <v>48831471</v>
      </c>
      <c r="Q279" s="216" t="n">
        <v>27929</v>
      </c>
      <c r="R279" s="217" t="n">
        <v>0.12287158</v>
      </c>
      <c r="S279" s="217" t="n">
        <v>0.214830463</v>
      </c>
      <c r="T279" s="218"/>
      <c r="U279" s="215" t="n">
        <v>8</v>
      </c>
      <c r="V279" s="216" t="n">
        <v>44860048</v>
      </c>
      <c r="W279" s="216" t="n">
        <v>27935</v>
      </c>
      <c r="X279" s="217" t="s">
        <v>31</v>
      </c>
      <c r="Y279" s="217" t="s">
        <v>31</v>
      </c>
      <c r="Z279" s="218"/>
      <c r="AA279" s="219" t="n">
        <v>46</v>
      </c>
      <c r="AB279" s="220" t="n">
        <v>46738806</v>
      </c>
      <c r="AC279" s="220" t="n">
        <v>27414</v>
      </c>
      <c r="AD279" s="221" t="n">
        <v>0.984192878</v>
      </c>
      <c r="AE279" s="221" t="n">
        <v>1.677974757</v>
      </c>
      <c r="AF279" s="222"/>
      <c r="AG279" s="219" t="n">
        <v>40</v>
      </c>
      <c r="AH279" s="220" t="n">
        <v>47522174</v>
      </c>
      <c r="AI279" s="220" t="n">
        <v>27304</v>
      </c>
      <c r="AJ279" s="221" t="n">
        <v>0.841712334</v>
      </c>
      <c r="AK279" s="221" t="n">
        <v>1.464986815</v>
      </c>
      <c r="AL279" s="222"/>
      <c r="AM279" s="219" t="n">
        <v>40</v>
      </c>
      <c r="AN279" s="220" t="n">
        <v>48831471</v>
      </c>
      <c r="AO279" s="220" t="n">
        <v>27929</v>
      </c>
      <c r="AP279" s="221" t="n">
        <v>0.819143867</v>
      </c>
      <c r="AQ279" s="221" t="n">
        <v>1.432203086</v>
      </c>
      <c r="AR279" s="222"/>
      <c r="AS279" s="219" t="n">
        <v>25</v>
      </c>
      <c r="AT279" s="220" t="n">
        <v>44860048</v>
      </c>
      <c r="AU279" s="220" t="n">
        <v>27935</v>
      </c>
      <c r="AV279" s="221" t="s">
        <v>31</v>
      </c>
      <c r="AW279" s="221" t="s">
        <v>31</v>
      </c>
      <c r="AX279" s="222"/>
    </row>
    <row r="280" customFormat="false" ht="12.75" hidden="false" customHeight="false" outlineLevel="0" collapsed="false">
      <c r="A280" s="209" t="s">
        <v>715</v>
      </c>
      <c r="B280" s="209" t="s">
        <v>716</v>
      </c>
      <c r="C280" s="210" t="n">
        <v>16</v>
      </c>
      <c r="D280" s="211" t="n">
        <v>34253328</v>
      </c>
      <c r="E280" s="211" t="n">
        <v>19822</v>
      </c>
      <c r="F280" s="212" t="n">
        <v>0.467107897</v>
      </c>
      <c r="G280" s="212" t="n">
        <v>0.807183937</v>
      </c>
      <c r="H280" s="213"/>
      <c r="I280" s="210" t="n">
        <v>10</v>
      </c>
      <c r="J280" s="211" t="n">
        <v>37147421</v>
      </c>
      <c r="K280" s="211" t="n">
        <v>20667</v>
      </c>
      <c r="L280" s="212" t="n">
        <v>0.269197692</v>
      </c>
      <c r="M280" s="212" t="n">
        <v>0.483863163</v>
      </c>
      <c r="N280" s="213"/>
      <c r="O280" s="210" t="n">
        <v>11</v>
      </c>
      <c r="P280" s="211" t="n">
        <v>39102446</v>
      </c>
      <c r="Q280" s="211" t="n">
        <v>21969</v>
      </c>
      <c r="R280" s="212" t="n">
        <v>0.281312325</v>
      </c>
      <c r="S280" s="212" t="n">
        <v>0.50070554</v>
      </c>
      <c r="T280" s="213"/>
      <c r="U280" s="210" t="n">
        <v>8</v>
      </c>
      <c r="V280" s="211" t="n">
        <v>36692797</v>
      </c>
      <c r="W280" s="211" t="n">
        <v>21908</v>
      </c>
      <c r="X280" s="212" t="s">
        <v>31</v>
      </c>
      <c r="Y280" s="212" t="s">
        <v>31</v>
      </c>
      <c r="Z280" s="213"/>
      <c r="AA280" s="210" t="n">
        <v>29</v>
      </c>
      <c r="AB280" s="211" t="n">
        <v>34253328</v>
      </c>
      <c r="AC280" s="211" t="n">
        <v>19822</v>
      </c>
      <c r="AD280" s="212" t="n">
        <v>0.846633063</v>
      </c>
      <c r="AE280" s="212" t="n">
        <v>1.463020886</v>
      </c>
      <c r="AF280" s="213"/>
      <c r="AG280" s="210" t="n">
        <v>31</v>
      </c>
      <c r="AH280" s="211" t="n">
        <v>37147421</v>
      </c>
      <c r="AI280" s="211" t="n">
        <v>20667</v>
      </c>
      <c r="AJ280" s="212" t="n">
        <v>0.834512845</v>
      </c>
      <c r="AK280" s="212" t="n">
        <v>1.499975807</v>
      </c>
      <c r="AL280" s="213"/>
      <c r="AM280" s="210" t="n">
        <v>34</v>
      </c>
      <c r="AN280" s="211" t="n">
        <v>39102446</v>
      </c>
      <c r="AO280" s="211" t="n">
        <v>21969</v>
      </c>
      <c r="AP280" s="212" t="n">
        <v>0.869510823</v>
      </c>
      <c r="AQ280" s="212" t="n">
        <v>1.547635304</v>
      </c>
      <c r="AR280" s="213"/>
      <c r="AS280" s="210" t="n">
        <v>22</v>
      </c>
      <c r="AT280" s="211" t="n">
        <v>36692797</v>
      </c>
      <c r="AU280" s="211" t="n">
        <v>21908</v>
      </c>
      <c r="AV280" s="212" t="s">
        <v>31</v>
      </c>
      <c r="AW280" s="212" t="s">
        <v>31</v>
      </c>
      <c r="AX280" s="213"/>
    </row>
    <row r="281" customFormat="false" ht="12.75" hidden="false" customHeight="false" outlineLevel="0" collapsed="false">
      <c r="A281" s="214" t="s">
        <v>717</v>
      </c>
      <c r="B281" s="214" t="s">
        <v>718</v>
      </c>
      <c r="C281" s="215" t="n">
        <v>4</v>
      </c>
      <c r="D281" s="216" t="n">
        <v>27415997</v>
      </c>
      <c r="E281" s="216" t="n">
        <v>16214</v>
      </c>
      <c r="F281" s="217" t="n">
        <v>0.14590022</v>
      </c>
      <c r="G281" s="217" t="n">
        <v>0.246700382</v>
      </c>
      <c r="H281" s="218"/>
      <c r="I281" s="215" t="n">
        <v>1</v>
      </c>
      <c r="J281" s="216" t="n">
        <v>28632474</v>
      </c>
      <c r="K281" s="216" t="n">
        <v>16539</v>
      </c>
      <c r="L281" s="217" t="n">
        <v>0.034925379</v>
      </c>
      <c r="M281" s="217" t="n">
        <v>0.060463148</v>
      </c>
      <c r="N281" s="218"/>
      <c r="O281" s="215" t="n">
        <v>5</v>
      </c>
      <c r="P281" s="216" t="n">
        <v>27794591</v>
      </c>
      <c r="Q281" s="216" t="n">
        <v>16571</v>
      </c>
      <c r="R281" s="217" t="n">
        <v>0.179891116</v>
      </c>
      <c r="S281" s="217" t="n">
        <v>0.301731941</v>
      </c>
      <c r="T281" s="218"/>
      <c r="U281" s="215" t="n">
        <v>2</v>
      </c>
      <c r="V281" s="216" t="n">
        <v>26179003</v>
      </c>
      <c r="W281" s="216" t="n">
        <v>16214</v>
      </c>
      <c r="X281" s="217" t="s">
        <v>31</v>
      </c>
      <c r="Y281" s="217" t="s">
        <v>31</v>
      </c>
      <c r="Z281" s="218"/>
      <c r="AA281" s="219" t="n">
        <v>29</v>
      </c>
      <c r="AB281" s="220" t="n">
        <v>27415997</v>
      </c>
      <c r="AC281" s="220" t="n">
        <v>16214</v>
      </c>
      <c r="AD281" s="221" t="n">
        <v>1.057776597</v>
      </c>
      <c r="AE281" s="221" t="n">
        <v>1.788577772</v>
      </c>
      <c r="AF281" s="222"/>
      <c r="AG281" s="219" t="n">
        <v>29</v>
      </c>
      <c r="AH281" s="220" t="n">
        <v>28632474</v>
      </c>
      <c r="AI281" s="220" t="n">
        <v>16539</v>
      </c>
      <c r="AJ281" s="221" t="n">
        <v>1.012835985</v>
      </c>
      <c r="AK281" s="221" t="n">
        <v>1.753431284</v>
      </c>
      <c r="AL281" s="222"/>
      <c r="AM281" s="219" t="n">
        <v>29</v>
      </c>
      <c r="AN281" s="220" t="n">
        <v>27794591</v>
      </c>
      <c r="AO281" s="220" t="n">
        <v>16571</v>
      </c>
      <c r="AP281" s="221" t="n">
        <v>1.043368474</v>
      </c>
      <c r="AQ281" s="221" t="n">
        <v>1.75004526</v>
      </c>
      <c r="AR281" s="222"/>
      <c r="AS281" s="219" t="n">
        <v>18</v>
      </c>
      <c r="AT281" s="220" t="n">
        <v>26179003</v>
      </c>
      <c r="AU281" s="220" t="n">
        <v>16214</v>
      </c>
      <c r="AV281" s="221" t="s">
        <v>31</v>
      </c>
      <c r="AW281" s="221" t="s">
        <v>31</v>
      </c>
      <c r="AX281" s="222"/>
    </row>
    <row r="282" customFormat="false" ht="12.75" hidden="false" customHeight="false" outlineLevel="0" collapsed="false">
      <c r="A282" s="209" t="s">
        <v>719</v>
      </c>
      <c r="B282" s="209" t="s">
        <v>720</v>
      </c>
      <c r="C282" s="210" t="n">
        <v>10</v>
      </c>
      <c r="D282" s="211" t="n">
        <v>24254185</v>
      </c>
      <c r="E282" s="211" t="n">
        <v>14343</v>
      </c>
      <c r="F282" s="212" t="n">
        <v>0.41229998</v>
      </c>
      <c r="G282" s="212" t="n">
        <v>0.697204211</v>
      </c>
      <c r="H282" s="213"/>
      <c r="I282" s="210" t="n">
        <v>15</v>
      </c>
      <c r="J282" s="211" t="n">
        <v>24377236</v>
      </c>
      <c r="K282" s="211" t="n">
        <v>14012</v>
      </c>
      <c r="L282" s="212" t="n">
        <v>0.615328169</v>
      </c>
      <c r="M282" s="212" t="n">
        <v>1.070510991</v>
      </c>
      <c r="N282" s="213"/>
      <c r="O282" s="210" t="n">
        <v>12</v>
      </c>
      <c r="P282" s="211" t="n">
        <v>24098191</v>
      </c>
      <c r="Q282" s="211" t="n">
        <v>14250</v>
      </c>
      <c r="R282" s="212" t="n">
        <v>0.497962689</v>
      </c>
      <c r="S282" s="212" t="n">
        <v>0.842105263</v>
      </c>
      <c r="T282" s="213"/>
      <c r="U282" s="210" t="n">
        <v>7</v>
      </c>
      <c r="V282" s="211" t="n">
        <v>22105776</v>
      </c>
      <c r="W282" s="211" t="n">
        <v>13863</v>
      </c>
      <c r="X282" s="212" t="s">
        <v>31</v>
      </c>
      <c r="Y282" s="212" t="s">
        <v>31</v>
      </c>
      <c r="Z282" s="213"/>
      <c r="AA282" s="210" t="n">
        <v>14</v>
      </c>
      <c r="AB282" s="211" t="n">
        <v>24254185</v>
      </c>
      <c r="AC282" s="211" t="n">
        <v>14343</v>
      </c>
      <c r="AD282" s="212" t="n">
        <v>0.577219973</v>
      </c>
      <c r="AE282" s="212" t="n">
        <v>0.976085896</v>
      </c>
      <c r="AF282" s="213"/>
      <c r="AG282" s="210" t="n">
        <v>25</v>
      </c>
      <c r="AH282" s="211" t="n">
        <v>24377236</v>
      </c>
      <c r="AI282" s="211" t="n">
        <v>14012</v>
      </c>
      <c r="AJ282" s="212" t="n">
        <v>1.025546949</v>
      </c>
      <c r="AK282" s="212" t="n">
        <v>1.784184984</v>
      </c>
      <c r="AL282" s="213"/>
      <c r="AM282" s="210" t="n">
        <v>27</v>
      </c>
      <c r="AN282" s="211" t="n">
        <v>24098191</v>
      </c>
      <c r="AO282" s="211" t="n">
        <v>14250</v>
      </c>
      <c r="AP282" s="212" t="n">
        <v>1.120416051</v>
      </c>
      <c r="AQ282" s="212" t="n">
        <v>1.894736842</v>
      </c>
      <c r="AR282" s="213"/>
      <c r="AS282" s="210" t="n">
        <v>12</v>
      </c>
      <c r="AT282" s="211" t="n">
        <v>22105776</v>
      </c>
      <c r="AU282" s="211" t="n">
        <v>13863</v>
      </c>
      <c r="AV282" s="212" t="s">
        <v>31</v>
      </c>
      <c r="AW282" s="212" t="s">
        <v>31</v>
      </c>
      <c r="AX282" s="213"/>
    </row>
    <row r="283" customFormat="false" ht="12.75" hidden="false" customHeight="false" outlineLevel="0" collapsed="false">
      <c r="A283" s="214" t="s">
        <v>721</v>
      </c>
      <c r="B283" s="214" t="s">
        <v>722</v>
      </c>
      <c r="C283" s="215" t="n">
        <v>2</v>
      </c>
      <c r="D283" s="216" t="n">
        <v>12967840</v>
      </c>
      <c r="E283" s="216" t="n">
        <v>6730</v>
      </c>
      <c r="F283" s="217" t="n">
        <v>0.154227689</v>
      </c>
      <c r="G283" s="217" t="n">
        <v>0.29717682</v>
      </c>
      <c r="H283" s="218"/>
      <c r="I283" s="215" t="n">
        <v>2</v>
      </c>
      <c r="J283" s="216" t="n">
        <v>19458563</v>
      </c>
      <c r="K283" s="216" t="n">
        <v>8164</v>
      </c>
      <c r="L283" s="217" t="n">
        <v>0.102782513</v>
      </c>
      <c r="M283" s="217" t="n">
        <v>0.244977952</v>
      </c>
      <c r="N283" s="218"/>
      <c r="O283" s="215" t="n">
        <v>4</v>
      </c>
      <c r="P283" s="216" t="n">
        <v>17353014</v>
      </c>
      <c r="Q283" s="216" t="n">
        <v>8449</v>
      </c>
      <c r="R283" s="217" t="n">
        <v>0.230507507</v>
      </c>
      <c r="S283" s="217" t="n">
        <v>0.473428808</v>
      </c>
      <c r="T283" s="218"/>
      <c r="U283" s="215" t="n">
        <v>1</v>
      </c>
      <c r="V283" s="216" t="n">
        <v>16175721</v>
      </c>
      <c r="W283" s="216" t="n">
        <v>8660</v>
      </c>
      <c r="X283" s="217" t="s">
        <v>31</v>
      </c>
      <c r="Y283" s="217" t="s">
        <v>31</v>
      </c>
      <c r="Z283" s="218"/>
      <c r="AA283" s="219" t="n">
        <v>8</v>
      </c>
      <c r="AB283" s="220" t="n">
        <v>12967840</v>
      </c>
      <c r="AC283" s="220" t="n">
        <v>6730</v>
      </c>
      <c r="AD283" s="221" t="n">
        <v>0.616910758</v>
      </c>
      <c r="AE283" s="221" t="n">
        <v>1.188707281</v>
      </c>
      <c r="AF283" s="222"/>
      <c r="AG283" s="219" t="n">
        <v>7</v>
      </c>
      <c r="AH283" s="220" t="n">
        <v>19458563</v>
      </c>
      <c r="AI283" s="220" t="n">
        <v>8164</v>
      </c>
      <c r="AJ283" s="221" t="n">
        <v>0.359738795</v>
      </c>
      <c r="AK283" s="221" t="n">
        <v>0.857422832</v>
      </c>
      <c r="AL283" s="222"/>
      <c r="AM283" s="219" t="n">
        <v>9</v>
      </c>
      <c r="AN283" s="220" t="n">
        <v>17353014</v>
      </c>
      <c r="AO283" s="220" t="n">
        <v>8449</v>
      </c>
      <c r="AP283" s="221" t="n">
        <v>0.518641891</v>
      </c>
      <c r="AQ283" s="221" t="n">
        <v>1.065214818</v>
      </c>
      <c r="AR283" s="222"/>
      <c r="AS283" s="219" t="n">
        <v>12</v>
      </c>
      <c r="AT283" s="220" t="n">
        <v>16175721</v>
      </c>
      <c r="AU283" s="220" t="n">
        <v>8660</v>
      </c>
      <c r="AV283" s="221" t="s">
        <v>31</v>
      </c>
      <c r="AW283" s="221" t="s">
        <v>31</v>
      </c>
      <c r="AX283" s="222"/>
    </row>
    <row r="284" customFormat="false" ht="12.75" hidden="false" customHeight="false" outlineLevel="0" collapsed="false">
      <c r="A284" s="209" t="s">
        <v>723</v>
      </c>
      <c r="B284" s="209" t="s">
        <v>724</v>
      </c>
      <c r="C284" s="210"/>
      <c r="D284" s="211"/>
      <c r="E284" s="211"/>
      <c r="F284" s="212"/>
      <c r="G284" s="212"/>
      <c r="H284" s="213" t="s">
        <v>193</v>
      </c>
      <c r="I284" s="210"/>
      <c r="J284" s="211"/>
      <c r="K284" s="211"/>
      <c r="L284" s="212"/>
      <c r="M284" s="212"/>
      <c r="N284" s="213" t="s">
        <v>193</v>
      </c>
      <c r="O284" s="210"/>
      <c r="P284" s="211"/>
      <c r="Q284" s="211"/>
      <c r="R284" s="212"/>
      <c r="S284" s="212"/>
      <c r="T284" s="213" t="s">
        <v>193</v>
      </c>
      <c r="U284" s="210"/>
      <c r="V284" s="211"/>
      <c r="W284" s="211"/>
      <c r="X284" s="212" t="s">
        <v>31</v>
      </c>
      <c r="Y284" s="212" t="s">
        <v>31</v>
      </c>
      <c r="Z284" s="213" t="s">
        <v>193</v>
      </c>
      <c r="AA284" s="210"/>
      <c r="AB284" s="211"/>
      <c r="AC284" s="211"/>
      <c r="AD284" s="212"/>
      <c r="AE284" s="212"/>
      <c r="AF284" s="213" t="s">
        <v>194</v>
      </c>
      <c r="AG284" s="210"/>
      <c r="AH284" s="211"/>
      <c r="AI284" s="211"/>
      <c r="AJ284" s="212"/>
      <c r="AK284" s="212"/>
      <c r="AL284" s="213" t="s">
        <v>193</v>
      </c>
      <c r="AM284" s="210"/>
      <c r="AN284" s="211"/>
      <c r="AO284" s="211"/>
      <c r="AP284" s="212"/>
      <c r="AQ284" s="212"/>
      <c r="AR284" s="213" t="s">
        <v>194</v>
      </c>
      <c r="AS284" s="210"/>
      <c r="AT284" s="211"/>
      <c r="AU284" s="211"/>
      <c r="AV284" s="212" t="s">
        <v>31</v>
      </c>
      <c r="AW284" s="212" t="s">
        <v>31</v>
      </c>
      <c r="AX284" s="213" t="s">
        <v>193</v>
      </c>
    </row>
    <row r="285" customFormat="false" ht="12.75" hidden="false" customHeight="false" outlineLevel="0" collapsed="false">
      <c r="A285" s="214" t="s">
        <v>725</v>
      </c>
      <c r="B285" s="214" t="s">
        <v>726</v>
      </c>
      <c r="C285" s="215" t="n">
        <v>1</v>
      </c>
      <c r="D285" s="216" t="n">
        <v>15947577</v>
      </c>
      <c r="E285" s="216" t="n">
        <v>8398</v>
      </c>
      <c r="F285" s="217" t="n">
        <v>0.06270545</v>
      </c>
      <c r="G285" s="217" t="n">
        <v>0.11907597</v>
      </c>
      <c r="H285" s="218"/>
      <c r="I285" s="215" t="n">
        <v>0</v>
      </c>
      <c r="J285" s="216" t="n">
        <v>21635237</v>
      </c>
      <c r="K285" s="216" t="n">
        <v>7288</v>
      </c>
      <c r="L285" s="217" t="n">
        <v>0</v>
      </c>
      <c r="M285" s="217" t="n">
        <v>0</v>
      </c>
      <c r="N285" s="218"/>
      <c r="O285" s="215" t="n">
        <v>0</v>
      </c>
      <c r="P285" s="216" t="n">
        <v>17459726</v>
      </c>
      <c r="Q285" s="216" t="n">
        <v>7138</v>
      </c>
      <c r="R285" s="217" t="n">
        <v>0</v>
      </c>
      <c r="S285" s="217" t="n">
        <v>0</v>
      </c>
      <c r="T285" s="218"/>
      <c r="U285" s="215" t="n">
        <v>1</v>
      </c>
      <c r="V285" s="216" t="n">
        <v>16464488</v>
      </c>
      <c r="W285" s="216" t="n">
        <v>7335</v>
      </c>
      <c r="X285" s="217" t="s">
        <v>31</v>
      </c>
      <c r="Y285" s="217" t="s">
        <v>31</v>
      </c>
      <c r="Z285" s="218"/>
      <c r="AA285" s="219" t="n">
        <v>2</v>
      </c>
      <c r="AB285" s="220" t="n">
        <v>15947577</v>
      </c>
      <c r="AC285" s="220" t="n">
        <v>8398</v>
      </c>
      <c r="AD285" s="221" t="n">
        <v>0.125410901</v>
      </c>
      <c r="AE285" s="221" t="n">
        <v>0.238151941</v>
      </c>
      <c r="AF285" s="222"/>
      <c r="AG285" s="219" t="n">
        <v>1</v>
      </c>
      <c r="AH285" s="220" t="n">
        <v>21635237</v>
      </c>
      <c r="AI285" s="220" t="n">
        <v>7288</v>
      </c>
      <c r="AJ285" s="221" t="n">
        <v>0.046220894</v>
      </c>
      <c r="AK285" s="221" t="n">
        <v>0.137211855</v>
      </c>
      <c r="AL285" s="222"/>
      <c r="AM285" s="219" t="n">
        <v>0</v>
      </c>
      <c r="AN285" s="220" t="n">
        <v>17459726</v>
      </c>
      <c r="AO285" s="220" t="n">
        <v>7138</v>
      </c>
      <c r="AP285" s="221" t="n">
        <v>0</v>
      </c>
      <c r="AQ285" s="221" t="n">
        <v>0</v>
      </c>
      <c r="AR285" s="222"/>
      <c r="AS285" s="219" t="n">
        <v>1</v>
      </c>
      <c r="AT285" s="220" t="n">
        <v>16464488</v>
      </c>
      <c r="AU285" s="220" t="n">
        <v>7335</v>
      </c>
      <c r="AV285" s="221" t="s">
        <v>31</v>
      </c>
      <c r="AW285" s="221" t="s">
        <v>31</v>
      </c>
      <c r="AX285" s="222"/>
    </row>
    <row r="286" customFormat="false" ht="12.75" hidden="false" customHeight="false" outlineLevel="0" collapsed="false">
      <c r="A286" s="209" t="s">
        <v>727</v>
      </c>
      <c r="B286" s="209" t="s">
        <v>728</v>
      </c>
      <c r="C286" s="210" t="n">
        <v>0</v>
      </c>
      <c r="D286" s="211" t="n">
        <v>1898072</v>
      </c>
      <c r="E286" s="211" t="n">
        <v>1211</v>
      </c>
      <c r="F286" s="212" t="n">
        <v>0</v>
      </c>
      <c r="G286" s="212" t="n">
        <v>0</v>
      </c>
      <c r="H286" s="213"/>
      <c r="I286" s="210" t="n">
        <v>0</v>
      </c>
      <c r="J286" s="211" t="n">
        <v>2392176</v>
      </c>
      <c r="K286" s="211" t="n">
        <v>1336</v>
      </c>
      <c r="L286" s="212" t="n">
        <v>0</v>
      </c>
      <c r="M286" s="212" t="n">
        <v>0</v>
      </c>
      <c r="N286" s="213"/>
      <c r="O286" s="210" t="n">
        <v>0</v>
      </c>
      <c r="P286" s="211" t="n">
        <v>2902662</v>
      </c>
      <c r="Q286" s="211" t="n">
        <v>1739</v>
      </c>
      <c r="R286" s="212" t="n">
        <v>0</v>
      </c>
      <c r="S286" s="212" t="n">
        <v>0</v>
      </c>
      <c r="T286" s="213"/>
      <c r="U286" s="210" t="n">
        <v>0</v>
      </c>
      <c r="V286" s="211" t="n">
        <v>2956219</v>
      </c>
      <c r="W286" s="211" t="n">
        <v>1823</v>
      </c>
      <c r="X286" s="212" t="s">
        <v>31</v>
      </c>
      <c r="Y286" s="212" t="s">
        <v>31</v>
      </c>
      <c r="Z286" s="213"/>
      <c r="AA286" s="210" t="n">
        <v>1</v>
      </c>
      <c r="AB286" s="211" t="n">
        <v>1898072</v>
      </c>
      <c r="AC286" s="211" t="n">
        <v>1211</v>
      </c>
      <c r="AD286" s="212" t="n">
        <v>0.526850404</v>
      </c>
      <c r="AE286" s="212" t="n">
        <v>0.825763832</v>
      </c>
      <c r="AF286" s="213"/>
      <c r="AG286" s="210" t="n">
        <v>1</v>
      </c>
      <c r="AH286" s="211" t="n">
        <v>2392176</v>
      </c>
      <c r="AI286" s="211" t="n">
        <v>1336</v>
      </c>
      <c r="AJ286" s="212" t="n">
        <v>0.418029443</v>
      </c>
      <c r="AK286" s="212" t="n">
        <v>0.748502994</v>
      </c>
      <c r="AL286" s="213"/>
      <c r="AM286" s="210" t="n">
        <v>7</v>
      </c>
      <c r="AN286" s="211" t="n">
        <v>2902662</v>
      </c>
      <c r="AO286" s="211" t="n">
        <v>1739</v>
      </c>
      <c r="AP286" s="212" t="n">
        <v>2.41157944</v>
      </c>
      <c r="AQ286" s="212" t="n">
        <v>4.025301898</v>
      </c>
      <c r="AR286" s="213"/>
      <c r="AS286" s="210" t="n">
        <v>2</v>
      </c>
      <c r="AT286" s="211" t="n">
        <v>2956219</v>
      </c>
      <c r="AU286" s="211" t="n">
        <v>1823</v>
      </c>
      <c r="AV286" s="212" t="s">
        <v>31</v>
      </c>
      <c r="AW286" s="212" t="s">
        <v>31</v>
      </c>
      <c r="AX286" s="213"/>
    </row>
    <row r="287" customFormat="false" ht="12.75" hidden="false" customHeight="false" outlineLevel="0" collapsed="false">
      <c r="A287" s="214" t="s">
        <v>729</v>
      </c>
      <c r="B287" s="214" t="s">
        <v>730</v>
      </c>
      <c r="C287" s="215" t="n">
        <v>0</v>
      </c>
      <c r="D287" s="216" t="n">
        <v>112831</v>
      </c>
      <c r="E287" s="216" t="n">
        <v>71</v>
      </c>
      <c r="F287" s="217" t="n">
        <v>0</v>
      </c>
      <c r="G287" s="217" t="n">
        <v>0</v>
      </c>
      <c r="H287" s="218"/>
      <c r="I287" s="215" t="n">
        <v>0</v>
      </c>
      <c r="J287" s="216" t="n">
        <v>285806</v>
      </c>
      <c r="K287" s="216" t="n">
        <v>232</v>
      </c>
      <c r="L287" s="217" t="n">
        <v>0</v>
      </c>
      <c r="M287" s="217" t="n">
        <v>0</v>
      </c>
      <c r="N287" s="218"/>
      <c r="O287" s="215" t="n">
        <v>0</v>
      </c>
      <c r="P287" s="216" t="n">
        <v>646032</v>
      </c>
      <c r="Q287" s="216" t="n">
        <v>375</v>
      </c>
      <c r="R287" s="217" t="n">
        <v>0</v>
      </c>
      <c r="S287" s="217" t="n">
        <v>0</v>
      </c>
      <c r="T287" s="218"/>
      <c r="U287" s="215" t="n">
        <v>0</v>
      </c>
      <c r="V287" s="216" t="n">
        <v>517325</v>
      </c>
      <c r="W287" s="216" t="n">
        <v>301</v>
      </c>
      <c r="X287" s="217" t="s">
        <v>31</v>
      </c>
      <c r="Y287" s="217" t="s">
        <v>31</v>
      </c>
      <c r="Z287" s="218"/>
      <c r="AA287" s="219" t="n">
        <v>1</v>
      </c>
      <c r="AB287" s="220" t="n">
        <v>112831</v>
      </c>
      <c r="AC287" s="220" t="n">
        <v>71</v>
      </c>
      <c r="AD287" s="221" t="n">
        <v>8.862812525</v>
      </c>
      <c r="AE287" s="221" t="n">
        <v>14.08450704</v>
      </c>
      <c r="AF287" s="222"/>
      <c r="AG287" s="219" t="n">
        <v>0</v>
      </c>
      <c r="AH287" s="220" t="n">
        <v>285806</v>
      </c>
      <c r="AI287" s="220" t="n">
        <v>232</v>
      </c>
      <c r="AJ287" s="221" t="n">
        <v>0</v>
      </c>
      <c r="AK287" s="221" t="n">
        <v>0</v>
      </c>
      <c r="AL287" s="222"/>
      <c r="AM287" s="219" t="n">
        <v>0</v>
      </c>
      <c r="AN287" s="220" t="n">
        <v>646032</v>
      </c>
      <c r="AO287" s="220" t="n">
        <v>375</v>
      </c>
      <c r="AP287" s="221" t="n">
        <v>0</v>
      </c>
      <c r="AQ287" s="221" t="n">
        <v>0</v>
      </c>
      <c r="AR287" s="222"/>
      <c r="AS287" s="219" t="n">
        <v>0</v>
      </c>
      <c r="AT287" s="220" t="n">
        <v>517325</v>
      </c>
      <c r="AU287" s="220" t="n">
        <v>301</v>
      </c>
      <c r="AV287" s="221" t="s">
        <v>31</v>
      </c>
      <c r="AW287" s="221" t="s">
        <v>31</v>
      </c>
      <c r="AX287" s="222"/>
    </row>
    <row r="288" customFormat="false" ht="12.75" hidden="false" customHeight="false" outlineLevel="0" collapsed="false">
      <c r="A288" s="209" t="s">
        <v>731</v>
      </c>
      <c r="B288" s="209" t="s">
        <v>732</v>
      </c>
      <c r="C288" s="210"/>
      <c r="D288" s="211"/>
      <c r="E288" s="211"/>
      <c r="F288" s="212"/>
      <c r="G288" s="212"/>
      <c r="H288" s="213" t="s">
        <v>193</v>
      </c>
      <c r="I288" s="210"/>
      <c r="J288" s="211"/>
      <c r="K288" s="211"/>
      <c r="L288" s="212"/>
      <c r="M288" s="212"/>
      <c r="N288" s="213" t="s">
        <v>193</v>
      </c>
      <c r="O288" s="210"/>
      <c r="P288" s="211"/>
      <c r="Q288" s="211"/>
      <c r="R288" s="212"/>
      <c r="S288" s="212"/>
      <c r="T288" s="213" t="s">
        <v>193</v>
      </c>
      <c r="U288" s="210"/>
      <c r="V288" s="211"/>
      <c r="W288" s="211"/>
      <c r="X288" s="212" t="s">
        <v>31</v>
      </c>
      <c r="Y288" s="212" t="s">
        <v>31</v>
      </c>
      <c r="Z288" s="213" t="s">
        <v>193</v>
      </c>
      <c r="AA288" s="210"/>
      <c r="AB288" s="211"/>
      <c r="AC288" s="211"/>
      <c r="AD288" s="212"/>
      <c r="AE288" s="212"/>
      <c r="AF288" s="213" t="s">
        <v>194</v>
      </c>
      <c r="AG288" s="210"/>
      <c r="AH288" s="211"/>
      <c r="AI288" s="211"/>
      <c r="AJ288" s="212"/>
      <c r="AK288" s="212"/>
      <c r="AL288" s="213" t="s">
        <v>193</v>
      </c>
      <c r="AM288" s="210"/>
      <c r="AN288" s="211"/>
      <c r="AO288" s="211"/>
      <c r="AP288" s="212"/>
      <c r="AQ288" s="212"/>
      <c r="AR288" s="213" t="s">
        <v>193</v>
      </c>
      <c r="AS288" s="210"/>
      <c r="AT288" s="211"/>
      <c r="AU288" s="211"/>
      <c r="AV288" s="212" t="s">
        <v>31</v>
      </c>
      <c r="AW288" s="212" t="s">
        <v>31</v>
      </c>
      <c r="AX288" s="213" t="s">
        <v>194</v>
      </c>
    </row>
    <row r="289" customFormat="false" ht="12.75" hidden="false" customHeight="false" outlineLevel="0" collapsed="false">
      <c r="A289" s="214" t="s">
        <v>733</v>
      </c>
      <c r="B289" s="214" t="s">
        <v>734</v>
      </c>
      <c r="C289" s="215" t="n">
        <v>0</v>
      </c>
      <c r="D289" s="216" t="n">
        <v>2496219</v>
      </c>
      <c r="E289" s="216" t="n">
        <v>1550</v>
      </c>
      <c r="F289" s="217" t="n">
        <v>0</v>
      </c>
      <c r="G289" s="217" t="n">
        <v>0</v>
      </c>
      <c r="H289" s="218"/>
      <c r="I289" s="215" t="n">
        <v>0</v>
      </c>
      <c r="J289" s="216" t="n">
        <v>2503491</v>
      </c>
      <c r="K289" s="216" t="n">
        <v>1479</v>
      </c>
      <c r="L289" s="217" t="n">
        <v>0</v>
      </c>
      <c r="M289" s="217" t="n">
        <v>0</v>
      </c>
      <c r="N289" s="218"/>
      <c r="O289" s="215" t="n">
        <v>0</v>
      </c>
      <c r="P289" s="216" t="n">
        <v>2633619</v>
      </c>
      <c r="Q289" s="216" t="n">
        <v>1551</v>
      </c>
      <c r="R289" s="217" t="n">
        <v>0</v>
      </c>
      <c r="S289" s="217" t="n">
        <v>0</v>
      </c>
      <c r="T289" s="218"/>
      <c r="U289" s="215" t="n">
        <v>0</v>
      </c>
      <c r="V289" s="216" t="n">
        <v>2683383</v>
      </c>
      <c r="W289" s="216" t="n">
        <v>1568</v>
      </c>
      <c r="X289" s="217" t="s">
        <v>31</v>
      </c>
      <c r="Y289" s="217" t="s">
        <v>31</v>
      </c>
      <c r="Z289" s="218"/>
      <c r="AA289" s="219" t="n">
        <v>1</v>
      </c>
      <c r="AB289" s="220" t="n">
        <v>2496219</v>
      </c>
      <c r="AC289" s="220" t="n">
        <v>1550</v>
      </c>
      <c r="AD289" s="221" t="n">
        <v>0.400605876</v>
      </c>
      <c r="AE289" s="221" t="n">
        <v>0.64516129</v>
      </c>
      <c r="AF289" s="222"/>
      <c r="AG289" s="219" t="n">
        <v>0</v>
      </c>
      <c r="AH289" s="220" t="n">
        <v>2503491</v>
      </c>
      <c r="AI289" s="220" t="n">
        <v>1479</v>
      </c>
      <c r="AJ289" s="221" t="n">
        <v>0</v>
      </c>
      <c r="AK289" s="221" t="n">
        <v>0</v>
      </c>
      <c r="AL289" s="222"/>
      <c r="AM289" s="219" t="n">
        <v>1</v>
      </c>
      <c r="AN289" s="220" t="n">
        <v>2633619</v>
      </c>
      <c r="AO289" s="220" t="n">
        <v>1551</v>
      </c>
      <c r="AP289" s="221" t="n">
        <v>0.379705645</v>
      </c>
      <c r="AQ289" s="221" t="n">
        <v>0.644745326</v>
      </c>
      <c r="AR289" s="222"/>
      <c r="AS289" s="219" t="n">
        <v>2</v>
      </c>
      <c r="AT289" s="220" t="n">
        <v>2683383</v>
      </c>
      <c r="AU289" s="220" t="n">
        <v>1568</v>
      </c>
      <c r="AV289" s="221" t="s">
        <v>31</v>
      </c>
      <c r="AW289" s="221" t="s">
        <v>31</v>
      </c>
      <c r="AX289" s="222"/>
    </row>
    <row r="290" customFormat="false" ht="12.75" hidden="false" customHeight="false" outlineLevel="0" collapsed="false">
      <c r="A290" s="209" t="s">
        <v>735</v>
      </c>
      <c r="B290" s="209" t="s">
        <v>736</v>
      </c>
      <c r="C290" s="210" t="n">
        <v>7</v>
      </c>
      <c r="D290" s="211" t="n">
        <v>35036106</v>
      </c>
      <c r="E290" s="211" t="n">
        <v>20197</v>
      </c>
      <c r="F290" s="212" t="n">
        <v>0.199793893</v>
      </c>
      <c r="G290" s="212" t="n">
        <v>0.346586127</v>
      </c>
      <c r="H290" s="213"/>
      <c r="I290" s="210" t="n">
        <v>3</v>
      </c>
      <c r="J290" s="211" t="n">
        <v>36842899</v>
      </c>
      <c r="K290" s="211" t="n">
        <v>21056</v>
      </c>
      <c r="L290" s="212" t="n">
        <v>0.081426817</v>
      </c>
      <c r="M290" s="212" t="n">
        <v>0.142477204</v>
      </c>
      <c r="N290" s="213"/>
      <c r="O290" s="210" t="n">
        <v>8</v>
      </c>
      <c r="P290" s="211" t="n">
        <v>40527232</v>
      </c>
      <c r="Q290" s="211" t="n">
        <v>23039</v>
      </c>
      <c r="R290" s="212" t="n">
        <v>0.197398135</v>
      </c>
      <c r="S290" s="212" t="n">
        <v>0.347237293</v>
      </c>
      <c r="T290" s="213"/>
      <c r="U290" s="210" t="n">
        <v>4</v>
      </c>
      <c r="V290" s="211" t="n">
        <v>39162270</v>
      </c>
      <c r="W290" s="211" t="n">
        <v>23030</v>
      </c>
      <c r="X290" s="212" t="s">
        <v>31</v>
      </c>
      <c r="Y290" s="212" t="s">
        <v>31</v>
      </c>
      <c r="Z290" s="213"/>
      <c r="AA290" s="210" t="n">
        <v>15</v>
      </c>
      <c r="AB290" s="211" t="n">
        <v>35036106</v>
      </c>
      <c r="AC290" s="211" t="n">
        <v>20197</v>
      </c>
      <c r="AD290" s="212" t="n">
        <v>0.42812977</v>
      </c>
      <c r="AE290" s="212" t="n">
        <v>0.742684557</v>
      </c>
      <c r="AF290" s="213"/>
      <c r="AG290" s="210" t="n">
        <v>23</v>
      </c>
      <c r="AH290" s="211" t="n">
        <v>36842899</v>
      </c>
      <c r="AI290" s="211" t="n">
        <v>21056</v>
      </c>
      <c r="AJ290" s="212" t="n">
        <v>0.624272265</v>
      </c>
      <c r="AK290" s="212" t="n">
        <v>1.092325228</v>
      </c>
      <c r="AL290" s="213"/>
      <c r="AM290" s="210" t="n">
        <v>30</v>
      </c>
      <c r="AN290" s="211" t="n">
        <v>40527232</v>
      </c>
      <c r="AO290" s="211" t="n">
        <v>23039</v>
      </c>
      <c r="AP290" s="212" t="n">
        <v>0.740243005</v>
      </c>
      <c r="AQ290" s="212" t="n">
        <v>1.30213985</v>
      </c>
      <c r="AR290" s="213"/>
      <c r="AS290" s="210" t="n">
        <v>33</v>
      </c>
      <c r="AT290" s="211" t="n">
        <v>39162270</v>
      </c>
      <c r="AU290" s="211" t="n">
        <v>23030</v>
      </c>
      <c r="AV290" s="212" t="s">
        <v>31</v>
      </c>
      <c r="AW290" s="212" t="s">
        <v>31</v>
      </c>
      <c r="AX290" s="213"/>
    </row>
    <row r="291" customFormat="false" ht="12.75" hidden="false" customHeight="false" outlineLevel="0" collapsed="false">
      <c r="A291" s="214" t="s">
        <v>737</v>
      </c>
      <c r="B291" s="214" t="s">
        <v>738</v>
      </c>
      <c r="C291" s="215" t="n">
        <v>14</v>
      </c>
      <c r="D291" s="216" t="n">
        <v>47791249</v>
      </c>
      <c r="E291" s="216" t="n">
        <v>35957</v>
      </c>
      <c r="F291" s="217" t="n">
        <v>0.292940659</v>
      </c>
      <c r="G291" s="217" t="n">
        <v>0.389353951</v>
      </c>
      <c r="H291" s="218"/>
      <c r="I291" s="215" t="n">
        <v>16</v>
      </c>
      <c r="J291" s="216" t="n">
        <v>51201961</v>
      </c>
      <c r="K291" s="216" t="n">
        <v>35981</v>
      </c>
      <c r="L291" s="217" t="n">
        <v>0.312488031</v>
      </c>
      <c r="M291" s="217" t="n">
        <v>0.444679136</v>
      </c>
      <c r="N291" s="218"/>
      <c r="O291" s="215" t="n">
        <v>18</v>
      </c>
      <c r="P291" s="216" t="n">
        <v>52046393</v>
      </c>
      <c r="Q291" s="216" t="n">
        <v>36203</v>
      </c>
      <c r="R291" s="217" t="n">
        <v>0.345845292</v>
      </c>
      <c r="S291" s="217" t="n">
        <v>0.497196365</v>
      </c>
      <c r="T291" s="218"/>
      <c r="U291" s="215" t="n">
        <v>21</v>
      </c>
      <c r="V291" s="216" t="n">
        <v>55103092</v>
      </c>
      <c r="W291" s="216" t="n">
        <v>36251</v>
      </c>
      <c r="X291" s="217" t="s">
        <v>31</v>
      </c>
      <c r="Y291" s="217" t="s">
        <v>31</v>
      </c>
      <c r="Z291" s="218"/>
      <c r="AA291" s="219" t="n">
        <v>36</v>
      </c>
      <c r="AB291" s="220" t="n">
        <v>47791249</v>
      </c>
      <c r="AC291" s="220" t="n">
        <v>35957</v>
      </c>
      <c r="AD291" s="221" t="n">
        <v>0.753275982</v>
      </c>
      <c r="AE291" s="221" t="n">
        <v>1.001195873</v>
      </c>
      <c r="AF291" s="222"/>
      <c r="AG291" s="219" t="n">
        <v>46</v>
      </c>
      <c r="AH291" s="220" t="n">
        <v>51201961</v>
      </c>
      <c r="AI291" s="220" t="n">
        <v>35981</v>
      </c>
      <c r="AJ291" s="221" t="n">
        <v>0.89840309</v>
      </c>
      <c r="AK291" s="221" t="n">
        <v>1.278452517</v>
      </c>
      <c r="AL291" s="222"/>
      <c r="AM291" s="219" t="n">
        <v>48</v>
      </c>
      <c r="AN291" s="220" t="n">
        <v>52046393</v>
      </c>
      <c r="AO291" s="220" t="n">
        <v>36203</v>
      </c>
      <c r="AP291" s="221" t="n">
        <v>0.922254113</v>
      </c>
      <c r="AQ291" s="221" t="n">
        <v>1.325856973</v>
      </c>
      <c r="AR291" s="222"/>
      <c r="AS291" s="219" t="n">
        <v>30</v>
      </c>
      <c r="AT291" s="220" t="n">
        <v>55103092</v>
      </c>
      <c r="AU291" s="220" t="n">
        <v>36251</v>
      </c>
      <c r="AV291" s="221" t="s">
        <v>31</v>
      </c>
      <c r="AW291" s="221" t="s">
        <v>31</v>
      </c>
      <c r="AX291" s="222"/>
    </row>
    <row r="292" customFormat="false" ht="12.75" hidden="false" customHeight="false" outlineLevel="0" collapsed="false">
      <c r="A292" s="209" t="s">
        <v>739</v>
      </c>
      <c r="B292" s="209" t="s">
        <v>740</v>
      </c>
      <c r="C292" s="210" t="n">
        <v>15</v>
      </c>
      <c r="D292" s="211" t="n">
        <v>25861634</v>
      </c>
      <c r="E292" s="211" t="n">
        <v>15572</v>
      </c>
      <c r="F292" s="212" t="n">
        <v>0.580009755</v>
      </c>
      <c r="G292" s="212" t="n">
        <v>0.963267403</v>
      </c>
      <c r="H292" s="213"/>
      <c r="I292" s="210" t="n">
        <v>27</v>
      </c>
      <c r="J292" s="211" t="n">
        <v>26030480</v>
      </c>
      <c r="K292" s="211" t="n">
        <v>15372</v>
      </c>
      <c r="L292" s="212" t="n">
        <v>1.037245568</v>
      </c>
      <c r="M292" s="212" t="n">
        <v>1.756440281</v>
      </c>
      <c r="N292" s="213"/>
      <c r="O292" s="210" t="n">
        <v>21</v>
      </c>
      <c r="P292" s="211" t="n">
        <v>26539425</v>
      </c>
      <c r="Q292" s="211" t="n">
        <v>16098</v>
      </c>
      <c r="R292" s="212" t="n">
        <v>0.791275621</v>
      </c>
      <c r="S292" s="212" t="n">
        <v>1.304509877</v>
      </c>
      <c r="T292" s="213"/>
      <c r="U292" s="210" t="n">
        <v>15</v>
      </c>
      <c r="V292" s="211" t="n">
        <v>25552986</v>
      </c>
      <c r="W292" s="211" t="n">
        <v>15691</v>
      </c>
      <c r="X292" s="212" t="s">
        <v>31</v>
      </c>
      <c r="Y292" s="212" t="s">
        <v>31</v>
      </c>
      <c r="Z292" s="213"/>
      <c r="AA292" s="210" t="n">
        <v>22</v>
      </c>
      <c r="AB292" s="211" t="n">
        <v>25861634</v>
      </c>
      <c r="AC292" s="211" t="n">
        <v>15572</v>
      </c>
      <c r="AD292" s="212" t="n">
        <v>0.850680974</v>
      </c>
      <c r="AE292" s="212" t="n">
        <v>1.412792191</v>
      </c>
      <c r="AF292" s="213"/>
      <c r="AG292" s="210" t="n">
        <v>18</v>
      </c>
      <c r="AH292" s="211" t="n">
        <v>26030480</v>
      </c>
      <c r="AI292" s="211" t="n">
        <v>15372</v>
      </c>
      <c r="AJ292" s="212" t="n">
        <v>0.691497045</v>
      </c>
      <c r="AK292" s="212" t="n">
        <v>1.170960187</v>
      </c>
      <c r="AL292" s="213"/>
      <c r="AM292" s="210" t="n">
        <v>32</v>
      </c>
      <c r="AN292" s="211" t="n">
        <v>26539425</v>
      </c>
      <c r="AO292" s="211" t="n">
        <v>16098</v>
      </c>
      <c r="AP292" s="212" t="n">
        <v>1.205753327</v>
      </c>
      <c r="AQ292" s="212" t="n">
        <v>1.987824574</v>
      </c>
      <c r="AR292" s="213"/>
      <c r="AS292" s="210" t="n">
        <v>32</v>
      </c>
      <c r="AT292" s="211" t="n">
        <v>25552986</v>
      </c>
      <c r="AU292" s="211" t="n">
        <v>15691</v>
      </c>
      <c r="AV292" s="212" t="s">
        <v>31</v>
      </c>
      <c r="AW292" s="212" t="s">
        <v>31</v>
      </c>
      <c r="AX292" s="213"/>
    </row>
    <row r="293" customFormat="false" ht="12.75" hidden="false" customHeight="false" outlineLevel="0" collapsed="false">
      <c r="A293" s="214" t="s">
        <v>741</v>
      </c>
      <c r="B293" s="214" t="s">
        <v>742</v>
      </c>
      <c r="C293" s="215" t="n">
        <v>149</v>
      </c>
      <c r="D293" s="216" t="n">
        <v>59633185</v>
      </c>
      <c r="E293" s="216" t="n">
        <v>40150</v>
      </c>
      <c r="F293" s="217" t="n">
        <v>2.498608786</v>
      </c>
      <c r="G293" s="217" t="n">
        <v>3.711083437</v>
      </c>
      <c r="H293" s="218"/>
      <c r="I293" s="215" t="n">
        <v>129</v>
      </c>
      <c r="J293" s="216" t="n">
        <v>61383731</v>
      </c>
      <c r="K293" s="216" t="n">
        <v>39495</v>
      </c>
      <c r="L293" s="217" t="n">
        <v>2.101534037</v>
      </c>
      <c r="M293" s="217" t="n">
        <v>3.266236232</v>
      </c>
      <c r="N293" s="218"/>
      <c r="O293" s="215" t="n">
        <v>122</v>
      </c>
      <c r="P293" s="216" t="n">
        <v>63464125</v>
      </c>
      <c r="Q293" s="216" t="n">
        <v>40536</v>
      </c>
      <c r="R293" s="217" t="n">
        <v>1.922345892</v>
      </c>
      <c r="S293" s="217" t="n">
        <v>3.009670416</v>
      </c>
      <c r="T293" s="218"/>
      <c r="U293" s="215" t="n">
        <v>122</v>
      </c>
      <c r="V293" s="216" t="n">
        <v>63944997</v>
      </c>
      <c r="W293" s="216" t="n">
        <v>40551</v>
      </c>
      <c r="X293" s="217" t="s">
        <v>31</v>
      </c>
      <c r="Y293" s="217" t="s">
        <v>31</v>
      </c>
      <c r="Z293" s="218"/>
      <c r="AA293" s="219" t="n">
        <v>105</v>
      </c>
      <c r="AB293" s="220" t="n">
        <v>59633185</v>
      </c>
      <c r="AC293" s="220" t="n">
        <v>40150</v>
      </c>
      <c r="AD293" s="221" t="n">
        <v>1.760764581</v>
      </c>
      <c r="AE293" s="221" t="n">
        <v>2.615193026</v>
      </c>
      <c r="AF293" s="222"/>
      <c r="AG293" s="219" t="n">
        <v>80</v>
      </c>
      <c r="AH293" s="220" t="n">
        <v>61383731</v>
      </c>
      <c r="AI293" s="220" t="n">
        <v>39495</v>
      </c>
      <c r="AJ293" s="221" t="n">
        <v>1.303276922</v>
      </c>
      <c r="AK293" s="221" t="n">
        <v>2.025572857</v>
      </c>
      <c r="AL293" s="222"/>
      <c r="AM293" s="219" t="n">
        <v>103</v>
      </c>
      <c r="AN293" s="220" t="n">
        <v>63464125</v>
      </c>
      <c r="AO293" s="220" t="n">
        <v>40536</v>
      </c>
      <c r="AP293" s="221" t="n">
        <v>1.622964155</v>
      </c>
      <c r="AQ293" s="221" t="n">
        <v>2.540951253</v>
      </c>
      <c r="AR293" s="222"/>
      <c r="AS293" s="219" t="n">
        <v>111</v>
      </c>
      <c r="AT293" s="220" t="n">
        <v>63944997</v>
      </c>
      <c r="AU293" s="220" t="n">
        <v>40551</v>
      </c>
      <c r="AV293" s="221" t="s">
        <v>31</v>
      </c>
      <c r="AW293" s="221" t="s">
        <v>31</v>
      </c>
      <c r="AX293" s="222"/>
    </row>
    <row r="294" customFormat="false" ht="12.75" hidden="false" customHeight="false" outlineLevel="0" collapsed="false">
      <c r="A294" s="209" t="s">
        <v>743</v>
      </c>
      <c r="B294" s="209" t="s">
        <v>744</v>
      </c>
      <c r="C294" s="210" t="n">
        <v>6</v>
      </c>
      <c r="D294" s="211" t="n">
        <v>6222960</v>
      </c>
      <c r="E294" s="211" t="n">
        <v>3607</v>
      </c>
      <c r="F294" s="212" t="n">
        <v>0.964171391</v>
      </c>
      <c r="G294" s="212" t="n">
        <v>1.663432215</v>
      </c>
      <c r="H294" s="213"/>
      <c r="I294" s="210" t="n">
        <v>5</v>
      </c>
      <c r="J294" s="211" t="n">
        <v>6213741</v>
      </c>
      <c r="K294" s="211" t="n">
        <v>3489</v>
      </c>
      <c r="L294" s="212" t="n">
        <v>0.804668234</v>
      </c>
      <c r="M294" s="212" t="n">
        <v>1.43307538</v>
      </c>
      <c r="N294" s="213"/>
      <c r="O294" s="210" t="n">
        <v>7</v>
      </c>
      <c r="P294" s="211" t="n">
        <v>5496293</v>
      </c>
      <c r="Q294" s="211" t="n">
        <v>3335</v>
      </c>
      <c r="R294" s="212" t="n">
        <v>1.273585669</v>
      </c>
      <c r="S294" s="212" t="n">
        <v>2.098950525</v>
      </c>
      <c r="T294" s="213"/>
      <c r="U294" s="210" t="n">
        <v>6</v>
      </c>
      <c r="V294" s="211" t="n">
        <v>5408569</v>
      </c>
      <c r="W294" s="211" t="n">
        <v>3354</v>
      </c>
      <c r="X294" s="212" t="s">
        <v>31</v>
      </c>
      <c r="Y294" s="212" t="s">
        <v>31</v>
      </c>
      <c r="Z294" s="213"/>
      <c r="AA294" s="210" t="n">
        <v>5</v>
      </c>
      <c r="AB294" s="211" t="n">
        <v>6222960</v>
      </c>
      <c r="AC294" s="211" t="n">
        <v>3607</v>
      </c>
      <c r="AD294" s="212" t="n">
        <v>0.803476159</v>
      </c>
      <c r="AE294" s="212" t="n">
        <v>1.386193513</v>
      </c>
      <c r="AF294" s="213"/>
      <c r="AG294" s="210" t="n">
        <v>9</v>
      </c>
      <c r="AH294" s="211" t="n">
        <v>6213741</v>
      </c>
      <c r="AI294" s="211" t="n">
        <v>3489</v>
      </c>
      <c r="AJ294" s="212" t="n">
        <v>1.448402822</v>
      </c>
      <c r="AK294" s="212" t="n">
        <v>2.579535684</v>
      </c>
      <c r="AL294" s="213"/>
      <c r="AM294" s="210" t="n">
        <v>6</v>
      </c>
      <c r="AN294" s="211" t="n">
        <v>5496293</v>
      </c>
      <c r="AO294" s="211" t="n">
        <v>3335</v>
      </c>
      <c r="AP294" s="212" t="n">
        <v>1.09164486</v>
      </c>
      <c r="AQ294" s="212" t="n">
        <v>1.79910045</v>
      </c>
      <c r="AR294" s="213"/>
      <c r="AS294" s="210" t="n">
        <v>9</v>
      </c>
      <c r="AT294" s="211" t="n">
        <v>5408569</v>
      </c>
      <c r="AU294" s="211" t="n">
        <v>3354</v>
      </c>
      <c r="AV294" s="212" t="s">
        <v>31</v>
      </c>
      <c r="AW294" s="212" t="s">
        <v>31</v>
      </c>
      <c r="AX294" s="213"/>
    </row>
    <row r="295" customFormat="false" ht="12.75" hidden="false" customHeight="false" outlineLevel="0" collapsed="false">
      <c r="A295" s="214" t="s">
        <v>745</v>
      </c>
      <c r="B295" s="214" t="s">
        <v>746</v>
      </c>
      <c r="C295" s="215" t="n">
        <v>15</v>
      </c>
      <c r="D295" s="216" t="n">
        <v>25266922</v>
      </c>
      <c r="E295" s="216" t="n">
        <v>15312</v>
      </c>
      <c r="F295" s="217" t="n">
        <v>0.593661547</v>
      </c>
      <c r="G295" s="217" t="n">
        <v>0.979623824</v>
      </c>
      <c r="H295" s="218"/>
      <c r="I295" s="215" t="n">
        <v>11</v>
      </c>
      <c r="J295" s="216" t="n">
        <v>25518942</v>
      </c>
      <c r="K295" s="216" t="n">
        <v>15032</v>
      </c>
      <c r="L295" s="217" t="n">
        <v>0.431052353</v>
      </c>
      <c r="M295" s="217" t="n">
        <v>0.731772219</v>
      </c>
      <c r="N295" s="218"/>
      <c r="O295" s="215" t="n">
        <v>6</v>
      </c>
      <c r="P295" s="216" t="n">
        <v>26068825</v>
      </c>
      <c r="Q295" s="216" t="n">
        <v>15360</v>
      </c>
      <c r="R295" s="217" t="n">
        <v>0.230159971</v>
      </c>
      <c r="S295" s="217" t="n">
        <v>0.390625</v>
      </c>
      <c r="T295" s="218"/>
      <c r="U295" s="215" t="n">
        <v>11</v>
      </c>
      <c r="V295" s="216" t="n">
        <v>24869641</v>
      </c>
      <c r="W295" s="216" t="n">
        <v>15061</v>
      </c>
      <c r="X295" s="217" t="s">
        <v>31</v>
      </c>
      <c r="Y295" s="217" t="s">
        <v>31</v>
      </c>
      <c r="Z295" s="218"/>
      <c r="AA295" s="219" t="n">
        <v>34</v>
      </c>
      <c r="AB295" s="220" t="n">
        <v>25266922</v>
      </c>
      <c r="AC295" s="220" t="n">
        <v>15312</v>
      </c>
      <c r="AD295" s="221" t="n">
        <v>1.34563284</v>
      </c>
      <c r="AE295" s="221" t="n">
        <v>2.220480669</v>
      </c>
      <c r="AF295" s="222"/>
      <c r="AG295" s="219" t="n">
        <v>24</v>
      </c>
      <c r="AH295" s="220" t="n">
        <v>25518942</v>
      </c>
      <c r="AI295" s="220" t="n">
        <v>15032</v>
      </c>
      <c r="AJ295" s="221" t="n">
        <v>0.940477862</v>
      </c>
      <c r="AK295" s="221" t="n">
        <v>1.596593933</v>
      </c>
      <c r="AL295" s="222"/>
      <c r="AM295" s="219" t="n">
        <v>36</v>
      </c>
      <c r="AN295" s="220" t="n">
        <v>26068825</v>
      </c>
      <c r="AO295" s="220" t="n">
        <v>15360</v>
      </c>
      <c r="AP295" s="221" t="n">
        <v>1.380959825</v>
      </c>
      <c r="AQ295" s="221" t="n">
        <v>2.34375</v>
      </c>
      <c r="AR295" s="222"/>
      <c r="AS295" s="219" t="n">
        <v>35</v>
      </c>
      <c r="AT295" s="220" t="n">
        <v>24869641</v>
      </c>
      <c r="AU295" s="220" t="n">
        <v>15061</v>
      </c>
      <c r="AV295" s="221" t="s">
        <v>31</v>
      </c>
      <c r="AW295" s="221" t="s">
        <v>31</v>
      </c>
      <c r="AX295" s="222"/>
    </row>
    <row r="296" customFormat="false" ht="12.75" hidden="false" customHeight="false" outlineLevel="0" collapsed="false">
      <c r="A296" s="209" t="s">
        <v>747</v>
      </c>
      <c r="B296" s="209" t="s">
        <v>748</v>
      </c>
      <c r="C296" s="210" t="n">
        <v>3</v>
      </c>
      <c r="D296" s="211" t="n">
        <v>12444014</v>
      </c>
      <c r="E296" s="211" t="n">
        <v>7429</v>
      </c>
      <c r="F296" s="212" t="n">
        <v>0.241079767</v>
      </c>
      <c r="G296" s="212" t="n">
        <v>0.403822856</v>
      </c>
      <c r="H296" s="213"/>
      <c r="I296" s="210" t="n">
        <v>1</v>
      </c>
      <c r="J296" s="211" t="n">
        <v>14156854</v>
      </c>
      <c r="K296" s="211" t="n">
        <v>7741</v>
      </c>
      <c r="L296" s="212" t="n">
        <v>0.070637163</v>
      </c>
      <c r="M296" s="212" t="n">
        <v>0.129182276</v>
      </c>
      <c r="N296" s="213"/>
      <c r="O296" s="210" t="n">
        <v>1</v>
      </c>
      <c r="P296" s="211" t="n">
        <v>14288555</v>
      </c>
      <c r="Q296" s="211" t="n">
        <v>8032</v>
      </c>
      <c r="R296" s="212" t="n">
        <v>0.069986083</v>
      </c>
      <c r="S296" s="212" t="n">
        <v>0.124501992</v>
      </c>
      <c r="T296" s="213"/>
      <c r="U296" s="210" t="n">
        <v>1</v>
      </c>
      <c r="V296" s="211" t="n">
        <v>15116375</v>
      </c>
      <c r="W296" s="211" t="n">
        <v>8606</v>
      </c>
      <c r="X296" s="212" t="s">
        <v>31</v>
      </c>
      <c r="Y296" s="212" t="s">
        <v>31</v>
      </c>
      <c r="Z296" s="213"/>
      <c r="AA296" s="210" t="n">
        <v>13</v>
      </c>
      <c r="AB296" s="211" t="n">
        <v>12444014</v>
      </c>
      <c r="AC296" s="211" t="n">
        <v>7429</v>
      </c>
      <c r="AD296" s="212" t="n">
        <v>1.044678992</v>
      </c>
      <c r="AE296" s="212" t="n">
        <v>1.749899044</v>
      </c>
      <c r="AF296" s="213"/>
      <c r="AG296" s="210" t="n">
        <v>7</v>
      </c>
      <c r="AH296" s="211" t="n">
        <v>14156854</v>
      </c>
      <c r="AI296" s="211" t="n">
        <v>7741</v>
      </c>
      <c r="AJ296" s="212" t="n">
        <v>0.494460139</v>
      </c>
      <c r="AK296" s="212" t="n">
        <v>0.904275933</v>
      </c>
      <c r="AL296" s="213"/>
      <c r="AM296" s="210" t="n">
        <v>12</v>
      </c>
      <c r="AN296" s="211" t="n">
        <v>14288555</v>
      </c>
      <c r="AO296" s="211" t="n">
        <v>8032</v>
      </c>
      <c r="AP296" s="212" t="n">
        <v>0.839832999</v>
      </c>
      <c r="AQ296" s="212" t="n">
        <v>1.494023904</v>
      </c>
      <c r="AR296" s="213"/>
      <c r="AS296" s="210" t="n">
        <v>18</v>
      </c>
      <c r="AT296" s="211" t="n">
        <v>15116375</v>
      </c>
      <c r="AU296" s="211" t="n">
        <v>8606</v>
      </c>
      <c r="AV296" s="212" t="s">
        <v>31</v>
      </c>
      <c r="AW296" s="212" t="s">
        <v>31</v>
      </c>
      <c r="AX296" s="213"/>
    </row>
    <row r="297" customFormat="false" ht="12.75" hidden="false" customHeight="false" outlineLevel="0" collapsed="false">
      <c r="A297" s="214" t="s">
        <v>749</v>
      </c>
      <c r="B297" s="214" t="s">
        <v>750</v>
      </c>
      <c r="C297" s="215" t="n">
        <v>6</v>
      </c>
      <c r="D297" s="216" t="n">
        <v>4589757</v>
      </c>
      <c r="E297" s="216" t="n">
        <v>3032</v>
      </c>
      <c r="F297" s="217" t="n">
        <v>1.30725875</v>
      </c>
      <c r="G297" s="217" t="n">
        <v>1.978891821</v>
      </c>
      <c r="H297" s="218"/>
      <c r="I297" s="215" t="n">
        <v>1</v>
      </c>
      <c r="J297" s="216" t="n">
        <v>4513492</v>
      </c>
      <c r="K297" s="216" t="n">
        <v>3121</v>
      </c>
      <c r="L297" s="217" t="n">
        <v>0.221557942</v>
      </c>
      <c r="M297" s="217" t="n">
        <v>0.320410125</v>
      </c>
      <c r="N297" s="218"/>
      <c r="O297" s="215" t="n">
        <v>2</v>
      </c>
      <c r="P297" s="216" t="n">
        <v>4437140</v>
      </c>
      <c r="Q297" s="216" t="n">
        <v>2996</v>
      </c>
      <c r="R297" s="217" t="n">
        <v>0.450740792</v>
      </c>
      <c r="S297" s="217" t="n">
        <v>0.667556742</v>
      </c>
      <c r="T297" s="218"/>
      <c r="U297" s="215" t="n">
        <v>0</v>
      </c>
      <c r="V297" s="216" t="n">
        <v>4018770</v>
      </c>
      <c r="W297" s="216" t="n">
        <v>2907</v>
      </c>
      <c r="X297" s="217" t="s">
        <v>31</v>
      </c>
      <c r="Y297" s="217" t="s">
        <v>31</v>
      </c>
      <c r="Z297" s="218"/>
      <c r="AA297" s="219" t="n">
        <v>5</v>
      </c>
      <c r="AB297" s="220" t="n">
        <v>4589757</v>
      </c>
      <c r="AC297" s="220" t="n">
        <v>3032</v>
      </c>
      <c r="AD297" s="221" t="n">
        <v>1.089382292</v>
      </c>
      <c r="AE297" s="221" t="n">
        <v>1.649076517</v>
      </c>
      <c r="AF297" s="222"/>
      <c r="AG297" s="219" t="n">
        <v>6</v>
      </c>
      <c r="AH297" s="220" t="n">
        <v>4513492</v>
      </c>
      <c r="AI297" s="220" t="n">
        <v>3121</v>
      </c>
      <c r="AJ297" s="221" t="n">
        <v>1.329347654</v>
      </c>
      <c r="AK297" s="221" t="n">
        <v>1.92246075</v>
      </c>
      <c r="AL297" s="222"/>
      <c r="AM297" s="219" t="n">
        <v>6</v>
      </c>
      <c r="AN297" s="220" t="n">
        <v>4437140</v>
      </c>
      <c r="AO297" s="220" t="n">
        <v>2996</v>
      </c>
      <c r="AP297" s="221" t="n">
        <v>1.352222377</v>
      </c>
      <c r="AQ297" s="221" t="n">
        <v>2.002670227</v>
      </c>
      <c r="AR297" s="222"/>
      <c r="AS297" s="219" t="n">
        <v>7</v>
      </c>
      <c r="AT297" s="220" t="n">
        <v>4018770</v>
      </c>
      <c r="AU297" s="220" t="n">
        <v>2907</v>
      </c>
      <c r="AV297" s="221" t="s">
        <v>31</v>
      </c>
      <c r="AW297" s="221" t="s">
        <v>31</v>
      </c>
      <c r="AX297" s="222"/>
    </row>
    <row r="298" customFormat="false" ht="12.75" hidden="false" customHeight="false" outlineLevel="0" collapsed="false">
      <c r="A298" s="209" t="s">
        <v>751</v>
      </c>
      <c r="B298" s="209" t="s">
        <v>752</v>
      </c>
      <c r="C298" s="210" t="n">
        <v>27</v>
      </c>
      <c r="D298" s="211" t="n">
        <v>45535856</v>
      </c>
      <c r="E298" s="211" t="n">
        <v>27473</v>
      </c>
      <c r="F298" s="212" t="n">
        <v>0.592939331</v>
      </c>
      <c r="G298" s="212" t="n">
        <v>0.982783096</v>
      </c>
      <c r="H298" s="213"/>
      <c r="I298" s="210" t="n">
        <v>37</v>
      </c>
      <c r="J298" s="211" t="n">
        <v>47454120</v>
      </c>
      <c r="K298" s="211" t="n">
        <v>28391</v>
      </c>
      <c r="L298" s="212" t="n">
        <v>0.779700477</v>
      </c>
      <c r="M298" s="212" t="n">
        <v>1.303229897</v>
      </c>
      <c r="N298" s="213"/>
      <c r="O298" s="210" t="n">
        <v>36</v>
      </c>
      <c r="P298" s="211" t="n">
        <v>47379234</v>
      </c>
      <c r="Q298" s="211" t="n">
        <v>29526</v>
      </c>
      <c r="R298" s="212" t="n">
        <v>0.759826552</v>
      </c>
      <c r="S298" s="212" t="n">
        <v>1.219264377</v>
      </c>
      <c r="T298" s="213"/>
      <c r="U298" s="210" t="n">
        <v>22</v>
      </c>
      <c r="V298" s="211" t="n">
        <v>45990426</v>
      </c>
      <c r="W298" s="211" t="n">
        <v>29935</v>
      </c>
      <c r="X298" s="212" t="s">
        <v>31</v>
      </c>
      <c r="Y298" s="212" t="s">
        <v>31</v>
      </c>
      <c r="Z298" s="213"/>
      <c r="AA298" s="210" t="n">
        <v>67</v>
      </c>
      <c r="AB298" s="211" t="n">
        <v>45535856</v>
      </c>
      <c r="AC298" s="211" t="n">
        <v>27473</v>
      </c>
      <c r="AD298" s="212" t="n">
        <v>1.47136797</v>
      </c>
      <c r="AE298" s="212" t="n">
        <v>2.438758053</v>
      </c>
      <c r="AF298" s="213"/>
      <c r="AG298" s="210" t="n">
        <v>63</v>
      </c>
      <c r="AH298" s="211" t="n">
        <v>47454120</v>
      </c>
      <c r="AI298" s="211" t="n">
        <v>28391</v>
      </c>
      <c r="AJ298" s="212" t="n">
        <v>1.32759811</v>
      </c>
      <c r="AK298" s="212" t="n">
        <v>2.219013068</v>
      </c>
      <c r="AL298" s="213"/>
      <c r="AM298" s="210" t="n">
        <v>72</v>
      </c>
      <c r="AN298" s="211" t="n">
        <v>47379234</v>
      </c>
      <c r="AO298" s="211" t="n">
        <v>29526</v>
      </c>
      <c r="AP298" s="212" t="n">
        <v>1.519653104</v>
      </c>
      <c r="AQ298" s="212" t="n">
        <v>2.438528754</v>
      </c>
      <c r="AR298" s="213"/>
      <c r="AS298" s="210" t="n">
        <v>79</v>
      </c>
      <c r="AT298" s="211" t="n">
        <v>45990426</v>
      </c>
      <c r="AU298" s="211" t="n">
        <v>29935</v>
      </c>
      <c r="AV298" s="212" t="s">
        <v>31</v>
      </c>
      <c r="AW298" s="212" t="s">
        <v>31</v>
      </c>
      <c r="AX298" s="213"/>
    </row>
    <row r="299" customFormat="false" ht="12.75" hidden="false" customHeight="false" outlineLevel="0" collapsed="false">
      <c r="A299" s="214" t="s">
        <v>753</v>
      </c>
      <c r="B299" s="214" t="s">
        <v>754</v>
      </c>
      <c r="C299" s="215" t="n">
        <v>7</v>
      </c>
      <c r="D299" s="216" t="n">
        <v>12862281</v>
      </c>
      <c r="E299" s="216" t="n">
        <v>8043</v>
      </c>
      <c r="F299" s="217" t="n">
        <v>0.544226953</v>
      </c>
      <c r="G299" s="217" t="n">
        <v>0.870322019</v>
      </c>
      <c r="H299" s="218"/>
      <c r="I299" s="215" t="n">
        <v>5</v>
      </c>
      <c r="J299" s="216" t="n">
        <v>13822990</v>
      </c>
      <c r="K299" s="216" t="n">
        <v>8716</v>
      </c>
      <c r="L299" s="217" t="n">
        <v>0.361716242</v>
      </c>
      <c r="M299" s="217" t="n">
        <v>0.573657641</v>
      </c>
      <c r="N299" s="218"/>
      <c r="O299" s="215" t="n">
        <v>5</v>
      </c>
      <c r="P299" s="216" t="n">
        <v>15767531</v>
      </c>
      <c r="Q299" s="216" t="n">
        <v>9471</v>
      </c>
      <c r="R299" s="217" t="n">
        <v>0.317107352</v>
      </c>
      <c r="S299" s="217" t="n">
        <v>0.527927357</v>
      </c>
      <c r="T299" s="218"/>
      <c r="U299" s="215" t="n">
        <v>3</v>
      </c>
      <c r="V299" s="216" t="n">
        <v>14417336</v>
      </c>
      <c r="W299" s="216" t="n">
        <v>9723</v>
      </c>
      <c r="X299" s="217" t="s">
        <v>31</v>
      </c>
      <c r="Y299" s="217" t="s">
        <v>31</v>
      </c>
      <c r="Z299" s="218"/>
      <c r="AA299" s="219" t="n">
        <v>14</v>
      </c>
      <c r="AB299" s="220" t="n">
        <v>12862281</v>
      </c>
      <c r="AC299" s="220" t="n">
        <v>8043</v>
      </c>
      <c r="AD299" s="221" t="n">
        <v>1.088453906</v>
      </c>
      <c r="AE299" s="221" t="n">
        <v>1.740644038</v>
      </c>
      <c r="AF299" s="222"/>
      <c r="AG299" s="219" t="n">
        <v>18</v>
      </c>
      <c r="AH299" s="220" t="n">
        <v>13822990</v>
      </c>
      <c r="AI299" s="220" t="n">
        <v>8716</v>
      </c>
      <c r="AJ299" s="221" t="n">
        <v>1.302178472</v>
      </c>
      <c r="AK299" s="221" t="n">
        <v>2.065167508</v>
      </c>
      <c r="AL299" s="222"/>
      <c r="AM299" s="219" t="n">
        <v>11</v>
      </c>
      <c r="AN299" s="220" t="n">
        <v>15767531</v>
      </c>
      <c r="AO299" s="220" t="n">
        <v>9471</v>
      </c>
      <c r="AP299" s="221" t="n">
        <v>0.697636174</v>
      </c>
      <c r="AQ299" s="221" t="n">
        <v>1.161440186</v>
      </c>
      <c r="AR299" s="222"/>
      <c r="AS299" s="219" t="n">
        <v>8</v>
      </c>
      <c r="AT299" s="220" t="n">
        <v>14417336</v>
      </c>
      <c r="AU299" s="220" t="n">
        <v>9723</v>
      </c>
      <c r="AV299" s="221" t="s">
        <v>31</v>
      </c>
      <c r="AW299" s="221" t="s">
        <v>31</v>
      </c>
      <c r="AX299" s="222"/>
    </row>
    <row r="300" customFormat="false" ht="12.75" hidden="false" customHeight="false" outlineLevel="0" collapsed="false">
      <c r="A300" s="209" t="s">
        <v>755</v>
      </c>
      <c r="B300" s="209" t="s">
        <v>756</v>
      </c>
      <c r="C300" s="210" t="n">
        <v>4</v>
      </c>
      <c r="D300" s="211" t="n">
        <v>32700568</v>
      </c>
      <c r="E300" s="211" t="n">
        <v>19986</v>
      </c>
      <c r="F300" s="212" t="n">
        <v>0.122322034</v>
      </c>
      <c r="G300" s="212" t="n">
        <v>0.200140098</v>
      </c>
      <c r="H300" s="213"/>
      <c r="I300" s="210" t="n">
        <v>4</v>
      </c>
      <c r="J300" s="211" t="n">
        <v>36689714</v>
      </c>
      <c r="K300" s="211" t="n">
        <v>22396</v>
      </c>
      <c r="L300" s="212" t="n">
        <v>0.109022382</v>
      </c>
      <c r="M300" s="212" t="n">
        <v>0.178603322</v>
      </c>
      <c r="N300" s="213"/>
      <c r="O300" s="210" t="n">
        <v>9</v>
      </c>
      <c r="P300" s="211" t="n">
        <v>37705145</v>
      </c>
      <c r="Q300" s="211" t="n">
        <v>22788</v>
      </c>
      <c r="R300" s="212" t="n">
        <v>0.238694215</v>
      </c>
      <c r="S300" s="212" t="n">
        <v>0.394944708</v>
      </c>
      <c r="T300" s="213"/>
      <c r="U300" s="210" t="n">
        <v>4</v>
      </c>
      <c r="V300" s="211" t="n">
        <v>35836926</v>
      </c>
      <c r="W300" s="211" t="n">
        <v>23032</v>
      </c>
      <c r="X300" s="212" t="s">
        <v>31</v>
      </c>
      <c r="Y300" s="212" t="s">
        <v>31</v>
      </c>
      <c r="Z300" s="213"/>
      <c r="AA300" s="210" t="n">
        <v>16</v>
      </c>
      <c r="AB300" s="211" t="n">
        <v>32700568</v>
      </c>
      <c r="AC300" s="211" t="n">
        <v>19986</v>
      </c>
      <c r="AD300" s="212" t="n">
        <v>0.489288137</v>
      </c>
      <c r="AE300" s="212" t="n">
        <v>0.800560392</v>
      </c>
      <c r="AF300" s="213"/>
      <c r="AG300" s="210" t="n">
        <v>20</v>
      </c>
      <c r="AH300" s="211" t="n">
        <v>36689714</v>
      </c>
      <c r="AI300" s="211" t="n">
        <v>22396</v>
      </c>
      <c r="AJ300" s="212" t="n">
        <v>0.545111908</v>
      </c>
      <c r="AK300" s="212" t="n">
        <v>0.89301661</v>
      </c>
      <c r="AL300" s="213"/>
      <c r="AM300" s="210" t="n">
        <v>11</v>
      </c>
      <c r="AN300" s="211" t="n">
        <v>37705145</v>
      </c>
      <c r="AO300" s="211" t="n">
        <v>22788</v>
      </c>
      <c r="AP300" s="212" t="n">
        <v>0.291737374</v>
      </c>
      <c r="AQ300" s="212" t="n">
        <v>0.482710198</v>
      </c>
      <c r="AR300" s="213"/>
      <c r="AS300" s="210" t="n">
        <v>13</v>
      </c>
      <c r="AT300" s="211" t="n">
        <v>35836926</v>
      </c>
      <c r="AU300" s="211" t="n">
        <v>23032</v>
      </c>
      <c r="AV300" s="212" t="s">
        <v>31</v>
      </c>
      <c r="AW300" s="212" t="s">
        <v>31</v>
      </c>
      <c r="AX300" s="213"/>
    </row>
    <row r="301" customFormat="false" ht="12.75" hidden="false" customHeight="false" outlineLevel="0" collapsed="false">
      <c r="A301" s="214" t="s">
        <v>757</v>
      </c>
      <c r="B301" s="214" t="s">
        <v>758</v>
      </c>
      <c r="C301" s="215" t="n">
        <v>0</v>
      </c>
      <c r="D301" s="216" t="n">
        <v>1259123</v>
      </c>
      <c r="E301" s="216" t="n">
        <v>757</v>
      </c>
      <c r="F301" s="217" t="n">
        <v>0</v>
      </c>
      <c r="G301" s="217" t="n">
        <v>0</v>
      </c>
      <c r="H301" s="218"/>
      <c r="I301" s="215" t="n">
        <v>1</v>
      </c>
      <c r="J301" s="216" t="n">
        <v>1344250</v>
      </c>
      <c r="K301" s="216" t="n">
        <v>840</v>
      </c>
      <c r="L301" s="217" t="n">
        <v>0.743909243</v>
      </c>
      <c r="M301" s="217" t="n">
        <v>1.19047619</v>
      </c>
      <c r="N301" s="218"/>
      <c r="O301" s="215" t="n">
        <v>0</v>
      </c>
      <c r="P301" s="216" t="n">
        <v>1283821</v>
      </c>
      <c r="Q301" s="216" t="n">
        <v>794</v>
      </c>
      <c r="R301" s="217" t="n">
        <v>0</v>
      </c>
      <c r="S301" s="217" t="n">
        <v>0</v>
      </c>
      <c r="T301" s="218"/>
      <c r="U301" s="215" t="n">
        <v>0</v>
      </c>
      <c r="V301" s="216" t="n">
        <v>1355383</v>
      </c>
      <c r="W301" s="216" t="n">
        <v>825</v>
      </c>
      <c r="X301" s="217" t="s">
        <v>31</v>
      </c>
      <c r="Y301" s="217" t="s">
        <v>31</v>
      </c>
      <c r="Z301" s="218"/>
      <c r="AA301" s="219" t="n">
        <v>1</v>
      </c>
      <c r="AB301" s="220" t="n">
        <v>1259123</v>
      </c>
      <c r="AC301" s="220" t="n">
        <v>757</v>
      </c>
      <c r="AD301" s="221" t="n">
        <v>0.794203585</v>
      </c>
      <c r="AE301" s="221" t="n">
        <v>1.321003963</v>
      </c>
      <c r="AF301" s="222"/>
      <c r="AG301" s="219" t="n">
        <v>5</v>
      </c>
      <c r="AH301" s="220" t="n">
        <v>1344250</v>
      </c>
      <c r="AI301" s="220" t="n">
        <v>840</v>
      </c>
      <c r="AJ301" s="221" t="n">
        <v>3.719546215</v>
      </c>
      <c r="AK301" s="221" t="n">
        <v>5.952380952</v>
      </c>
      <c r="AL301" s="222"/>
      <c r="AM301" s="219" t="n">
        <v>0</v>
      </c>
      <c r="AN301" s="220" t="n">
        <v>1283821</v>
      </c>
      <c r="AO301" s="220" t="n">
        <v>794</v>
      </c>
      <c r="AP301" s="221" t="n">
        <v>0</v>
      </c>
      <c r="AQ301" s="221" t="n">
        <v>0</v>
      </c>
      <c r="AR301" s="222"/>
      <c r="AS301" s="219" t="n">
        <v>0</v>
      </c>
      <c r="AT301" s="220" t="n">
        <v>1355383</v>
      </c>
      <c r="AU301" s="220" t="n">
        <v>825</v>
      </c>
      <c r="AV301" s="221" t="s">
        <v>31</v>
      </c>
      <c r="AW301" s="221" t="s">
        <v>31</v>
      </c>
      <c r="AX301" s="222"/>
    </row>
    <row r="302" customFormat="false" ht="12.75" hidden="false" customHeight="false" outlineLevel="0" collapsed="false">
      <c r="A302" s="209" t="s">
        <v>759</v>
      </c>
      <c r="B302" s="209" t="s">
        <v>760</v>
      </c>
      <c r="C302" s="210" t="n">
        <v>0</v>
      </c>
      <c r="D302" s="211" t="n">
        <v>4885161</v>
      </c>
      <c r="E302" s="211" t="n">
        <v>3096</v>
      </c>
      <c r="F302" s="212" t="n">
        <v>0</v>
      </c>
      <c r="G302" s="212" t="n">
        <v>0</v>
      </c>
      <c r="H302" s="213"/>
      <c r="I302" s="210" t="n">
        <v>0</v>
      </c>
      <c r="J302" s="211" t="n">
        <v>6091286</v>
      </c>
      <c r="K302" s="211" t="n">
        <v>3426</v>
      </c>
      <c r="L302" s="212" t="n">
        <v>0</v>
      </c>
      <c r="M302" s="212" t="n">
        <v>0</v>
      </c>
      <c r="N302" s="213"/>
      <c r="O302" s="210" t="n">
        <v>1</v>
      </c>
      <c r="P302" s="211" t="n">
        <v>5467839</v>
      </c>
      <c r="Q302" s="211" t="n">
        <v>3355</v>
      </c>
      <c r="R302" s="212" t="n">
        <v>0.182887609</v>
      </c>
      <c r="S302" s="212" t="n">
        <v>0.298062593</v>
      </c>
      <c r="T302" s="213"/>
      <c r="U302" s="210" t="n">
        <v>0</v>
      </c>
      <c r="V302" s="211" t="n">
        <v>5181964</v>
      </c>
      <c r="W302" s="211" t="n">
        <v>3358</v>
      </c>
      <c r="X302" s="212" t="s">
        <v>31</v>
      </c>
      <c r="Y302" s="212" t="s">
        <v>31</v>
      </c>
      <c r="Z302" s="213"/>
      <c r="AA302" s="210" t="n">
        <v>3</v>
      </c>
      <c r="AB302" s="211" t="n">
        <v>4885161</v>
      </c>
      <c r="AC302" s="211" t="n">
        <v>3096</v>
      </c>
      <c r="AD302" s="212" t="n">
        <v>0.614104632</v>
      </c>
      <c r="AE302" s="212" t="n">
        <v>0.968992248</v>
      </c>
      <c r="AF302" s="213"/>
      <c r="AG302" s="210" t="n">
        <v>2</v>
      </c>
      <c r="AH302" s="211" t="n">
        <v>6091286</v>
      </c>
      <c r="AI302" s="211" t="n">
        <v>3426</v>
      </c>
      <c r="AJ302" s="212" t="n">
        <v>0.328337891</v>
      </c>
      <c r="AK302" s="212" t="n">
        <v>0.583771162</v>
      </c>
      <c r="AL302" s="213"/>
      <c r="AM302" s="210" t="n">
        <v>2</v>
      </c>
      <c r="AN302" s="211" t="n">
        <v>5467839</v>
      </c>
      <c r="AO302" s="211" t="n">
        <v>3355</v>
      </c>
      <c r="AP302" s="212" t="n">
        <v>0.365775218</v>
      </c>
      <c r="AQ302" s="212" t="n">
        <v>0.596125186</v>
      </c>
      <c r="AR302" s="213"/>
      <c r="AS302" s="210" t="n">
        <v>3</v>
      </c>
      <c r="AT302" s="211" t="n">
        <v>5181964</v>
      </c>
      <c r="AU302" s="211" t="n">
        <v>3358</v>
      </c>
      <c r="AV302" s="212" t="s">
        <v>31</v>
      </c>
      <c r="AW302" s="212" t="s">
        <v>31</v>
      </c>
      <c r="AX302" s="213"/>
    </row>
    <row r="303" customFormat="false" ht="12.75" hidden="false" customHeight="false" outlineLevel="0" collapsed="false">
      <c r="A303" s="214" t="s">
        <v>761</v>
      </c>
      <c r="B303" s="214" t="s">
        <v>762</v>
      </c>
      <c r="C303" s="215" t="n">
        <v>1</v>
      </c>
      <c r="D303" s="216" t="n">
        <v>3242169</v>
      </c>
      <c r="E303" s="216" t="n">
        <v>2151</v>
      </c>
      <c r="F303" s="217" t="n">
        <v>0.308435495</v>
      </c>
      <c r="G303" s="217" t="n">
        <v>0.464900046</v>
      </c>
      <c r="H303" s="218"/>
      <c r="I303" s="215" t="n">
        <v>0</v>
      </c>
      <c r="J303" s="216" t="n">
        <v>3480367</v>
      </c>
      <c r="K303" s="216" t="n">
        <v>2241</v>
      </c>
      <c r="L303" s="217" t="n">
        <v>0</v>
      </c>
      <c r="M303" s="217" t="n">
        <v>0</v>
      </c>
      <c r="N303" s="218"/>
      <c r="O303" s="215" t="n">
        <v>0</v>
      </c>
      <c r="P303" s="216" t="n">
        <v>3435414</v>
      </c>
      <c r="Q303" s="216" t="n">
        <v>2194</v>
      </c>
      <c r="R303" s="217" t="n">
        <v>0</v>
      </c>
      <c r="S303" s="217" t="n">
        <v>0</v>
      </c>
      <c r="T303" s="218"/>
      <c r="U303" s="215" t="n">
        <v>0</v>
      </c>
      <c r="V303" s="216" t="n">
        <v>3178198</v>
      </c>
      <c r="W303" s="216" t="n">
        <v>2093</v>
      </c>
      <c r="X303" s="217" t="s">
        <v>31</v>
      </c>
      <c r="Y303" s="217" t="s">
        <v>31</v>
      </c>
      <c r="Z303" s="218"/>
      <c r="AA303" s="219" t="n">
        <v>1</v>
      </c>
      <c r="AB303" s="220" t="n">
        <v>3242169</v>
      </c>
      <c r="AC303" s="220" t="n">
        <v>2151</v>
      </c>
      <c r="AD303" s="221" t="n">
        <v>0.308435495</v>
      </c>
      <c r="AE303" s="221" t="n">
        <v>0.464900046</v>
      </c>
      <c r="AF303" s="222"/>
      <c r="AG303" s="219" t="n">
        <v>1</v>
      </c>
      <c r="AH303" s="220" t="n">
        <v>3480367</v>
      </c>
      <c r="AI303" s="220" t="n">
        <v>2241</v>
      </c>
      <c r="AJ303" s="221" t="n">
        <v>0.287326021</v>
      </c>
      <c r="AK303" s="221" t="n">
        <v>0.446229362</v>
      </c>
      <c r="AL303" s="222"/>
      <c r="AM303" s="219" t="n">
        <v>2</v>
      </c>
      <c r="AN303" s="220" t="n">
        <v>3435414</v>
      </c>
      <c r="AO303" s="220" t="n">
        <v>2194</v>
      </c>
      <c r="AP303" s="221" t="n">
        <v>0.582171465</v>
      </c>
      <c r="AQ303" s="221" t="n">
        <v>0.911577028</v>
      </c>
      <c r="AR303" s="222"/>
      <c r="AS303" s="219" t="n">
        <v>2</v>
      </c>
      <c r="AT303" s="220" t="n">
        <v>3178198</v>
      </c>
      <c r="AU303" s="220" t="n">
        <v>2093</v>
      </c>
      <c r="AV303" s="221" t="s">
        <v>31</v>
      </c>
      <c r="AW303" s="221" t="s">
        <v>31</v>
      </c>
      <c r="AX303" s="222"/>
    </row>
    <row r="304" customFormat="false" ht="12.75" hidden="false" customHeight="false" outlineLevel="0" collapsed="false">
      <c r="A304" s="209" t="s">
        <v>763</v>
      </c>
      <c r="B304" s="209" t="s">
        <v>764</v>
      </c>
      <c r="C304" s="210" t="n">
        <v>23</v>
      </c>
      <c r="D304" s="211" t="n">
        <v>72453996</v>
      </c>
      <c r="E304" s="211" t="n">
        <v>49182</v>
      </c>
      <c r="F304" s="212" t="n">
        <v>0.317442809</v>
      </c>
      <c r="G304" s="212" t="n">
        <v>0.467650767</v>
      </c>
      <c r="H304" s="213"/>
      <c r="I304" s="210" t="n">
        <v>22</v>
      </c>
      <c r="J304" s="211" t="n">
        <v>73951600</v>
      </c>
      <c r="K304" s="211" t="n">
        <v>51858</v>
      </c>
      <c r="L304" s="212" t="n">
        <v>0.297491873</v>
      </c>
      <c r="M304" s="212" t="n">
        <v>0.424235412</v>
      </c>
      <c r="N304" s="213"/>
      <c r="O304" s="210" t="n">
        <v>23</v>
      </c>
      <c r="P304" s="211" t="n">
        <v>78932461</v>
      </c>
      <c r="Q304" s="211" t="n">
        <v>55074</v>
      </c>
      <c r="R304" s="212" t="n">
        <v>0.291388355</v>
      </c>
      <c r="S304" s="212" t="n">
        <v>0.41761993</v>
      </c>
      <c r="T304" s="213"/>
      <c r="U304" s="210" t="n">
        <v>25</v>
      </c>
      <c r="V304" s="211" t="n">
        <v>72395136</v>
      </c>
      <c r="W304" s="211" t="n">
        <v>55898</v>
      </c>
      <c r="X304" s="212" t="s">
        <v>31</v>
      </c>
      <c r="Y304" s="212" t="s">
        <v>31</v>
      </c>
      <c r="Z304" s="213"/>
      <c r="AA304" s="210" t="n">
        <v>50</v>
      </c>
      <c r="AB304" s="211" t="n">
        <v>72453996</v>
      </c>
      <c r="AC304" s="211" t="n">
        <v>49182</v>
      </c>
      <c r="AD304" s="212" t="n">
        <v>0.690093063</v>
      </c>
      <c r="AE304" s="212" t="n">
        <v>1.016632101</v>
      </c>
      <c r="AF304" s="213"/>
      <c r="AG304" s="210" t="n">
        <v>56</v>
      </c>
      <c r="AH304" s="211" t="n">
        <v>73951600</v>
      </c>
      <c r="AI304" s="211" t="n">
        <v>51858</v>
      </c>
      <c r="AJ304" s="212" t="n">
        <v>0.757252041</v>
      </c>
      <c r="AK304" s="212" t="n">
        <v>1.079871958</v>
      </c>
      <c r="AL304" s="213"/>
      <c r="AM304" s="210" t="n">
        <v>44</v>
      </c>
      <c r="AN304" s="211" t="n">
        <v>78932461</v>
      </c>
      <c r="AO304" s="211" t="n">
        <v>55074</v>
      </c>
      <c r="AP304" s="212" t="n">
        <v>0.557438593</v>
      </c>
      <c r="AQ304" s="212" t="n">
        <v>0.798925083</v>
      </c>
      <c r="AR304" s="213"/>
      <c r="AS304" s="210" t="n">
        <v>59</v>
      </c>
      <c r="AT304" s="211" t="n">
        <v>72395136</v>
      </c>
      <c r="AU304" s="211" t="n">
        <v>55898</v>
      </c>
      <c r="AV304" s="212" t="s">
        <v>31</v>
      </c>
      <c r="AW304" s="212" t="s">
        <v>31</v>
      </c>
      <c r="AX304" s="213"/>
    </row>
    <row r="305" customFormat="false" ht="12.75" hidden="false" customHeight="false" outlineLevel="0" collapsed="false">
      <c r="A305" s="214" t="s">
        <v>765</v>
      </c>
      <c r="B305" s="214" t="s">
        <v>766</v>
      </c>
      <c r="C305" s="215" t="n">
        <v>24</v>
      </c>
      <c r="D305" s="216" t="n">
        <v>112830041</v>
      </c>
      <c r="E305" s="216" t="n">
        <v>75164</v>
      </c>
      <c r="F305" s="217" t="n">
        <v>0.212709309</v>
      </c>
      <c r="G305" s="217" t="n">
        <v>0.319301793</v>
      </c>
      <c r="H305" s="218"/>
      <c r="I305" s="215" t="n">
        <v>19</v>
      </c>
      <c r="J305" s="216" t="n">
        <v>115673641</v>
      </c>
      <c r="K305" s="216" t="n">
        <v>75375</v>
      </c>
      <c r="L305" s="217" t="n">
        <v>0.164255226</v>
      </c>
      <c r="M305" s="217" t="n">
        <v>0.252072968</v>
      </c>
      <c r="N305" s="218"/>
      <c r="O305" s="215" t="n">
        <v>22</v>
      </c>
      <c r="P305" s="216" t="n">
        <v>119394975</v>
      </c>
      <c r="Q305" s="216" t="n">
        <v>76500</v>
      </c>
      <c r="R305" s="217" t="n">
        <v>0.184262361</v>
      </c>
      <c r="S305" s="217" t="n">
        <v>0.287581699</v>
      </c>
      <c r="T305" s="218"/>
      <c r="U305" s="215" t="n">
        <v>16</v>
      </c>
      <c r="V305" s="216" t="n">
        <v>112968022</v>
      </c>
      <c r="W305" s="216" t="n">
        <v>77678</v>
      </c>
      <c r="X305" s="217" t="s">
        <v>31</v>
      </c>
      <c r="Y305" s="217" t="s">
        <v>31</v>
      </c>
      <c r="Z305" s="218"/>
      <c r="AA305" s="219" t="n">
        <v>104</v>
      </c>
      <c r="AB305" s="220" t="n">
        <v>112830041</v>
      </c>
      <c r="AC305" s="220" t="n">
        <v>75164</v>
      </c>
      <c r="AD305" s="221" t="n">
        <v>0.921740337</v>
      </c>
      <c r="AE305" s="221" t="n">
        <v>1.383641105</v>
      </c>
      <c r="AF305" s="222"/>
      <c r="AG305" s="219" t="n">
        <v>103</v>
      </c>
      <c r="AH305" s="220" t="n">
        <v>115673641</v>
      </c>
      <c r="AI305" s="220" t="n">
        <v>75375</v>
      </c>
      <c r="AJ305" s="221" t="n">
        <v>0.890436223</v>
      </c>
      <c r="AK305" s="221" t="n">
        <v>1.366500829</v>
      </c>
      <c r="AL305" s="222"/>
      <c r="AM305" s="219" t="n">
        <v>81</v>
      </c>
      <c r="AN305" s="220" t="n">
        <v>119394975</v>
      </c>
      <c r="AO305" s="220" t="n">
        <v>76500</v>
      </c>
      <c r="AP305" s="221" t="n">
        <v>0.678420511</v>
      </c>
      <c r="AQ305" s="221" t="n">
        <v>1.058823529</v>
      </c>
      <c r="AR305" s="222"/>
      <c r="AS305" s="219" t="n">
        <v>83</v>
      </c>
      <c r="AT305" s="220" t="n">
        <v>112968022</v>
      </c>
      <c r="AU305" s="220" t="n">
        <v>77678</v>
      </c>
      <c r="AV305" s="221" t="s">
        <v>31</v>
      </c>
      <c r="AW305" s="221" t="s">
        <v>31</v>
      </c>
      <c r="AX305" s="222"/>
    </row>
    <row r="306" customFormat="false" ht="12.75" hidden="false" customHeight="false" outlineLevel="0" collapsed="false">
      <c r="A306" s="209" t="s">
        <v>767</v>
      </c>
      <c r="B306" s="209" t="s">
        <v>768</v>
      </c>
      <c r="C306" s="210" t="n">
        <v>28</v>
      </c>
      <c r="D306" s="211" t="n">
        <v>121694548</v>
      </c>
      <c r="E306" s="211" t="n">
        <v>67973</v>
      </c>
      <c r="F306" s="212" t="n">
        <v>0.23008426</v>
      </c>
      <c r="G306" s="212" t="n">
        <v>0.411928266</v>
      </c>
      <c r="H306" s="213"/>
      <c r="I306" s="210" t="n">
        <v>31</v>
      </c>
      <c r="J306" s="211" t="n">
        <v>144475918</v>
      </c>
      <c r="K306" s="211" t="n">
        <v>67289</v>
      </c>
      <c r="L306" s="212" t="n">
        <v>0.214568631</v>
      </c>
      <c r="M306" s="212" t="n">
        <v>0.460699371</v>
      </c>
      <c r="N306" s="213"/>
      <c r="O306" s="210" t="n">
        <v>33</v>
      </c>
      <c r="P306" s="211" t="n">
        <v>119023040</v>
      </c>
      <c r="Q306" s="211" t="n">
        <v>68220</v>
      </c>
      <c r="R306" s="212" t="n">
        <v>0.277257244</v>
      </c>
      <c r="S306" s="212" t="n">
        <v>0.483729112</v>
      </c>
      <c r="T306" s="213"/>
      <c r="U306" s="210" t="n">
        <v>27</v>
      </c>
      <c r="V306" s="211" t="n">
        <v>106836152</v>
      </c>
      <c r="W306" s="211" t="n">
        <v>69036</v>
      </c>
      <c r="X306" s="212" t="s">
        <v>31</v>
      </c>
      <c r="Y306" s="212" t="s">
        <v>31</v>
      </c>
      <c r="Z306" s="213"/>
      <c r="AA306" s="210" t="n">
        <v>74</v>
      </c>
      <c r="AB306" s="211" t="n">
        <v>121694548</v>
      </c>
      <c r="AC306" s="211" t="n">
        <v>67973</v>
      </c>
      <c r="AD306" s="212" t="n">
        <v>0.60807983</v>
      </c>
      <c r="AE306" s="212" t="n">
        <v>1.088667559</v>
      </c>
      <c r="AF306" s="213"/>
      <c r="AG306" s="210" t="n">
        <v>75</v>
      </c>
      <c r="AH306" s="211" t="n">
        <v>144475918</v>
      </c>
      <c r="AI306" s="211" t="n">
        <v>67289</v>
      </c>
      <c r="AJ306" s="212" t="n">
        <v>0.519117657</v>
      </c>
      <c r="AK306" s="212" t="n">
        <v>1.114595253</v>
      </c>
      <c r="AL306" s="213"/>
      <c r="AM306" s="210" t="n">
        <v>80</v>
      </c>
      <c r="AN306" s="211" t="n">
        <v>119023040</v>
      </c>
      <c r="AO306" s="211" t="n">
        <v>68220</v>
      </c>
      <c r="AP306" s="212" t="n">
        <v>0.672138772</v>
      </c>
      <c r="AQ306" s="212" t="n">
        <v>1.172676634</v>
      </c>
      <c r="AR306" s="213"/>
      <c r="AS306" s="210" t="n">
        <v>79</v>
      </c>
      <c r="AT306" s="211" t="n">
        <v>106836152</v>
      </c>
      <c r="AU306" s="211" t="n">
        <v>69036</v>
      </c>
      <c r="AV306" s="212" t="s">
        <v>31</v>
      </c>
      <c r="AW306" s="212" t="s">
        <v>31</v>
      </c>
      <c r="AX306" s="213"/>
    </row>
    <row r="307" customFormat="false" ht="12.75" hidden="false" customHeight="false" outlineLevel="0" collapsed="false">
      <c r="A307" s="214" t="s">
        <v>769</v>
      </c>
      <c r="B307" s="214" t="s">
        <v>770</v>
      </c>
      <c r="C307" s="215" t="n">
        <v>9</v>
      </c>
      <c r="D307" s="216" t="n">
        <v>17906704</v>
      </c>
      <c r="E307" s="216" t="n">
        <v>9316</v>
      </c>
      <c r="F307" s="217" t="n">
        <v>0.502605058</v>
      </c>
      <c r="G307" s="217" t="n">
        <v>0.966079863</v>
      </c>
      <c r="H307" s="218"/>
      <c r="I307" s="215" t="n">
        <v>4</v>
      </c>
      <c r="J307" s="216" t="n">
        <v>19602745</v>
      </c>
      <c r="K307" s="216" t="n">
        <v>9533</v>
      </c>
      <c r="L307" s="217" t="n">
        <v>0.204053055</v>
      </c>
      <c r="M307" s="217" t="n">
        <v>0.419595091</v>
      </c>
      <c r="N307" s="218"/>
      <c r="O307" s="215" t="n">
        <v>3</v>
      </c>
      <c r="P307" s="216" t="n">
        <v>17563016</v>
      </c>
      <c r="Q307" s="216" t="n">
        <v>10634</v>
      </c>
      <c r="R307" s="217" t="n">
        <v>0.170813487</v>
      </c>
      <c r="S307" s="217" t="n">
        <v>0.282113974</v>
      </c>
      <c r="T307" s="218"/>
      <c r="U307" s="215" t="n">
        <v>6</v>
      </c>
      <c r="V307" s="216" t="n">
        <v>17244928</v>
      </c>
      <c r="W307" s="216" t="n">
        <v>11014</v>
      </c>
      <c r="X307" s="217" t="s">
        <v>31</v>
      </c>
      <c r="Y307" s="217" t="s">
        <v>31</v>
      </c>
      <c r="Z307" s="218"/>
      <c r="AA307" s="219" t="n">
        <v>9</v>
      </c>
      <c r="AB307" s="220" t="n">
        <v>17906704</v>
      </c>
      <c r="AC307" s="220" t="n">
        <v>9316</v>
      </c>
      <c r="AD307" s="221" t="n">
        <v>0.502605058</v>
      </c>
      <c r="AE307" s="221" t="n">
        <v>0.966079863</v>
      </c>
      <c r="AF307" s="222"/>
      <c r="AG307" s="219" t="n">
        <v>13</v>
      </c>
      <c r="AH307" s="220" t="n">
        <v>19602745</v>
      </c>
      <c r="AI307" s="220" t="n">
        <v>9533</v>
      </c>
      <c r="AJ307" s="221" t="n">
        <v>0.663172428</v>
      </c>
      <c r="AK307" s="221" t="n">
        <v>1.363684045</v>
      </c>
      <c r="AL307" s="222"/>
      <c r="AM307" s="219" t="n">
        <v>16</v>
      </c>
      <c r="AN307" s="220" t="n">
        <v>17563016</v>
      </c>
      <c r="AO307" s="220" t="n">
        <v>10634</v>
      </c>
      <c r="AP307" s="221" t="n">
        <v>0.911005262</v>
      </c>
      <c r="AQ307" s="221" t="n">
        <v>1.504607862</v>
      </c>
      <c r="AR307" s="222"/>
      <c r="AS307" s="219" t="n">
        <v>22</v>
      </c>
      <c r="AT307" s="220" t="n">
        <v>17244928</v>
      </c>
      <c r="AU307" s="220" t="n">
        <v>11014</v>
      </c>
      <c r="AV307" s="221" t="s">
        <v>31</v>
      </c>
      <c r="AW307" s="221" t="s">
        <v>31</v>
      </c>
      <c r="AX307" s="222"/>
    </row>
    <row r="308" customFormat="false" ht="12.75" hidden="false" customHeight="false" outlineLevel="0" collapsed="false">
      <c r="A308" s="209" t="s">
        <v>771</v>
      </c>
      <c r="B308" s="209" t="s">
        <v>772</v>
      </c>
      <c r="C308" s="210" t="n">
        <v>1</v>
      </c>
      <c r="D308" s="211" t="n">
        <v>10055774</v>
      </c>
      <c r="E308" s="211" t="n">
        <v>6648</v>
      </c>
      <c r="F308" s="212" t="n">
        <v>0.099445353</v>
      </c>
      <c r="G308" s="212" t="n">
        <v>0.150421179</v>
      </c>
      <c r="H308" s="213"/>
      <c r="I308" s="210" t="n">
        <v>2</v>
      </c>
      <c r="J308" s="211" t="n">
        <v>10242934</v>
      </c>
      <c r="K308" s="211" t="n">
        <v>6823</v>
      </c>
      <c r="L308" s="212" t="n">
        <v>0.195256554</v>
      </c>
      <c r="M308" s="212" t="n">
        <v>0.293126191</v>
      </c>
      <c r="N308" s="213"/>
      <c r="O308" s="210" t="n">
        <v>1</v>
      </c>
      <c r="P308" s="211" t="n">
        <v>10810948</v>
      </c>
      <c r="Q308" s="211" t="n">
        <v>6787</v>
      </c>
      <c r="R308" s="212" t="n">
        <v>0.092498826</v>
      </c>
      <c r="S308" s="212" t="n">
        <v>0.147340504</v>
      </c>
      <c r="T308" s="213"/>
      <c r="U308" s="210" t="n">
        <v>1</v>
      </c>
      <c r="V308" s="211" t="n">
        <v>10938954</v>
      </c>
      <c r="W308" s="211" t="n">
        <v>7172</v>
      </c>
      <c r="X308" s="212" t="s">
        <v>31</v>
      </c>
      <c r="Y308" s="212" t="s">
        <v>31</v>
      </c>
      <c r="Z308" s="213"/>
      <c r="AA308" s="210" t="n">
        <v>8</v>
      </c>
      <c r="AB308" s="211" t="n">
        <v>10055774</v>
      </c>
      <c r="AC308" s="211" t="n">
        <v>6648</v>
      </c>
      <c r="AD308" s="212" t="n">
        <v>0.795562828</v>
      </c>
      <c r="AE308" s="212" t="n">
        <v>1.203369434</v>
      </c>
      <c r="AF308" s="213"/>
      <c r="AG308" s="210" t="n">
        <v>8</v>
      </c>
      <c r="AH308" s="211" t="n">
        <v>10242934</v>
      </c>
      <c r="AI308" s="211" t="n">
        <v>6823</v>
      </c>
      <c r="AJ308" s="212" t="n">
        <v>0.781026218</v>
      </c>
      <c r="AK308" s="212" t="n">
        <v>1.172504763</v>
      </c>
      <c r="AL308" s="213"/>
      <c r="AM308" s="210" t="n">
        <v>16</v>
      </c>
      <c r="AN308" s="211" t="n">
        <v>10810948</v>
      </c>
      <c r="AO308" s="211" t="n">
        <v>6787</v>
      </c>
      <c r="AP308" s="212" t="n">
        <v>1.479981219</v>
      </c>
      <c r="AQ308" s="212" t="n">
        <v>2.357448062</v>
      </c>
      <c r="AR308" s="213"/>
      <c r="AS308" s="210" t="n">
        <v>4</v>
      </c>
      <c r="AT308" s="211" t="n">
        <v>10938954</v>
      </c>
      <c r="AU308" s="211" t="n">
        <v>7172</v>
      </c>
      <c r="AV308" s="212" t="s">
        <v>31</v>
      </c>
      <c r="AW308" s="212" t="s">
        <v>31</v>
      </c>
      <c r="AX308" s="213"/>
    </row>
    <row r="309" customFormat="false" ht="12.75" hidden="false" customHeight="false" outlineLevel="0" collapsed="false">
      <c r="A309" s="214" t="s">
        <v>773</v>
      </c>
      <c r="B309" s="214" t="s">
        <v>774</v>
      </c>
      <c r="C309" s="215" t="n">
        <v>1</v>
      </c>
      <c r="D309" s="216" t="n">
        <v>3560113</v>
      </c>
      <c r="E309" s="216" t="n">
        <v>2134</v>
      </c>
      <c r="F309" s="217" t="n">
        <v>0.280889961</v>
      </c>
      <c r="G309" s="217" t="n">
        <v>0.468603561</v>
      </c>
      <c r="H309" s="218"/>
      <c r="I309" s="215" t="n">
        <v>0</v>
      </c>
      <c r="J309" s="216" t="n">
        <v>3253848</v>
      </c>
      <c r="K309" s="216" t="n">
        <v>2221</v>
      </c>
      <c r="L309" s="217" t="n">
        <v>0</v>
      </c>
      <c r="M309" s="217" t="n">
        <v>0</v>
      </c>
      <c r="N309" s="218"/>
      <c r="O309" s="215" t="n">
        <v>1</v>
      </c>
      <c r="P309" s="216" t="n">
        <v>5360195</v>
      </c>
      <c r="Q309" s="216" t="n">
        <v>2662</v>
      </c>
      <c r="R309" s="217" t="n">
        <v>0.186560377</v>
      </c>
      <c r="S309" s="217" t="n">
        <v>0.3756574</v>
      </c>
      <c r="T309" s="218"/>
      <c r="U309" s="215" t="n">
        <v>1</v>
      </c>
      <c r="V309" s="216" t="n">
        <v>5284946</v>
      </c>
      <c r="W309" s="216" t="n">
        <v>2832</v>
      </c>
      <c r="X309" s="217" t="s">
        <v>31</v>
      </c>
      <c r="Y309" s="217" t="s">
        <v>31</v>
      </c>
      <c r="Z309" s="218"/>
      <c r="AA309" s="219" t="n">
        <v>0</v>
      </c>
      <c r="AB309" s="220" t="n">
        <v>3560113</v>
      </c>
      <c r="AC309" s="220" t="n">
        <v>2134</v>
      </c>
      <c r="AD309" s="221" t="n">
        <v>0</v>
      </c>
      <c r="AE309" s="221" t="n">
        <v>0</v>
      </c>
      <c r="AF309" s="222"/>
      <c r="AG309" s="219" t="n">
        <v>2</v>
      </c>
      <c r="AH309" s="220" t="n">
        <v>3253848</v>
      </c>
      <c r="AI309" s="220" t="n">
        <v>2221</v>
      </c>
      <c r="AJ309" s="221" t="n">
        <v>0.614656862</v>
      </c>
      <c r="AK309" s="221" t="n">
        <v>0.900495272</v>
      </c>
      <c r="AL309" s="222"/>
      <c r="AM309" s="219" t="n">
        <v>2</v>
      </c>
      <c r="AN309" s="220" t="n">
        <v>5360195</v>
      </c>
      <c r="AO309" s="220" t="n">
        <v>2662</v>
      </c>
      <c r="AP309" s="221" t="n">
        <v>0.373120754</v>
      </c>
      <c r="AQ309" s="221" t="n">
        <v>0.751314801</v>
      </c>
      <c r="AR309" s="222"/>
      <c r="AS309" s="219" t="n">
        <v>7</v>
      </c>
      <c r="AT309" s="220" t="n">
        <v>5284946</v>
      </c>
      <c r="AU309" s="220" t="n">
        <v>2832</v>
      </c>
      <c r="AV309" s="221" t="s">
        <v>31</v>
      </c>
      <c r="AW309" s="221" t="s">
        <v>31</v>
      </c>
      <c r="AX309" s="222"/>
    </row>
    <row r="310" customFormat="false" ht="12.75" hidden="false" customHeight="false" outlineLevel="0" collapsed="false">
      <c r="A310" s="209" t="s">
        <v>775</v>
      </c>
      <c r="B310" s="209" t="s">
        <v>776</v>
      </c>
      <c r="C310" s="210" t="n">
        <v>19</v>
      </c>
      <c r="D310" s="211" t="n">
        <v>44537260</v>
      </c>
      <c r="E310" s="211" t="n">
        <v>28316</v>
      </c>
      <c r="F310" s="212" t="n">
        <v>0.426609091</v>
      </c>
      <c r="G310" s="212" t="n">
        <v>0.670998729</v>
      </c>
      <c r="H310" s="213"/>
      <c r="I310" s="210" t="n">
        <v>24</v>
      </c>
      <c r="J310" s="211" t="n">
        <v>50122690</v>
      </c>
      <c r="K310" s="211" t="n">
        <v>28241</v>
      </c>
      <c r="L310" s="212" t="n">
        <v>0.478825059</v>
      </c>
      <c r="M310" s="212" t="n">
        <v>0.849828264</v>
      </c>
      <c r="N310" s="213"/>
      <c r="O310" s="210" t="n">
        <v>11</v>
      </c>
      <c r="P310" s="211" t="n">
        <v>45832559</v>
      </c>
      <c r="Q310" s="211" t="n">
        <v>28733</v>
      </c>
      <c r="R310" s="212" t="n">
        <v>0.240004055</v>
      </c>
      <c r="S310" s="212" t="n">
        <v>0.382835068</v>
      </c>
      <c r="T310" s="213"/>
      <c r="U310" s="210" t="n">
        <v>13</v>
      </c>
      <c r="V310" s="211" t="n">
        <v>42458584</v>
      </c>
      <c r="W310" s="211" t="n">
        <v>28811</v>
      </c>
      <c r="X310" s="212" t="s">
        <v>31</v>
      </c>
      <c r="Y310" s="212" t="s">
        <v>31</v>
      </c>
      <c r="Z310" s="213"/>
      <c r="AA310" s="210" t="n">
        <v>38</v>
      </c>
      <c r="AB310" s="211" t="n">
        <v>44537260</v>
      </c>
      <c r="AC310" s="211" t="n">
        <v>28316</v>
      </c>
      <c r="AD310" s="212" t="n">
        <v>0.853218182</v>
      </c>
      <c r="AE310" s="212" t="n">
        <v>1.341997457</v>
      </c>
      <c r="AF310" s="213"/>
      <c r="AG310" s="210" t="n">
        <v>41</v>
      </c>
      <c r="AH310" s="211" t="n">
        <v>50122690</v>
      </c>
      <c r="AI310" s="211" t="n">
        <v>28241</v>
      </c>
      <c r="AJ310" s="212" t="n">
        <v>0.817992809</v>
      </c>
      <c r="AK310" s="212" t="n">
        <v>1.451789951</v>
      </c>
      <c r="AL310" s="213"/>
      <c r="AM310" s="210" t="n">
        <v>40</v>
      </c>
      <c r="AN310" s="211" t="n">
        <v>45832559</v>
      </c>
      <c r="AO310" s="211" t="n">
        <v>28733</v>
      </c>
      <c r="AP310" s="212" t="n">
        <v>0.872742017</v>
      </c>
      <c r="AQ310" s="212" t="n">
        <v>1.392127519</v>
      </c>
      <c r="AR310" s="213"/>
      <c r="AS310" s="210" t="n">
        <v>35</v>
      </c>
      <c r="AT310" s="211" t="n">
        <v>42458584</v>
      </c>
      <c r="AU310" s="211" t="n">
        <v>28811</v>
      </c>
      <c r="AV310" s="212" t="s">
        <v>31</v>
      </c>
      <c r="AW310" s="212" t="s">
        <v>31</v>
      </c>
      <c r="AX310" s="213"/>
    </row>
    <row r="311" customFormat="false" ht="12.75" hidden="false" customHeight="false" outlineLevel="0" collapsed="false">
      <c r="A311" s="214" t="s">
        <v>777</v>
      </c>
      <c r="B311" s="214" t="s">
        <v>778</v>
      </c>
      <c r="C311" s="215" t="n">
        <v>30</v>
      </c>
      <c r="D311" s="216" t="n">
        <v>56062899</v>
      </c>
      <c r="E311" s="216" t="n">
        <v>36345</v>
      </c>
      <c r="F311" s="217" t="n">
        <v>0.535113248</v>
      </c>
      <c r="G311" s="217" t="n">
        <v>0.825423029</v>
      </c>
      <c r="H311" s="218"/>
      <c r="I311" s="215" t="n">
        <v>29</v>
      </c>
      <c r="J311" s="216" t="n">
        <v>62715823</v>
      </c>
      <c r="K311" s="216" t="n">
        <v>37644</v>
      </c>
      <c r="L311" s="217" t="n">
        <v>0.462403244</v>
      </c>
      <c r="M311" s="217" t="n">
        <v>0.770375093</v>
      </c>
      <c r="N311" s="218"/>
      <c r="O311" s="215" t="n">
        <v>25</v>
      </c>
      <c r="P311" s="216" t="n">
        <v>68395090</v>
      </c>
      <c r="Q311" s="216" t="n">
        <v>41728</v>
      </c>
      <c r="R311" s="217" t="n">
        <v>0.365523315</v>
      </c>
      <c r="S311" s="217" t="n">
        <v>0.599118098</v>
      </c>
      <c r="T311" s="218"/>
      <c r="U311" s="215" t="n">
        <v>34</v>
      </c>
      <c r="V311" s="216" t="n">
        <v>68885160</v>
      </c>
      <c r="W311" s="216" t="n">
        <v>45500</v>
      </c>
      <c r="X311" s="217" t="s">
        <v>31</v>
      </c>
      <c r="Y311" s="217" t="s">
        <v>31</v>
      </c>
      <c r="Z311" s="218"/>
      <c r="AA311" s="219" t="n">
        <v>40</v>
      </c>
      <c r="AB311" s="220" t="n">
        <v>56062899</v>
      </c>
      <c r="AC311" s="220" t="n">
        <v>36345</v>
      </c>
      <c r="AD311" s="221" t="n">
        <v>0.713484331</v>
      </c>
      <c r="AE311" s="221" t="n">
        <v>1.100564039</v>
      </c>
      <c r="AF311" s="222"/>
      <c r="AG311" s="219" t="n">
        <v>50</v>
      </c>
      <c r="AH311" s="220" t="n">
        <v>62715823</v>
      </c>
      <c r="AI311" s="220" t="n">
        <v>37644</v>
      </c>
      <c r="AJ311" s="221" t="n">
        <v>0.797246972</v>
      </c>
      <c r="AK311" s="221" t="n">
        <v>1.328232919</v>
      </c>
      <c r="AL311" s="222"/>
      <c r="AM311" s="219" t="n">
        <v>57</v>
      </c>
      <c r="AN311" s="220" t="n">
        <v>68395090</v>
      </c>
      <c r="AO311" s="220" t="n">
        <v>41728</v>
      </c>
      <c r="AP311" s="221" t="n">
        <v>0.833393157</v>
      </c>
      <c r="AQ311" s="221" t="n">
        <v>1.365989264</v>
      </c>
      <c r="AR311" s="222"/>
      <c r="AS311" s="219" t="n">
        <v>67</v>
      </c>
      <c r="AT311" s="220" t="n">
        <v>68885160</v>
      </c>
      <c r="AU311" s="220" t="n">
        <v>45500</v>
      </c>
      <c r="AV311" s="221" t="s">
        <v>31</v>
      </c>
      <c r="AW311" s="221" t="s">
        <v>31</v>
      </c>
      <c r="AX311" s="222"/>
    </row>
    <row r="312" customFormat="false" ht="12.75" hidden="false" customHeight="false" outlineLevel="0" collapsed="false">
      <c r="A312" s="209" t="s">
        <v>779</v>
      </c>
      <c r="B312" s="209" t="s">
        <v>780</v>
      </c>
      <c r="C312" s="210" t="n">
        <v>1</v>
      </c>
      <c r="D312" s="211" t="n">
        <v>6590617</v>
      </c>
      <c r="E312" s="211" t="n">
        <v>4142</v>
      </c>
      <c r="F312" s="212" t="n">
        <v>0.151730862</v>
      </c>
      <c r="G312" s="212" t="n">
        <v>0.241429261</v>
      </c>
      <c r="H312" s="213"/>
      <c r="I312" s="210" t="n">
        <v>1</v>
      </c>
      <c r="J312" s="211" t="n">
        <v>6684110</v>
      </c>
      <c r="K312" s="211" t="n">
        <v>3976</v>
      </c>
      <c r="L312" s="212" t="n">
        <v>0.149608549</v>
      </c>
      <c r="M312" s="212" t="n">
        <v>0.251509054</v>
      </c>
      <c r="N312" s="213"/>
      <c r="O312" s="210" t="n">
        <v>0</v>
      </c>
      <c r="P312" s="211" t="n">
        <v>6535878</v>
      </c>
      <c r="Q312" s="211" t="n">
        <v>3927</v>
      </c>
      <c r="R312" s="212" t="n">
        <v>0</v>
      </c>
      <c r="S312" s="212" t="n">
        <v>0</v>
      </c>
      <c r="T312" s="213"/>
      <c r="U312" s="210" t="n">
        <v>1</v>
      </c>
      <c r="V312" s="211" t="n">
        <v>6634887</v>
      </c>
      <c r="W312" s="211" t="n">
        <v>4010</v>
      </c>
      <c r="X312" s="212" t="s">
        <v>31</v>
      </c>
      <c r="Y312" s="212" t="s">
        <v>31</v>
      </c>
      <c r="Z312" s="213"/>
      <c r="AA312" s="210" t="n">
        <v>5</v>
      </c>
      <c r="AB312" s="211" t="n">
        <v>6590617</v>
      </c>
      <c r="AC312" s="211" t="n">
        <v>4142</v>
      </c>
      <c r="AD312" s="212" t="n">
        <v>0.758654311</v>
      </c>
      <c r="AE312" s="212" t="n">
        <v>1.207146306</v>
      </c>
      <c r="AF312" s="213"/>
      <c r="AG312" s="210" t="n">
        <v>4</v>
      </c>
      <c r="AH312" s="211" t="n">
        <v>6684110</v>
      </c>
      <c r="AI312" s="211" t="n">
        <v>3976</v>
      </c>
      <c r="AJ312" s="212" t="n">
        <v>0.598434197</v>
      </c>
      <c r="AK312" s="212" t="n">
        <v>1.006036217</v>
      </c>
      <c r="AL312" s="213"/>
      <c r="AM312" s="210" t="n">
        <v>8</v>
      </c>
      <c r="AN312" s="211" t="n">
        <v>6535878</v>
      </c>
      <c r="AO312" s="211" t="n">
        <v>3927</v>
      </c>
      <c r="AP312" s="212" t="n">
        <v>1.224013055</v>
      </c>
      <c r="AQ312" s="212" t="n">
        <v>2.037178508</v>
      </c>
      <c r="AR312" s="213"/>
      <c r="AS312" s="210" t="n">
        <v>2</v>
      </c>
      <c r="AT312" s="211" t="n">
        <v>6634887</v>
      </c>
      <c r="AU312" s="211" t="n">
        <v>4010</v>
      </c>
      <c r="AV312" s="212" t="s">
        <v>31</v>
      </c>
      <c r="AW312" s="212" t="s">
        <v>31</v>
      </c>
      <c r="AX312" s="213"/>
    </row>
    <row r="313" customFormat="false" ht="12.75" hidden="false" customHeight="false" outlineLevel="0" collapsed="false">
      <c r="A313" s="214" t="s">
        <v>781</v>
      </c>
      <c r="B313" s="214" t="s">
        <v>782</v>
      </c>
      <c r="C313" s="215" t="n">
        <v>7</v>
      </c>
      <c r="D313" s="216" t="n">
        <v>23491724</v>
      </c>
      <c r="E313" s="216" t="n">
        <v>15395</v>
      </c>
      <c r="F313" s="217" t="n">
        <v>0.297977279</v>
      </c>
      <c r="G313" s="217" t="n">
        <v>0.454693082</v>
      </c>
      <c r="H313" s="218"/>
      <c r="I313" s="215" t="n">
        <v>2</v>
      </c>
      <c r="J313" s="216" t="n">
        <v>24357728</v>
      </c>
      <c r="K313" s="216" t="n">
        <v>15556</v>
      </c>
      <c r="L313" s="217" t="n">
        <v>0.082109464</v>
      </c>
      <c r="M313" s="217" t="n">
        <v>0.128567755</v>
      </c>
      <c r="N313" s="218"/>
      <c r="O313" s="215" t="n">
        <v>1</v>
      </c>
      <c r="P313" s="216" t="n">
        <v>24272677</v>
      </c>
      <c r="Q313" s="216" t="n">
        <v>14645</v>
      </c>
      <c r="R313" s="217" t="n">
        <v>0.041198587</v>
      </c>
      <c r="S313" s="217" t="n">
        <v>0.06828269</v>
      </c>
      <c r="T313" s="218"/>
      <c r="U313" s="215" t="n">
        <v>2</v>
      </c>
      <c r="V313" s="216" t="n">
        <v>22101036</v>
      </c>
      <c r="W313" s="216" t="n">
        <v>14701</v>
      </c>
      <c r="X313" s="217" t="s">
        <v>31</v>
      </c>
      <c r="Y313" s="217" t="s">
        <v>31</v>
      </c>
      <c r="Z313" s="218"/>
      <c r="AA313" s="219" t="n">
        <v>15</v>
      </c>
      <c r="AB313" s="220" t="n">
        <v>23491724</v>
      </c>
      <c r="AC313" s="220" t="n">
        <v>15395</v>
      </c>
      <c r="AD313" s="221" t="n">
        <v>0.638522741</v>
      </c>
      <c r="AE313" s="221" t="n">
        <v>0.974342319</v>
      </c>
      <c r="AF313" s="222"/>
      <c r="AG313" s="219" t="n">
        <v>11</v>
      </c>
      <c r="AH313" s="220" t="n">
        <v>24357728</v>
      </c>
      <c r="AI313" s="220" t="n">
        <v>15556</v>
      </c>
      <c r="AJ313" s="221" t="n">
        <v>0.451602054</v>
      </c>
      <c r="AK313" s="221" t="n">
        <v>0.707122654</v>
      </c>
      <c r="AL313" s="222"/>
      <c r="AM313" s="219" t="n">
        <v>17</v>
      </c>
      <c r="AN313" s="220" t="n">
        <v>24272677</v>
      </c>
      <c r="AO313" s="220" t="n">
        <v>14645</v>
      </c>
      <c r="AP313" s="221" t="n">
        <v>0.700375982</v>
      </c>
      <c r="AQ313" s="221" t="n">
        <v>1.160805736</v>
      </c>
      <c r="AR313" s="222"/>
      <c r="AS313" s="219" t="n">
        <v>12</v>
      </c>
      <c r="AT313" s="220" t="n">
        <v>22101036</v>
      </c>
      <c r="AU313" s="220" t="n">
        <v>14701</v>
      </c>
      <c r="AV313" s="221" t="s">
        <v>31</v>
      </c>
      <c r="AW313" s="221" t="s">
        <v>31</v>
      </c>
      <c r="AX313" s="222"/>
    </row>
    <row r="314" customFormat="false" ht="12.75" hidden="false" customHeight="false" outlineLevel="0" collapsed="false">
      <c r="A314" s="209" t="s">
        <v>783</v>
      </c>
      <c r="B314" s="209" t="s">
        <v>784</v>
      </c>
      <c r="C314" s="210" t="n">
        <v>10</v>
      </c>
      <c r="D314" s="211" t="n">
        <v>10193368</v>
      </c>
      <c r="E314" s="211" t="n">
        <v>6384</v>
      </c>
      <c r="F314" s="212" t="n">
        <v>0.981030019</v>
      </c>
      <c r="G314" s="212" t="n">
        <v>1.56641604</v>
      </c>
      <c r="H314" s="213"/>
      <c r="I314" s="210" t="n">
        <v>1</v>
      </c>
      <c r="J314" s="211" t="n">
        <v>11611806</v>
      </c>
      <c r="K314" s="211" t="n">
        <v>6925</v>
      </c>
      <c r="L314" s="212" t="n">
        <v>0.086119248</v>
      </c>
      <c r="M314" s="212" t="n">
        <v>0.144404332</v>
      </c>
      <c r="N314" s="213"/>
      <c r="O314" s="210" t="n">
        <v>5</v>
      </c>
      <c r="P314" s="211" t="n">
        <v>11831552</v>
      </c>
      <c r="Q314" s="211" t="n">
        <v>7375</v>
      </c>
      <c r="R314" s="212" t="n">
        <v>0.422598827</v>
      </c>
      <c r="S314" s="212" t="n">
        <v>0.677966102</v>
      </c>
      <c r="T314" s="213"/>
      <c r="U314" s="210" t="n">
        <v>5</v>
      </c>
      <c r="V314" s="211" t="n">
        <v>11170360</v>
      </c>
      <c r="W314" s="211" t="n">
        <v>7521</v>
      </c>
      <c r="X314" s="212" t="s">
        <v>31</v>
      </c>
      <c r="Y314" s="212" t="s">
        <v>31</v>
      </c>
      <c r="Z314" s="213"/>
      <c r="AA314" s="210" t="n">
        <v>7</v>
      </c>
      <c r="AB314" s="211" t="n">
        <v>10193368</v>
      </c>
      <c r="AC314" s="211" t="n">
        <v>6384</v>
      </c>
      <c r="AD314" s="212" t="n">
        <v>0.686721013</v>
      </c>
      <c r="AE314" s="212" t="n">
        <v>1.096491228</v>
      </c>
      <c r="AF314" s="213"/>
      <c r="AG314" s="210" t="n">
        <v>4</v>
      </c>
      <c r="AH314" s="211" t="n">
        <v>11611806</v>
      </c>
      <c r="AI314" s="211" t="n">
        <v>6925</v>
      </c>
      <c r="AJ314" s="212" t="n">
        <v>0.344476992</v>
      </c>
      <c r="AK314" s="212" t="n">
        <v>0.577617329</v>
      </c>
      <c r="AL314" s="213"/>
      <c r="AM314" s="210" t="n">
        <v>10</v>
      </c>
      <c r="AN314" s="211" t="n">
        <v>11831552</v>
      </c>
      <c r="AO314" s="211" t="n">
        <v>7375</v>
      </c>
      <c r="AP314" s="212" t="n">
        <v>0.845197655</v>
      </c>
      <c r="AQ314" s="212" t="n">
        <v>1.355932203</v>
      </c>
      <c r="AR314" s="213"/>
      <c r="AS314" s="210" t="n">
        <v>10</v>
      </c>
      <c r="AT314" s="211" t="n">
        <v>11170360</v>
      </c>
      <c r="AU314" s="211" t="n">
        <v>7521</v>
      </c>
      <c r="AV314" s="212" t="s">
        <v>31</v>
      </c>
      <c r="AW314" s="212" t="s">
        <v>31</v>
      </c>
      <c r="AX314" s="213"/>
    </row>
    <row r="315" customFormat="false" ht="12.75" hidden="false" customHeight="false" outlineLevel="0" collapsed="false">
      <c r="A315" s="214" t="s">
        <v>785</v>
      </c>
      <c r="B315" s="214" t="s">
        <v>786</v>
      </c>
      <c r="C315" s="215" t="n">
        <v>50</v>
      </c>
      <c r="D315" s="216" t="n">
        <v>96086412</v>
      </c>
      <c r="E315" s="216" t="n">
        <v>59555</v>
      </c>
      <c r="F315" s="217" t="n">
        <v>0.52036494</v>
      </c>
      <c r="G315" s="217" t="n">
        <v>0.839560071</v>
      </c>
      <c r="H315" s="218"/>
      <c r="I315" s="215" t="n">
        <v>61</v>
      </c>
      <c r="J315" s="216" t="n">
        <v>100145834</v>
      </c>
      <c r="K315" s="216" t="n">
        <v>61536</v>
      </c>
      <c r="L315" s="217" t="n">
        <v>0.609111708</v>
      </c>
      <c r="M315" s="217" t="n">
        <v>0.991289652</v>
      </c>
      <c r="N315" s="218"/>
      <c r="O315" s="215" t="n">
        <v>69</v>
      </c>
      <c r="P315" s="216" t="n">
        <v>104977592</v>
      </c>
      <c r="Q315" s="216" t="n">
        <v>65214</v>
      </c>
      <c r="R315" s="217" t="n">
        <v>0.657283128</v>
      </c>
      <c r="S315" s="217" t="n">
        <v>1.058055019</v>
      </c>
      <c r="T315" s="218"/>
      <c r="U315" s="215" t="n">
        <v>64</v>
      </c>
      <c r="V315" s="216" t="n">
        <v>99248773</v>
      </c>
      <c r="W315" s="216" t="n">
        <v>67023</v>
      </c>
      <c r="X315" s="217" t="s">
        <v>31</v>
      </c>
      <c r="Y315" s="217" t="s">
        <v>31</v>
      </c>
      <c r="Z315" s="218"/>
      <c r="AA315" s="219" t="n">
        <v>74</v>
      </c>
      <c r="AB315" s="220" t="n">
        <v>96086412</v>
      </c>
      <c r="AC315" s="220" t="n">
        <v>59555</v>
      </c>
      <c r="AD315" s="221" t="n">
        <v>0.770140111</v>
      </c>
      <c r="AE315" s="221" t="n">
        <v>1.242548904</v>
      </c>
      <c r="AF315" s="222"/>
      <c r="AG315" s="219" t="n">
        <v>72</v>
      </c>
      <c r="AH315" s="220" t="n">
        <v>100145834</v>
      </c>
      <c r="AI315" s="220" t="n">
        <v>61536</v>
      </c>
      <c r="AJ315" s="221" t="n">
        <v>0.718951524</v>
      </c>
      <c r="AK315" s="221" t="n">
        <v>1.170046802</v>
      </c>
      <c r="AL315" s="222"/>
      <c r="AM315" s="219" t="n">
        <v>95</v>
      </c>
      <c r="AN315" s="220" t="n">
        <v>104977592</v>
      </c>
      <c r="AO315" s="220" t="n">
        <v>65214</v>
      </c>
      <c r="AP315" s="221" t="n">
        <v>0.904955031</v>
      </c>
      <c r="AQ315" s="221" t="n">
        <v>1.456742417</v>
      </c>
      <c r="AR315" s="222"/>
      <c r="AS315" s="219" t="n">
        <v>75</v>
      </c>
      <c r="AT315" s="220" t="n">
        <v>99248773</v>
      </c>
      <c r="AU315" s="220" t="n">
        <v>67023</v>
      </c>
      <c r="AV315" s="221" t="s">
        <v>31</v>
      </c>
      <c r="AW315" s="221" t="s">
        <v>31</v>
      </c>
      <c r="AX315" s="222"/>
    </row>
    <row r="316" customFormat="false" ht="12.75" hidden="false" customHeight="false" outlineLevel="0" collapsed="false">
      <c r="A316" s="209" t="s">
        <v>787</v>
      </c>
      <c r="B316" s="209" t="s">
        <v>788</v>
      </c>
      <c r="C316" s="210" t="n">
        <v>13</v>
      </c>
      <c r="D316" s="211" t="n">
        <v>26441573</v>
      </c>
      <c r="E316" s="211" t="n">
        <v>17049</v>
      </c>
      <c r="F316" s="212" t="n">
        <v>0.491650024</v>
      </c>
      <c r="G316" s="212" t="n">
        <v>0.762508065</v>
      </c>
      <c r="H316" s="213"/>
      <c r="I316" s="210" t="n">
        <v>8</v>
      </c>
      <c r="J316" s="211" t="n">
        <v>28352528</v>
      </c>
      <c r="K316" s="211" t="n">
        <v>16822</v>
      </c>
      <c r="L316" s="212" t="n">
        <v>0.282161788</v>
      </c>
      <c r="M316" s="212" t="n">
        <v>0.475567709</v>
      </c>
      <c r="N316" s="213"/>
      <c r="O316" s="210" t="n">
        <v>11</v>
      </c>
      <c r="P316" s="211" t="n">
        <v>27757329</v>
      </c>
      <c r="Q316" s="211" t="n">
        <v>17109</v>
      </c>
      <c r="R316" s="212" t="n">
        <v>0.396291733</v>
      </c>
      <c r="S316" s="212" t="n">
        <v>0.642936466</v>
      </c>
      <c r="T316" s="213"/>
      <c r="U316" s="210" t="n">
        <v>8</v>
      </c>
      <c r="V316" s="211" t="n">
        <v>26422337</v>
      </c>
      <c r="W316" s="211" t="n">
        <v>17549</v>
      </c>
      <c r="X316" s="212" t="s">
        <v>31</v>
      </c>
      <c r="Y316" s="212" t="s">
        <v>31</v>
      </c>
      <c r="Z316" s="213"/>
      <c r="AA316" s="210" t="n">
        <v>24</v>
      </c>
      <c r="AB316" s="211" t="n">
        <v>26441573</v>
      </c>
      <c r="AC316" s="211" t="n">
        <v>17049</v>
      </c>
      <c r="AD316" s="212" t="n">
        <v>0.907661583</v>
      </c>
      <c r="AE316" s="212" t="n">
        <v>1.407707197</v>
      </c>
      <c r="AF316" s="213"/>
      <c r="AG316" s="210" t="n">
        <v>18</v>
      </c>
      <c r="AH316" s="211" t="n">
        <v>28352528</v>
      </c>
      <c r="AI316" s="211" t="n">
        <v>16822</v>
      </c>
      <c r="AJ316" s="212" t="n">
        <v>0.634864023</v>
      </c>
      <c r="AK316" s="212" t="n">
        <v>1.070027345</v>
      </c>
      <c r="AL316" s="213"/>
      <c r="AM316" s="210" t="n">
        <v>27</v>
      </c>
      <c r="AN316" s="211" t="n">
        <v>27757329</v>
      </c>
      <c r="AO316" s="211" t="n">
        <v>17109</v>
      </c>
      <c r="AP316" s="212" t="n">
        <v>0.972716071</v>
      </c>
      <c r="AQ316" s="212" t="n">
        <v>1.578116781</v>
      </c>
      <c r="AR316" s="213"/>
      <c r="AS316" s="210" t="n">
        <v>15</v>
      </c>
      <c r="AT316" s="211" t="n">
        <v>26422337</v>
      </c>
      <c r="AU316" s="211" t="n">
        <v>17549</v>
      </c>
      <c r="AV316" s="212" t="s">
        <v>31</v>
      </c>
      <c r="AW316" s="212" t="s">
        <v>31</v>
      </c>
      <c r="AX316" s="213"/>
    </row>
    <row r="317" customFormat="false" ht="12.75" hidden="false" customHeight="false" outlineLevel="0" collapsed="false">
      <c r="A317" s="214" t="s">
        <v>789</v>
      </c>
      <c r="B317" s="214" t="s">
        <v>790</v>
      </c>
      <c r="C317" s="215" t="n">
        <v>1</v>
      </c>
      <c r="D317" s="216" t="n">
        <v>3695145</v>
      </c>
      <c r="E317" s="216" t="n">
        <v>2312</v>
      </c>
      <c r="F317" s="217" t="n">
        <v>0.270625375</v>
      </c>
      <c r="G317" s="217" t="n">
        <v>0.432525952</v>
      </c>
      <c r="H317" s="218"/>
      <c r="I317" s="215" t="n">
        <v>2</v>
      </c>
      <c r="J317" s="216" t="n">
        <v>3809438</v>
      </c>
      <c r="K317" s="216" t="n">
        <v>2365</v>
      </c>
      <c r="L317" s="217" t="n">
        <v>0.525011826</v>
      </c>
      <c r="M317" s="217" t="n">
        <v>0.845665962</v>
      </c>
      <c r="N317" s="218"/>
      <c r="O317" s="215" t="n">
        <v>1</v>
      </c>
      <c r="P317" s="216" t="n">
        <v>3974784</v>
      </c>
      <c r="Q317" s="216" t="n">
        <v>2456</v>
      </c>
      <c r="R317" s="217" t="n">
        <v>0.251585998</v>
      </c>
      <c r="S317" s="217" t="n">
        <v>0.407166124</v>
      </c>
      <c r="T317" s="218"/>
      <c r="U317" s="215" t="n">
        <v>1</v>
      </c>
      <c r="V317" s="216" t="n">
        <v>4011042</v>
      </c>
      <c r="W317" s="216" t="n">
        <v>2626</v>
      </c>
      <c r="X317" s="217" t="s">
        <v>31</v>
      </c>
      <c r="Y317" s="217" t="s">
        <v>31</v>
      </c>
      <c r="Z317" s="218"/>
      <c r="AA317" s="219" t="n">
        <v>3</v>
      </c>
      <c r="AB317" s="220" t="n">
        <v>3695145</v>
      </c>
      <c r="AC317" s="220" t="n">
        <v>2312</v>
      </c>
      <c r="AD317" s="221" t="n">
        <v>0.811876124</v>
      </c>
      <c r="AE317" s="221" t="n">
        <v>1.297577855</v>
      </c>
      <c r="AF317" s="222"/>
      <c r="AG317" s="219" t="n">
        <v>1</v>
      </c>
      <c r="AH317" s="220" t="n">
        <v>3809438</v>
      </c>
      <c r="AI317" s="220" t="n">
        <v>2365</v>
      </c>
      <c r="AJ317" s="221" t="n">
        <v>0.262505913</v>
      </c>
      <c r="AK317" s="221" t="n">
        <v>0.422832981</v>
      </c>
      <c r="AL317" s="222"/>
      <c r="AM317" s="219" t="n">
        <v>3</v>
      </c>
      <c r="AN317" s="220" t="n">
        <v>3974784</v>
      </c>
      <c r="AO317" s="220" t="n">
        <v>2456</v>
      </c>
      <c r="AP317" s="221" t="n">
        <v>0.754757994</v>
      </c>
      <c r="AQ317" s="221" t="n">
        <v>1.221498371</v>
      </c>
      <c r="AR317" s="222"/>
      <c r="AS317" s="219" t="n">
        <v>4</v>
      </c>
      <c r="AT317" s="220" t="n">
        <v>4011042</v>
      </c>
      <c r="AU317" s="220" t="n">
        <v>2626</v>
      </c>
      <c r="AV317" s="221" t="s">
        <v>31</v>
      </c>
      <c r="AW317" s="221" t="s">
        <v>31</v>
      </c>
      <c r="AX317" s="222"/>
    </row>
    <row r="318" customFormat="false" ht="12.75" hidden="false" customHeight="false" outlineLevel="0" collapsed="false">
      <c r="A318" s="209" t="s">
        <v>791</v>
      </c>
      <c r="B318" s="209" t="s">
        <v>792</v>
      </c>
      <c r="C318" s="210" t="n">
        <v>89</v>
      </c>
      <c r="D318" s="211" t="n">
        <v>277509133</v>
      </c>
      <c r="E318" s="211" t="n">
        <v>176799</v>
      </c>
      <c r="F318" s="212" t="n">
        <v>0.320710166</v>
      </c>
      <c r="G318" s="212" t="n">
        <v>0.503396512</v>
      </c>
      <c r="H318" s="213"/>
      <c r="I318" s="210" t="n">
        <v>122</v>
      </c>
      <c r="J318" s="211" t="n">
        <v>283112175</v>
      </c>
      <c r="K318" s="211" t="n">
        <v>183131</v>
      </c>
      <c r="L318" s="212" t="n">
        <v>0.430924597</v>
      </c>
      <c r="M318" s="212" t="n">
        <v>0.666189777</v>
      </c>
      <c r="N318" s="213"/>
      <c r="O318" s="210" t="n">
        <v>104</v>
      </c>
      <c r="P318" s="211" t="n">
        <v>295625631</v>
      </c>
      <c r="Q318" s="211" t="n">
        <v>187640</v>
      </c>
      <c r="R318" s="212" t="n">
        <v>0.351796289</v>
      </c>
      <c r="S318" s="212" t="n">
        <v>0.554252825</v>
      </c>
      <c r="T318" s="213"/>
      <c r="U318" s="210" t="n">
        <v>80</v>
      </c>
      <c r="V318" s="211" t="n">
        <v>279519320</v>
      </c>
      <c r="W318" s="211" t="n">
        <v>194858</v>
      </c>
      <c r="X318" s="212" t="s">
        <v>31</v>
      </c>
      <c r="Y318" s="212" t="s">
        <v>31</v>
      </c>
      <c r="Z318" s="213"/>
      <c r="AA318" s="210" t="n">
        <v>246</v>
      </c>
      <c r="AB318" s="211" t="n">
        <v>277509133</v>
      </c>
      <c r="AC318" s="211" t="n">
        <v>176799</v>
      </c>
      <c r="AD318" s="212" t="n">
        <v>0.886457312</v>
      </c>
      <c r="AE318" s="212" t="n">
        <v>1.391410585</v>
      </c>
      <c r="AF318" s="213"/>
      <c r="AG318" s="210" t="n">
        <v>262</v>
      </c>
      <c r="AH318" s="211" t="n">
        <v>283112175</v>
      </c>
      <c r="AI318" s="211" t="n">
        <v>183131</v>
      </c>
      <c r="AJ318" s="212" t="n">
        <v>0.925428234</v>
      </c>
      <c r="AK318" s="212" t="n">
        <v>1.430669848</v>
      </c>
      <c r="AL318" s="213"/>
      <c r="AM318" s="210" t="n">
        <v>299</v>
      </c>
      <c r="AN318" s="211" t="n">
        <v>295625631</v>
      </c>
      <c r="AO318" s="211" t="n">
        <v>187640</v>
      </c>
      <c r="AP318" s="212" t="n">
        <v>1.011414332</v>
      </c>
      <c r="AQ318" s="212" t="n">
        <v>1.593476871</v>
      </c>
      <c r="AR318" s="213"/>
      <c r="AS318" s="210" t="n">
        <v>271</v>
      </c>
      <c r="AT318" s="211" t="n">
        <v>279519320</v>
      </c>
      <c r="AU318" s="211" t="n">
        <v>194858</v>
      </c>
      <c r="AV318" s="212" t="s">
        <v>31</v>
      </c>
      <c r="AW318" s="212" t="s">
        <v>31</v>
      </c>
      <c r="AX318" s="213"/>
    </row>
    <row r="319" customFormat="false" ht="12.75" hidden="false" customHeight="false" outlineLevel="0" collapsed="false">
      <c r="A319" s="214" t="s">
        <v>793</v>
      </c>
      <c r="B319" s="214" t="s">
        <v>794</v>
      </c>
      <c r="C319" s="215" t="n">
        <v>2</v>
      </c>
      <c r="D319" s="216" t="n">
        <v>6907026</v>
      </c>
      <c r="E319" s="216" t="n">
        <v>4325</v>
      </c>
      <c r="F319" s="217" t="n">
        <v>0.289560225</v>
      </c>
      <c r="G319" s="217" t="n">
        <v>0.462427746</v>
      </c>
      <c r="H319" s="218"/>
      <c r="I319" s="215" t="n">
        <v>5</v>
      </c>
      <c r="J319" s="216" t="n">
        <v>7358625</v>
      </c>
      <c r="K319" s="216" t="n">
        <v>4418</v>
      </c>
      <c r="L319" s="217" t="n">
        <v>0.679474766</v>
      </c>
      <c r="M319" s="217" t="n">
        <v>1.131733816</v>
      </c>
      <c r="N319" s="218"/>
      <c r="O319" s="215" t="n">
        <v>2</v>
      </c>
      <c r="P319" s="216" t="n">
        <v>7444482</v>
      </c>
      <c r="Q319" s="216" t="n">
        <v>4402</v>
      </c>
      <c r="R319" s="217" t="n">
        <v>0.268655361</v>
      </c>
      <c r="S319" s="217" t="n">
        <v>0.454338937</v>
      </c>
      <c r="T319" s="218"/>
      <c r="U319" s="215" t="n">
        <v>2</v>
      </c>
      <c r="V319" s="216" t="n">
        <v>7409631</v>
      </c>
      <c r="W319" s="216" t="n">
        <v>4822</v>
      </c>
      <c r="X319" s="217" t="s">
        <v>31</v>
      </c>
      <c r="Y319" s="217" t="s">
        <v>31</v>
      </c>
      <c r="Z319" s="218"/>
      <c r="AA319" s="219" t="n">
        <v>8</v>
      </c>
      <c r="AB319" s="220" t="n">
        <v>6907026</v>
      </c>
      <c r="AC319" s="220" t="n">
        <v>4325</v>
      </c>
      <c r="AD319" s="221" t="n">
        <v>1.158240898</v>
      </c>
      <c r="AE319" s="221" t="n">
        <v>1.849710983</v>
      </c>
      <c r="AF319" s="222"/>
      <c r="AG319" s="219" t="n">
        <v>10</v>
      </c>
      <c r="AH319" s="220" t="n">
        <v>7358625</v>
      </c>
      <c r="AI319" s="220" t="n">
        <v>4418</v>
      </c>
      <c r="AJ319" s="221" t="n">
        <v>1.358949532</v>
      </c>
      <c r="AK319" s="221" t="n">
        <v>2.263467632</v>
      </c>
      <c r="AL319" s="222"/>
      <c r="AM319" s="219" t="n">
        <v>3</v>
      </c>
      <c r="AN319" s="220" t="n">
        <v>7444482</v>
      </c>
      <c r="AO319" s="220" t="n">
        <v>4402</v>
      </c>
      <c r="AP319" s="221" t="n">
        <v>0.402983042</v>
      </c>
      <c r="AQ319" s="221" t="n">
        <v>0.681508405</v>
      </c>
      <c r="AR319" s="222"/>
      <c r="AS319" s="219" t="n">
        <v>3</v>
      </c>
      <c r="AT319" s="220" t="n">
        <v>7409631</v>
      </c>
      <c r="AU319" s="220" t="n">
        <v>4822</v>
      </c>
      <c r="AV319" s="221" t="s">
        <v>31</v>
      </c>
      <c r="AW319" s="221" t="s">
        <v>31</v>
      </c>
      <c r="AX319" s="222"/>
    </row>
    <row r="320" customFormat="false" ht="12.75" hidden="false" customHeight="false" outlineLevel="0" collapsed="false">
      <c r="A320" s="209" t="s">
        <v>795</v>
      </c>
      <c r="B320" s="209" t="s">
        <v>796</v>
      </c>
      <c r="C320" s="210" t="n">
        <v>45</v>
      </c>
      <c r="D320" s="211" t="n">
        <v>97019635</v>
      </c>
      <c r="E320" s="211" t="n">
        <v>63180</v>
      </c>
      <c r="F320" s="212" t="n">
        <v>0.463823637</v>
      </c>
      <c r="G320" s="212" t="n">
        <v>0.712250712</v>
      </c>
      <c r="H320" s="213"/>
      <c r="I320" s="210" t="n">
        <v>46</v>
      </c>
      <c r="J320" s="211" t="n">
        <v>97225884</v>
      </c>
      <c r="K320" s="211" t="n">
        <v>64063</v>
      </c>
      <c r="L320" s="212" t="n">
        <v>0.473125037</v>
      </c>
      <c r="M320" s="212" t="n">
        <v>0.718043176</v>
      </c>
      <c r="N320" s="213"/>
      <c r="O320" s="210" t="n">
        <v>51</v>
      </c>
      <c r="P320" s="211" t="n">
        <v>101756152</v>
      </c>
      <c r="Q320" s="211" t="n">
        <v>66989</v>
      </c>
      <c r="R320" s="212" t="n">
        <v>0.501198198</v>
      </c>
      <c r="S320" s="212" t="n">
        <v>0.761319023</v>
      </c>
      <c r="T320" s="213"/>
      <c r="U320" s="210" t="n">
        <v>31</v>
      </c>
      <c r="V320" s="211" t="n">
        <v>94241814</v>
      </c>
      <c r="W320" s="211" t="n">
        <v>68718</v>
      </c>
      <c r="X320" s="212" t="s">
        <v>31</v>
      </c>
      <c r="Y320" s="212" t="s">
        <v>31</v>
      </c>
      <c r="Z320" s="213"/>
      <c r="AA320" s="210" t="n">
        <v>125</v>
      </c>
      <c r="AB320" s="211" t="n">
        <v>97019635</v>
      </c>
      <c r="AC320" s="211" t="n">
        <v>63180</v>
      </c>
      <c r="AD320" s="212" t="n">
        <v>1.288398993</v>
      </c>
      <c r="AE320" s="212" t="n">
        <v>1.978474201</v>
      </c>
      <c r="AF320" s="213"/>
      <c r="AG320" s="210" t="n">
        <v>104</v>
      </c>
      <c r="AH320" s="211" t="n">
        <v>97225884</v>
      </c>
      <c r="AI320" s="211" t="n">
        <v>64063</v>
      </c>
      <c r="AJ320" s="212" t="n">
        <v>1.069673998</v>
      </c>
      <c r="AK320" s="212" t="n">
        <v>1.623401964</v>
      </c>
      <c r="AL320" s="213"/>
      <c r="AM320" s="210" t="n">
        <v>114</v>
      </c>
      <c r="AN320" s="211" t="n">
        <v>101756152</v>
      </c>
      <c r="AO320" s="211" t="n">
        <v>66989</v>
      </c>
      <c r="AP320" s="212" t="n">
        <v>1.120325383</v>
      </c>
      <c r="AQ320" s="212" t="n">
        <v>1.701771933</v>
      </c>
      <c r="AR320" s="213"/>
      <c r="AS320" s="210" t="n">
        <v>99</v>
      </c>
      <c r="AT320" s="211" t="n">
        <v>94241814</v>
      </c>
      <c r="AU320" s="211" t="n">
        <v>68718</v>
      </c>
      <c r="AV320" s="212" t="s">
        <v>31</v>
      </c>
      <c r="AW320" s="212" t="s">
        <v>31</v>
      </c>
      <c r="AX320" s="213"/>
    </row>
    <row r="321" customFormat="false" ht="12.75" hidden="false" customHeight="false" outlineLevel="0" collapsed="false">
      <c r="A321" s="214" t="s">
        <v>797</v>
      </c>
      <c r="B321" s="214" t="s">
        <v>798</v>
      </c>
      <c r="C321" s="215" t="n">
        <v>70</v>
      </c>
      <c r="D321" s="216" t="n">
        <v>155890919</v>
      </c>
      <c r="E321" s="216" t="n">
        <v>97522</v>
      </c>
      <c r="F321" s="217" t="n">
        <v>0.449031929</v>
      </c>
      <c r="G321" s="217" t="n">
        <v>0.717786756</v>
      </c>
      <c r="H321" s="218"/>
      <c r="I321" s="215" t="n">
        <v>60</v>
      </c>
      <c r="J321" s="216" t="n">
        <v>162790470</v>
      </c>
      <c r="K321" s="216" t="n">
        <v>100189</v>
      </c>
      <c r="L321" s="217" t="n">
        <v>0.368571944</v>
      </c>
      <c r="M321" s="217" t="n">
        <v>0.598868139</v>
      </c>
      <c r="N321" s="218"/>
      <c r="O321" s="215" t="n">
        <v>83</v>
      </c>
      <c r="P321" s="216" t="n">
        <v>172956859</v>
      </c>
      <c r="Q321" s="216" t="n">
        <v>105149</v>
      </c>
      <c r="R321" s="217" t="n">
        <v>0.479888456</v>
      </c>
      <c r="S321" s="217" t="n">
        <v>0.789356057</v>
      </c>
      <c r="T321" s="218"/>
      <c r="U321" s="215" t="n">
        <v>57</v>
      </c>
      <c r="V321" s="216" t="n">
        <v>167013303</v>
      </c>
      <c r="W321" s="216" t="n">
        <v>111044</v>
      </c>
      <c r="X321" s="217" t="s">
        <v>31</v>
      </c>
      <c r="Y321" s="217" t="s">
        <v>31</v>
      </c>
      <c r="Z321" s="218"/>
      <c r="AA321" s="219" t="n">
        <v>141</v>
      </c>
      <c r="AB321" s="220" t="n">
        <v>155890919</v>
      </c>
      <c r="AC321" s="220" t="n">
        <v>97522</v>
      </c>
      <c r="AD321" s="221" t="n">
        <v>0.904478599</v>
      </c>
      <c r="AE321" s="221" t="n">
        <v>1.445827608</v>
      </c>
      <c r="AF321" s="222"/>
      <c r="AG321" s="219" t="n">
        <v>141</v>
      </c>
      <c r="AH321" s="220" t="n">
        <v>162790470</v>
      </c>
      <c r="AI321" s="220" t="n">
        <v>100189</v>
      </c>
      <c r="AJ321" s="221" t="n">
        <v>0.866144069</v>
      </c>
      <c r="AK321" s="221" t="n">
        <v>1.407340127</v>
      </c>
      <c r="AL321" s="222"/>
      <c r="AM321" s="219" t="n">
        <v>166</v>
      </c>
      <c r="AN321" s="220" t="n">
        <v>172956859</v>
      </c>
      <c r="AO321" s="220" t="n">
        <v>105149</v>
      </c>
      <c r="AP321" s="221" t="n">
        <v>0.959776912</v>
      </c>
      <c r="AQ321" s="221" t="n">
        <v>1.578712113</v>
      </c>
      <c r="AR321" s="222"/>
      <c r="AS321" s="219" t="n">
        <v>150</v>
      </c>
      <c r="AT321" s="220" t="n">
        <v>167013303</v>
      </c>
      <c r="AU321" s="220" t="n">
        <v>111044</v>
      </c>
      <c r="AV321" s="221" t="s">
        <v>31</v>
      </c>
      <c r="AW321" s="221" t="s">
        <v>31</v>
      </c>
      <c r="AX321" s="222"/>
    </row>
    <row r="322" customFormat="false" ht="12.75" hidden="false" customHeight="false" outlineLevel="0" collapsed="false">
      <c r="A322" s="209" t="s">
        <v>799</v>
      </c>
      <c r="B322" s="209" t="s">
        <v>800</v>
      </c>
      <c r="C322" s="210" t="n">
        <v>22</v>
      </c>
      <c r="D322" s="211" t="n">
        <v>33207765</v>
      </c>
      <c r="E322" s="211" t="n">
        <v>21665</v>
      </c>
      <c r="F322" s="212" t="n">
        <v>0.662495654</v>
      </c>
      <c r="G322" s="212" t="n">
        <v>1.015462728</v>
      </c>
      <c r="H322" s="213"/>
      <c r="I322" s="210" t="n">
        <v>16</v>
      </c>
      <c r="J322" s="211" t="n">
        <v>34737238</v>
      </c>
      <c r="K322" s="211" t="n">
        <v>23191</v>
      </c>
      <c r="L322" s="212" t="n">
        <v>0.460600811</v>
      </c>
      <c r="M322" s="212" t="n">
        <v>0.689922815</v>
      </c>
      <c r="N322" s="213"/>
      <c r="O322" s="210" t="n">
        <v>18</v>
      </c>
      <c r="P322" s="211" t="n">
        <v>39470904</v>
      </c>
      <c r="Q322" s="211" t="n">
        <v>26427</v>
      </c>
      <c r="R322" s="212" t="n">
        <v>0.456032119</v>
      </c>
      <c r="S322" s="212" t="n">
        <v>0.68112158</v>
      </c>
      <c r="T322" s="213"/>
      <c r="U322" s="210" t="n">
        <v>20</v>
      </c>
      <c r="V322" s="211" t="n">
        <v>38909361</v>
      </c>
      <c r="W322" s="211" t="n">
        <v>28803</v>
      </c>
      <c r="X322" s="212" t="s">
        <v>31</v>
      </c>
      <c r="Y322" s="212" t="s">
        <v>31</v>
      </c>
      <c r="Z322" s="213"/>
      <c r="AA322" s="210" t="n">
        <v>22</v>
      </c>
      <c r="AB322" s="211" t="n">
        <v>33207765</v>
      </c>
      <c r="AC322" s="211" t="n">
        <v>21665</v>
      </c>
      <c r="AD322" s="212" t="n">
        <v>0.662495654</v>
      </c>
      <c r="AE322" s="212" t="n">
        <v>1.015462728</v>
      </c>
      <c r="AF322" s="213"/>
      <c r="AG322" s="210" t="n">
        <v>29</v>
      </c>
      <c r="AH322" s="211" t="n">
        <v>34737238</v>
      </c>
      <c r="AI322" s="211" t="n">
        <v>23191</v>
      </c>
      <c r="AJ322" s="212" t="n">
        <v>0.83483897</v>
      </c>
      <c r="AK322" s="212" t="n">
        <v>1.250485102</v>
      </c>
      <c r="AL322" s="213"/>
      <c r="AM322" s="210" t="n">
        <v>29</v>
      </c>
      <c r="AN322" s="211" t="n">
        <v>39470904</v>
      </c>
      <c r="AO322" s="211" t="n">
        <v>26427</v>
      </c>
      <c r="AP322" s="212" t="n">
        <v>0.734718414</v>
      </c>
      <c r="AQ322" s="212" t="n">
        <v>1.097362546</v>
      </c>
      <c r="AR322" s="213"/>
      <c r="AS322" s="210" t="n">
        <v>26</v>
      </c>
      <c r="AT322" s="211" t="n">
        <v>38909361</v>
      </c>
      <c r="AU322" s="211" t="n">
        <v>28803</v>
      </c>
      <c r="AV322" s="212" t="s">
        <v>31</v>
      </c>
      <c r="AW322" s="212" t="s">
        <v>31</v>
      </c>
      <c r="AX322" s="213"/>
    </row>
    <row r="323" customFormat="false" ht="12.75" hidden="false" customHeight="false" outlineLevel="0" collapsed="false">
      <c r="A323" s="214" t="s">
        <v>801</v>
      </c>
      <c r="B323" s="214" t="s">
        <v>802</v>
      </c>
      <c r="C323" s="215" t="n">
        <v>19</v>
      </c>
      <c r="D323" s="216" t="n">
        <v>38300637</v>
      </c>
      <c r="E323" s="216" t="n">
        <v>21956</v>
      </c>
      <c r="F323" s="217" t="n">
        <v>0.4960753</v>
      </c>
      <c r="G323" s="217" t="n">
        <v>0.865367098</v>
      </c>
      <c r="H323" s="218"/>
      <c r="I323" s="215" t="n">
        <v>18</v>
      </c>
      <c r="J323" s="216" t="n">
        <v>38592239</v>
      </c>
      <c r="K323" s="216" t="n">
        <v>22364</v>
      </c>
      <c r="L323" s="217" t="n">
        <v>0.466415022</v>
      </c>
      <c r="M323" s="217" t="n">
        <v>0.804864962</v>
      </c>
      <c r="N323" s="218"/>
      <c r="O323" s="215" t="n">
        <v>27</v>
      </c>
      <c r="P323" s="216" t="n">
        <v>41545373</v>
      </c>
      <c r="Q323" s="216" t="n">
        <v>23727</v>
      </c>
      <c r="R323" s="217" t="n">
        <v>0.649891866</v>
      </c>
      <c r="S323" s="217" t="n">
        <v>1.137944114</v>
      </c>
      <c r="T323" s="218"/>
      <c r="U323" s="215" t="n">
        <v>17</v>
      </c>
      <c r="V323" s="216" t="n">
        <v>37296119</v>
      </c>
      <c r="W323" s="216" t="n">
        <v>24484</v>
      </c>
      <c r="X323" s="217" t="s">
        <v>31</v>
      </c>
      <c r="Y323" s="217" t="s">
        <v>31</v>
      </c>
      <c r="Z323" s="218"/>
      <c r="AA323" s="219" t="n">
        <v>39</v>
      </c>
      <c r="AB323" s="220" t="n">
        <v>38300637</v>
      </c>
      <c r="AC323" s="220" t="n">
        <v>21956</v>
      </c>
      <c r="AD323" s="221" t="n">
        <v>1.018259827</v>
      </c>
      <c r="AE323" s="221" t="n">
        <v>1.776279832</v>
      </c>
      <c r="AF323" s="222"/>
      <c r="AG323" s="219" t="n">
        <v>27</v>
      </c>
      <c r="AH323" s="220" t="n">
        <v>38592239</v>
      </c>
      <c r="AI323" s="220" t="n">
        <v>22364</v>
      </c>
      <c r="AJ323" s="221" t="n">
        <v>0.699622533</v>
      </c>
      <c r="AK323" s="221" t="n">
        <v>1.207297442</v>
      </c>
      <c r="AL323" s="222"/>
      <c r="AM323" s="219" t="n">
        <v>32</v>
      </c>
      <c r="AN323" s="220" t="n">
        <v>41545373</v>
      </c>
      <c r="AO323" s="220" t="n">
        <v>23727</v>
      </c>
      <c r="AP323" s="221" t="n">
        <v>0.770242212</v>
      </c>
      <c r="AQ323" s="221" t="n">
        <v>1.348674506</v>
      </c>
      <c r="AR323" s="222"/>
      <c r="AS323" s="219" t="n">
        <v>31</v>
      </c>
      <c r="AT323" s="220" t="n">
        <v>37296119</v>
      </c>
      <c r="AU323" s="220" t="n">
        <v>24484</v>
      </c>
      <c r="AV323" s="221" t="s">
        <v>31</v>
      </c>
      <c r="AW323" s="221" t="s">
        <v>31</v>
      </c>
      <c r="AX323" s="222"/>
    </row>
    <row r="324" customFormat="false" ht="12.75" hidden="false" customHeight="false" outlineLevel="0" collapsed="false">
      <c r="A324" s="209" t="s">
        <v>803</v>
      </c>
      <c r="B324" s="209" t="s">
        <v>804</v>
      </c>
      <c r="C324" s="210" t="n">
        <v>14</v>
      </c>
      <c r="D324" s="211" t="n">
        <v>59557907</v>
      </c>
      <c r="E324" s="211" t="n">
        <v>40748</v>
      </c>
      <c r="F324" s="212" t="n">
        <v>0.235065346</v>
      </c>
      <c r="G324" s="212" t="n">
        <v>0.343575145</v>
      </c>
      <c r="H324" s="213"/>
      <c r="I324" s="210" t="n">
        <v>20</v>
      </c>
      <c r="J324" s="211" t="n">
        <v>61751618</v>
      </c>
      <c r="K324" s="211" t="n">
        <v>43524</v>
      </c>
      <c r="L324" s="212" t="n">
        <v>0.323878153</v>
      </c>
      <c r="M324" s="212" t="n">
        <v>0.459516589</v>
      </c>
      <c r="N324" s="213"/>
      <c r="O324" s="210" t="n">
        <v>24</v>
      </c>
      <c r="P324" s="211" t="n">
        <v>65113937</v>
      </c>
      <c r="Q324" s="211" t="n">
        <v>45641</v>
      </c>
      <c r="R324" s="212" t="n">
        <v>0.368584686</v>
      </c>
      <c r="S324" s="212" t="n">
        <v>0.525842992</v>
      </c>
      <c r="T324" s="213"/>
      <c r="U324" s="210" t="n">
        <v>20</v>
      </c>
      <c r="V324" s="211" t="n">
        <v>60736131</v>
      </c>
      <c r="W324" s="211" t="n">
        <v>46785</v>
      </c>
      <c r="X324" s="212" t="s">
        <v>31</v>
      </c>
      <c r="Y324" s="212" t="s">
        <v>31</v>
      </c>
      <c r="Z324" s="213"/>
      <c r="AA324" s="210" t="n">
        <v>51</v>
      </c>
      <c r="AB324" s="211" t="n">
        <v>59557907</v>
      </c>
      <c r="AC324" s="211" t="n">
        <v>40748</v>
      </c>
      <c r="AD324" s="212" t="n">
        <v>0.856309474</v>
      </c>
      <c r="AE324" s="212" t="n">
        <v>1.25159517</v>
      </c>
      <c r="AF324" s="213"/>
      <c r="AG324" s="210" t="n">
        <v>65</v>
      </c>
      <c r="AH324" s="211" t="n">
        <v>61751618</v>
      </c>
      <c r="AI324" s="211" t="n">
        <v>43524</v>
      </c>
      <c r="AJ324" s="212" t="n">
        <v>1.052603998</v>
      </c>
      <c r="AK324" s="212" t="n">
        <v>1.493428913</v>
      </c>
      <c r="AL324" s="213"/>
      <c r="AM324" s="210" t="n">
        <v>62</v>
      </c>
      <c r="AN324" s="211" t="n">
        <v>65113937</v>
      </c>
      <c r="AO324" s="211" t="n">
        <v>45641</v>
      </c>
      <c r="AP324" s="212" t="n">
        <v>0.952177105</v>
      </c>
      <c r="AQ324" s="212" t="n">
        <v>1.358427729</v>
      </c>
      <c r="AR324" s="213"/>
      <c r="AS324" s="210" t="n">
        <v>61</v>
      </c>
      <c r="AT324" s="211" t="n">
        <v>60736131</v>
      </c>
      <c r="AU324" s="211" t="n">
        <v>46785</v>
      </c>
      <c r="AV324" s="212" t="s">
        <v>31</v>
      </c>
      <c r="AW324" s="212" t="s">
        <v>31</v>
      </c>
      <c r="AX324" s="213"/>
    </row>
    <row r="325" customFormat="false" ht="12.75" hidden="false" customHeight="false" outlineLevel="0" collapsed="false">
      <c r="A325" s="214" t="s">
        <v>805</v>
      </c>
      <c r="B325" s="214" t="s">
        <v>806</v>
      </c>
      <c r="C325" s="215" t="n">
        <v>41</v>
      </c>
      <c r="D325" s="216" t="n">
        <v>142595763</v>
      </c>
      <c r="E325" s="216" t="n">
        <v>91915</v>
      </c>
      <c r="F325" s="217" t="n">
        <v>0.287526075</v>
      </c>
      <c r="G325" s="217" t="n">
        <v>0.446064299</v>
      </c>
      <c r="H325" s="218"/>
      <c r="I325" s="215" t="n">
        <v>37</v>
      </c>
      <c r="J325" s="216" t="n">
        <v>143779179</v>
      </c>
      <c r="K325" s="216" t="n">
        <v>93647</v>
      </c>
      <c r="L325" s="217" t="n">
        <v>0.257339069</v>
      </c>
      <c r="M325" s="217" t="n">
        <v>0.395100751</v>
      </c>
      <c r="N325" s="218"/>
      <c r="O325" s="215" t="n">
        <v>47</v>
      </c>
      <c r="P325" s="216" t="n">
        <v>143737469</v>
      </c>
      <c r="Q325" s="216" t="n">
        <v>93337</v>
      </c>
      <c r="R325" s="217" t="n">
        <v>0.326985026</v>
      </c>
      <c r="S325" s="217" t="n">
        <v>0.503551646</v>
      </c>
      <c r="T325" s="218"/>
      <c r="U325" s="215" t="n">
        <v>41</v>
      </c>
      <c r="V325" s="216" t="n">
        <v>131567307</v>
      </c>
      <c r="W325" s="216" t="n">
        <v>94478</v>
      </c>
      <c r="X325" s="217" t="s">
        <v>31</v>
      </c>
      <c r="Y325" s="217" t="s">
        <v>31</v>
      </c>
      <c r="Z325" s="218"/>
      <c r="AA325" s="219" t="n">
        <v>174</v>
      </c>
      <c r="AB325" s="220" t="n">
        <v>142595763</v>
      </c>
      <c r="AC325" s="220" t="n">
        <v>91915</v>
      </c>
      <c r="AD325" s="221" t="n">
        <v>1.22023261</v>
      </c>
      <c r="AE325" s="221" t="n">
        <v>1.893053365</v>
      </c>
      <c r="AF325" s="222"/>
      <c r="AG325" s="219" t="n">
        <v>166</v>
      </c>
      <c r="AH325" s="220" t="n">
        <v>143779179</v>
      </c>
      <c r="AI325" s="220" t="n">
        <v>93647</v>
      </c>
      <c r="AJ325" s="221" t="n">
        <v>1.154548253</v>
      </c>
      <c r="AK325" s="221" t="n">
        <v>1.772614179</v>
      </c>
      <c r="AL325" s="222"/>
      <c r="AM325" s="219" t="n">
        <v>180</v>
      </c>
      <c r="AN325" s="220" t="n">
        <v>143737469</v>
      </c>
      <c r="AO325" s="220" t="n">
        <v>93337</v>
      </c>
      <c r="AP325" s="221" t="n">
        <v>1.252283077</v>
      </c>
      <c r="AQ325" s="221" t="n">
        <v>1.928495666</v>
      </c>
      <c r="AR325" s="222"/>
      <c r="AS325" s="219" t="n">
        <v>155</v>
      </c>
      <c r="AT325" s="220" t="n">
        <v>131567307</v>
      </c>
      <c r="AU325" s="220" t="n">
        <v>94478</v>
      </c>
      <c r="AV325" s="221" t="s">
        <v>31</v>
      </c>
      <c r="AW325" s="221" t="s">
        <v>31</v>
      </c>
      <c r="AX325" s="222"/>
    </row>
    <row r="326" customFormat="false" ht="12.75" hidden="false" customHeight="false" outlineLevel="0" collapsed="false">
      <c r="A326" s="209" t="s">
        <v>807</v>
      </c>
      <c r="B326" s="209" t="s">
        <v>808</v>
      </c>
      <c r="C326" s="210" t="n">
        <v>39</v>
      </c>
      <c r="D326" s="211" t="n">
        <v>82096229</v>
      </c>
      <c r="E326" s="211" t="n">
        <v>51525</v>
      </c>
      <c r="F326" s="212" t="n">
        <v>0.475052271</v>
      </c>
      <c r="G326" s="212" t="n">
        <v>0.756914119</v>
      </c>
      <c r="H326" s="213"/>
      <c r="I326" s="210" t="n">
        <v>25</v>
      </c>
      <c r="J326" s="211" t="n">
        <v>81226363</v>
      </c>
      <c r="K326" s="211" t="n">
        <v>50908</v>
      </c>
      <c r="L326" s="212" t="n">
        <v>0.307781847</v>
      </c>
      <c r="M326" s="212" t="n">
        <v>0.491081952</v>
      </c>
      <c r="N326" s="213"/>
      <c r="O326" s="210" t="n">
        <v>38</v>
      </c>
      <c r="P326" s="211" t="n">
        <v>82396552</v>
      </c>
      <c r="Q326" s="211" t="n">
        <v>51614</v>
      </c>
      <c r="R326" s="212" t="n">
        <v>0.461184347</v>
      </c>
      <c r="S326" s="212" t="n">
        <v>0.736234355</v>
      </c>
      <c r="T326" s="213"/>
      <c r="U326" s="210" t="n">
        <v>24</v>
      </c>
      <c r="V326" s="211" t="n">
        <v>74104951</v>
      </c>
      <c r="W326" s="211" t="n">
        <v>51372</v>
      </c>
      <c r="X326" s="212" t="s">
        <v>31</v>
      </c>
      <c r="Y326" s="212" t="s">
        <v>31</v>
      </c>
      <c r="Z326" s="213"/>
      <c r="AA326" s="210" t="n">
        <v>93</v>
      </c>
      <c r="AB326" s="211" t="n">
        <v>82096229</v>
      </c>
      <c r="AC326" s="211" t="n">
        <v>51525</v>
      </c>
      <c r="AD326" s="212" t="n">
        <v>1.132816953</v>
      </c>
      <c r="AE326" s="212" t="n">
        <v>1.804949054</v>
      </c>
      <c r="AF326" s="213"/>
      <c r="AG326" s="210" t="n">
        <v>87</v>
      </c>
      <c r="AH326" s="211" t="n">
        <v>81226363</v>
      </c>
      <c r="AI326" s="211" t="n">
        <v>50908</v>
      </c>
      <c r="AJ326" s="212" t="n">
        <v>1.071080826</v>
      </c>
      <c r="AK326" s="212" t="n">
        <v>1.708965192</v>
      </c>
      <c r="AL326" s="213"/>
      <c r="AM326" s="210" t="n">
        <v>92</v>
      </c>
      <c r="AN326" s="211" t="n">
        <v>82396552</v>
      </c>
      <c r="AO326" s="211" t="n">
        <v>51614</v>
      </c>
      <c r="AP326" s="212" t="n">
        <v>1.116551576</v>
      </c>
      <c r="AQ326" s="212" t="n">
        <v>1.782462123</v>
      </c>
      <c r="AR326" s="213"/>
      <c r="AS326" s="210" t="n">
        <v>94</v>
      </c>
      <c r="AT326" s="211" t="n">
        <v>74104951</v>
      </c>
      <c r="AU326" s="211" t="n">
        <v>51372</v>
      </c>
      <c r="AV326" s="212" t="s">
        <v>31</v>
      </c>
      <c r="AW326" s="212" t="s">
        <v>31</v>
      </c>
      <c r="AX326" s="213"/>
    </row>
    <row r="327" customFormat="false" ht="12.75" hidden="false" customHeight="false" outlineLevel="0" collapsed="false">
      <c r="A327" s="214" t="s">
        <v>809</v>
      </c>
      <c r="B327" s="214" t="s">
        <v>810</v>
      </c>
      <c r="C327" s="215" t="n">
        <v>7</v>
      </c>
      <c r="D327" s="216" t="n">
        <v>12612368</v>
      </c>
      <c r="E327" s="216" t="n">
        <v>7878</v>
      </c>
      <c r="F327" s="217" t="n">
        <v>0.555010764</v>
      </c>
      <c r="G327" s="217" t="n">
        <v>0.888550394</v>
      </c>
      <c r="H327" s="218"/>
      <c r="I327" s="215" t="n">
        <v>10</v>
      </c>
      <c r="J327" s="216" t="n">
        <v>13035441</v>
      </c>
      <c r="K327" s="216" t="n">
        <v>8020</v>
      </c>
      <c r="L327" s="217" t="n">
        <v>0.76713937</v>
      </c>
      <c r="M327" s="217" t="n">
        <v>1.246882793</v>
      </c>
      <c r="N327" s="218"/>
      <c r="O327" s="215" t="n">
        <v>1</v>
      </c>
      <c r="P327" s="216" t="n">
        <v>13223561</v>
      </c>
      <c r="Q327" s="216" t="n">
        <v>8286</v>
      </c>
      <c r="R327" s="217" t="n">
        <v>0.075622595</v>
      </c>
      <c r="S327" s="217" t="n">
        <v>0.120685494</v>
      </c>
      <c r="T327" s="218"/>
      <c r="U327" s="215" t="n">
        <v>7</v>
      </c>
      <c r="V327" s="216" t="n">
        <v>11723703</v>
      </c>
      <c r="W327" s="216" t="n">
        <v>8596</v>
      </c>
      <c r="X327" s="217" t="s">
        <v>31</v>
      </c>
      <c r="Y327" s="217" t="s">
        <v>31</v>
      </c>
      <c r="Z327" s="218"/>
      <c r="AA327" s="219" t="n">
        <v>8</v>
      </c>
      <c r="AB327" s="220" t="n">
        <v>12612368</v>
      </c>
      <c r="AC327" s="220" t="n">
        <v>7878</v>
      </c>
      <c r="AD327" s="221" t="n">
        <v>0.634298016</v>
      </c>
      <c r="AE327" s="221" t="n">
        <v>1.015486164</v>
      </c>
      <c r="AF327" s="222"/>
      <c r="AG327" s="219" t="n">
        <v>13</v>
      </c>
      <c r="AH327" s="220" t="n">
        <v>13035441</v>
      </c>
      <c r="AI327" s="220" t="n">
        <v>8020</v>
      </c>
      <c r="AJ327" s="221" t="n">
        <v>0.997281181</v>
      </c>
      <c r="AK327" s="221" t="n">
        <v>1.620947631</v>
      </c>
      <c r="AL327" s="222"/>
      <c r="AM327" s="219" t="n">
        <v>22</v>
      </c>
      <c r="AN327" s="220" t="n">
        <v>13223561</v>
      </c>
      <c r="AO327" s="220" t="n">
        <v>8286</v>
      </c>
      <c r="AP327" s="221" t="n">
        <v>1.663697093</v>
      </c>
      <c r="AQ327" s="221" t="n">
        <v>2.655080859</v>
      </c>
      <c r="AR327" s="222"/>
      <c r="AS327" s="219" t="n">
        <v>8</v>
      </c>
      <c r="AT327" s="220" t="n">
        <v>11723703</v>
      </c>
      <c r="AU327" s="220" t="n">
        <v>8596</v>
      </c>
      <c r="AV327" s="221" t="s">
        <v>31</v>
      </c>
      <c r="AW327" s="221" t="s">
        <v>31</v>
      </c>
      <c r="AX327" s="222"/>
    </row>
    <row r="328" customFormat="false" ht="12.75" hidden="false" customHeight="false" outlineLevel="0" collapsed="false">
      <c r="A328" s="209" t="s">
        <v>811</v>
      </c>
      <c r="B328" s="209" t="s">
        <v>812</v>
      </c>
      <c r="C328" s="210" t="n">
        <v>23</v>
      </c>
      <c r="D328" s="211" t="n">
        <v>52688636</v>
      </c>
      <c r="E328" s="211" t="n">
        <v>35781</v>
      </c>
      <c r="F328" s="212" t="n">
        <v>0.436526768</v>
      </c>
      <c r="G328" s="212" t="n">
        <v>0.642799251</v>
      </c>
      <c r="H328" s="213"/>
      <c r="I328" s="210" t="n">
        <v>29</v>
      </c>
      <c r="J328" s="211" t="n">
        <v>52661736</v>
      </c>
      <c r="K328" s="211" t="n">
        <v>36476</v>
      </c>
      <c r="L328" s="212" t="n">
        <v>0.550684467</v>
      </c>
      <c r="M328" s="212" t="n">
        <v>0.795043316</v>
      </c>
      <c r="N328" s="213"/>
      <c r="O328" s="210" t="n">
        <v>12</v>
      </c>
      <c r="P328" s="211" t="n">
        <v>55255676</v>
      </c>
      <c r="Q328" s="211" t="n">
        <v>38245</v>
      </c>
      <c r="R328" s="212" t="n">
        <v>0.217172259</v>
      </c>
      <c r="S328" s="212" t="n">
        <v>0.313766505</v>
      </c>
      <c r="T328" s="213"/>
      <c r="U328" s="210" t="n">
        <v>15</v>
      </c>
      <c r="V328" s="211" t="n">
        <v>49837281</v>
      </c>
      <c r="W328" s="211" t="n">
        <v>38211</v>
      </c>
      <c r="X328" s="212" t="s">
        <v>31</v>
      </c>
      <c r="Y328" s="212" t="s">
        <v>31</v>
      </c>
      <c r="Z328" s="213"/>
      <c r="AA328" s="210" t="n">
        <v>57</v>
      </c>
      <c r="AB328" s="211" t="n">
        <v>52688636</v>
      </c>
      <c r="AC328" s="211" t="n">
        <v>35781</v>
      </c>
      <c r="AD328" s="212" t="n">
        <v>1.081827208</v>
      </c>
      <c r="AE328" s="212" t="n">
        <v>1.593024231</v>
      </c>
      <c r="AF328" s="213"/>
      <c r="AG328" s="210" t="n">
        <v>44</v>
      </c>
      <c r="AH328" s="211" t="n">
        <v>52661736</v>
      </c>
      <c r="AI328" s="211" t="n">
        <v>36476</v>
      </c>
      <c r="AJ328" s="212" t="n">
        <v>0.83552126</v>
      </c>
      <c r="AK328" s="212" t="n">
        <v>1.206272618</v>
      </c>
      <c r="AL328" s="213"/>
      <c r="AM328" s="210" t="n">
        <v>49</v>
      </c>
      <c r="AN328" s="211" t="n">
        <v>55255676</v>
      </c>
      <c r="AO328" s="211" t="n">
        <v>38245</v>
      </c>
      <c r="AP328" s="212" t="n">
        <v>0.886786726</v>
      </c>
      <c r="AQ328" s="212" t="n">
        <v>1.28121323</v>
      </c>
      <c r="AR328" s="213"/>
      <c r="AS328" s="210" t="n">
        <v>44</v>
      </c>
      <c r="AT328" s="211" t="n">
        <v>49837281</v>
      </c>
      <c r="AU328" s="211" t="n">
        <v>38211</v>
      </c>
      <c r="AV328" s="212" t="s">
        <v>31</v>
      </c>
      <c r="AW328" s="212" t="s">
        <v>31</v>
      </c>
      <c r="AX328" s="213"/>
    </row>
    <row r="329" customFormat="false" ht="12.75" hidden="false" customHeight="false" outlineLevel="0" collapsed="false">
      <c r="A329" s="214" t="s">
        <v>813</v>
      </c>
      <c r="B329" s="214" t="s">
        <v>814</v>
      </c>
      <c r="C329" s="215" t="n">
        <v>42</v>
      </c>
      <c r="D329" s="216" t="n">
        <v>139512017</v>
      </c>
      <c r="E329" s="216" t="n">
        <v>93322</v>
      </c>
      <c r="F329" s="217" t="n">
        <v>0.301049335</v>
      </c>
      <c r="G329" s="217" t="n">
        <v>0.450054649</v>
      </c>
      <c r="H329" s="218"/>
      <c r="I329" s="215" t="n">
        <v>42</v>
      </c>
      <c r="J329" s="216" t="n">
        <v>136937583</v>
      </c>
      <c r="K329" s="216" t="n">
        <v>93936</v>
      </c>
      <c r="L329" s="217" t="n">
        <v>0.306709079</v>
      </c>
      <c r="M329" s="217" t="n">
        <v>0.447112928</v>
      </c>
      <c r="N329" s="218"/>
      <c r="O329" s="215" t="n">
        <v>45</v>
      </c>
      <c r="P329" s="216" t="n">
        <v>141098622</v>
      </c>
      <c r="Q329" s="216" t="n">
        <v>95793</v>
      </c>
      <c r="R329" s="217" t="n">
        <v>0.318925864</v>
      </c>
      <c r="S329" s="217" t="n">
        <v>0.469762926</v>
      </c>
      <c r="T329" s="218"/>
      <c r="U329" s="215" t="n">
        <v>38</v>
      </c>
      <c r="V329" s="216" t="n">
        <v>127054697</v>
      </c>
      <c r="W329" s="216" t="n">
        <v>96353</v>
      </c>
      <c r="X329" s="217" t="s">
        <v>31</v>
      </c>
      <c r="Y329" s="217" t="s">
        <v>31</v>
      </c>
      <c r="Z329" s="218"/>
      <c r="AA329" s="219" t="n">
        <v>136</v>
      </c>
      <c r="AB329" s="220" t="n">
        <v>139512017</v>
      </c>
      <c r="AC329" s="220" t="n">
        <v>93322</v>
      </c>
      <c r="AD329" s="221" t="n">
        <v>0.974826419</v>
      </c>
      <c r="AE329" s="221" t="n">
        <v>1.457319817</v>
      </c>
      <c r="AF329" s="222"/>
      <c r="AG329" s="219" t="n">
        <v>138</v>
      </c>
      <c r="AH329" s="220" t="n">
        <v>136937583</v>
      </c>
      <c r="AI329" s="220" t="n">
        <v>93936</v>
      </c>
      <c r="AJ329" s="221" t="n">
        <v>1.007758403</v>
      </c>
      <c r="AK329" s="221" t="n">
        <v>1.469085335</v>
      </c>
      <c r="AL329" s="222"/>
      <c r="AM329" s="219" t="n">
        <v>140</v>
      </c>
      <c r="AN329" s="220" t="n">
        <v>141098622</v>
      </c>
      <c r="AO329" s="220" t="n">
        <v>95793</v>
      </c>
      <c r="AP329" s="221" t="n">
        <v>0.992213801</v>
      </c>
      <c r="AQ329" s="221" t="n">
        <v>1.46148466</v>
      </c>
      <c r="AR329" s="222"/>
      <c r="AS329" s="219" t="n">
        <v>140</v>
      </c>
      <c r="AT329" s="220" t="n">
        <v>127054697</v>
      </c>
      <c r="AU329" s="220" t="n">
        <v>96353</v>
      </c>
      <c r="AV329" s="221" t="s">
        <v>31</v>
      </c>
      <c r="AW329" s="221" t="s">
        <v>31</v>
      </c>
      <c r="AX329" s="222"/>
    </row>
    <row r="330" customFormat="false" ht="12.75" hidden="false" customHeight="false" outlineLevel="0" collapsed="false">
      <c r="A330" s="209" t="s">
        <v>815</v>
      </c>
      <c r="B330" s="209" t="s">
        <v>816</v>
      </c>
      <c r="C330" s="210" t="n">
        <v>10</v>
      </c>
      <c r="D330" s="211" t="n">
        <v>17507418</v>
      </c>
      <c r="E330" s="211" t="n">
        <v>11950</v>
      </c>
      <c r="F330" s="212" t="n">
        <v>0.571186454</v>
      </c>
      <c r="G330" s="212" t="n">
        <v>0.836820084</v>
      </c>
      <c r="H330" s="213"/>
      <c r="I330" s="210" t="n">
        <v>9</v>
      </c>
      <c r="J330" s="211" t="n">
        <v>18170500</v>
      </c>
      <c r="K330" s="211" t="n">
        <v>12402</v>
      </c>
      <c r="L330" s="212" t="n">
        <v>0.495308329</v>
      </c>
      <c r="M330" s="212" t="n">
        <v>0.725689405</v>
      </c>
      <c r="N330" s="213"/>
      <c r="O330" s="210" t="n">
        <v>3</v>
      </c>
      <c r="P330" s="211" t="n">
        <v>19477500</v>
      </c>
      <c r="Q330" s="211" t="n">
        <v>13236</v>
      </c>
      <c r="R330" s="212" t="n">
        <v>0.154023874</v>
      </c>
      <c r="S330" s="212" t="n">
        <v>0.226654578</v>
      </c>
      <c r="T330" s="213"/>
      <c r="U330" s="210" t="n">
        <v>10</v>
      </c>
      <c r="V330" s="211" t="n">
        <v>17112595</v>
      </c>
      <c r="W330" s="211" t="n">
        <v>13160</v>
      </c>
      <c r="X330" s="212" t="s">
        <v>31</v>
      </c>
      <c r="Y330" s="212" t="s">
        <v>31</v>
      </c>
      <c r="Z330" s="213"/>
      <c r="AA330" s="210" t="n">
        <v>13</v>
      </c>
      <c r="AB330" s="211" t="n">
        <v>17507418</v>
      </c>
      <c r="AC330" s="211" t="n">
        <v>11950</v>
      </c>
      <c r="AD330" s="212" t="n">
        <v>0.74254239</v>
      </c>
      <c r="AE330" s="212" t="n">
        <v>1.087866109</v>
      </c>
      <c r="AF330" s="213"/>
      <c r="AG330" s="210" t="n">
        <v>11</v>
      </c>
      <c r="AH330" s="211" t="n">
        <v>18170500</v>
      </c>
      <c r="AI330" s="211" t="n">
        <v>12402</v>
      </c>
      <c r="AJ330" s="212" t="n">
        <v>0.605376847</v>
      </c>
      <c r="AK330" s="212" t="n">
        <v>0.886953717</v>
      </c>
      <c r="AL330" s="213"/>
      <c r="AM330" s="210" t="n">
        <v>20</v>
      </c>
      <c r="AN330" s="211" t="n">
        <v>19477500</v>
      </c>
      <c r="AO330" s="211" t="n">
        <v>13236</v>
      </c>
      <c r="AP330" s="212" t="n">
        <v>1.026825825</v>
      </c>
      <c r="AQ330" s="212" t="n">
        <v>1.511030523</v>
      </c>
      <c r="AR330" s="213"/>
      <c r="AS330" s="210" t="n">
        <v>18</v>
      </c>
      <c r="AT330" s="211" t="n">
        <v>17112595</v>
      </c>
      <c r="AU330" s="211" t="n">
        <v>13160</v>
      </c>
      <c r="AV330" s="212" t="s">
        <v>31</v>
      </c>
      <c r="AW330" s="212" t="s">
        <v>31</v>
      </c>
      <c r="AX330" s="213"/>
    </row>
    <row r="331" customFormat="false" ht="12.75" hidden="false" customHeight="false" outlineLevel="0" collapsed="false">
      <c r="A331" s="214" t="s">
        <v>817</v>
      </c>
      <c r="B331" s="214" t="s">
        <v>818</v>
      </c>
      <c r="C331" s="215" t="n">
        <v>15</v>
      </c>
      <c r="D331" s="216" t="n">
        <v>46676846</v>
      </c>
      <c r="E331" s="216" t="n">
        <v>29832</v>
      </c>
      <c r="F331" s="217" t="n">
        <v>0.321358474</v>
      </c>
      <c r="G331" s="217" t="n">
        <v>0.502815768</v>
      </c>
      <c r="H331" s="218"/>
      <c r="I331" s="215" t="n">
        <v>18</v>
      </c>
      <c r="J331" s="216" t="n">
        <v>46471984</v>
      </c>
      <c r="K331" s="216" t="n">
        <v>29898</v>
      </c>
      <c r="L331" s="217" t="n">
        <v>0.387330139</v>
      </c>
      <c r="M331" s="217" t="n">
        <v>0.60204696</v>
      </c>
      <c r="N331" s="218"/>
      <c r="O331" s="215" t="n">
        <v>16</v>
      </c>
      <c r="P331" s="216" t="n">
        <v>47647830</v>
      </c>
      <c r="Q331" s="216" t="n">
        <v>30459</v>
      </c>
      <c r="R331" s="217" t="n">
        <v>0.335797034</v>
      </c>
      <c r="S331" s="217" t="n">
        <v>0.5252963</v>
      </c>
      <c r="T331" s="218"/>
      <c r="U331" s="215" t="n">
        <v>15</v>
      </c>
      <c r="V331" s="216" t="n">
        <v>45097204</v>
      </c>
      <c r="W331" s="216" t="n">
        <v>31050</v>
      </c>
      <c r="X331" s="217" t="s">
        <v>31</v>
      </c>
      <c r="Y331" s="217" t="s">
        <v>31</v>
      </c>
      <c r="Z331" s="218"/>
      <c r="AA331" s="219" t="n">
        <v>55</v>
      </c>
      <c r="AB331" s="220" t="n">
        <v>46676846</v>
      </c>
      <c r="AC331" s="220" t="n">
        <v>29832</v>
      </c>
      <c r="AD331" s="221" t="n">
        <v>1.178314405</v>
      </c>
      <c r="AE331" s="221" t="n">
        <v>1.843657817</v>
      </c>
      <c r="AF331" s="222"/>
      <c r="AG331" s="219" t="n">
        <v>63</v>
      </c>
      <c r="AH331" s="220" t="n">
        <v>46471984</v>
      </c>
      <c r="AI331" s="220" t="n">
        <v>29898</v>
      </c>
      <c r="AJ331" s="221" t="n">
        <v>1.355655485</v>
      </c>
      <c r="AK331" s="221" t="n">
        <v>2.107164359</v>
      </c>
      <c r="AL331" s="222"/>
      <c r="AM331" s="219" t="n">
        <v>50</v>
      </c>
      <c r="AN331" s="220" t="n">
        <v>47647830</v>
      </c>
      <c r="AO331" s="220" t="n">
        <v>30459</v>
      </c>
      <c r="AP331" s="221" t="n">
        <v>1.049365732</v>
      </c>
      <c r="AQ331" s="221" t="n">
        <v>1.641550937</v>
      </c>
      <c r="AR331" s="222"/>
      <c r="AS331" s="219" t="n">
        <v>56</v>
      </c>
      <c r="AT331" s="220" t="n">
        <v>45097204</v>
      </c>
      <c r="AU331" s="220" t="n">
        <v>31050</v>
      </c>
      <c r="AV331" s="221" t="s">
        <v>31</v>
      </c>
      <c r="AW331" s="221" t="s">
        <v>31</v>
      </c>
      <c r="AX331" s="222"/>
    </row>
    <row r="332" customFormat="false" ht="12.75" hidden="false" customHeight="false" outlineLevel="0" collapsed="false">
      <c r="A332" s="209" t="s">
        <v>819</v>
      </c>
      <c r="B332" s="209" t="s">
        <v>820</v>
      </c>
      <c r="C332" s="210" t="n">
        <v>12</v>
      </c>
      <c r="D332" s="211" t="n">
        <v>67554830</v>
      </c>
      <c r="E332" s="211" t="n">
        <v>44463</v>
      </c>
      <c r="F332" s="212" t="n">
        <v>0.177633487</v>
      </c>
      <c r="G332" s="212" t="n">
        <v>0.269887322</v>
      </c>
      <c r="H332" s="213"/>
      <c r="I332" s="210" t="n">
        <v>26</v>
      </c>
      <c r="J332" s="211" t="n">
        <v>66979145</v>
      </c>
      <c r="K332" s="211" t="n">
        <v>44500</v>
      </c>
      <c r="L332" s="212" t="n">
        <v>0.38818053</v>
      </c>
      <c r="M332" s="212" t="n">
        <v>0.584269663</v>
      </c>
      <c r="N332" s="213"/>
      <c r="O332" s="210" t="n">
        <v>16</v>
      </c>
      <c r="P332" s="211" t="n">
        <v>68768577</v>
      </c>
      <c r="Q332" s="211" t="n">
        <v>45472</v>
      </c>
      <c r="R332" s="212" t="n">
        <v>0.232664404</v>
      </c>
      <c r="S332" s="212" t="n">
        <v>0.351864884</v>
      </c>
      <c r="T332" s="213"/>
      <c r="U332" s="210" t="n">
        <v>23</v>
      </c>
      <c r="V332" s="211" t="n">
        <v>65295722</v>
      </c>
      <c r="W332" s="211" t="n">
        <v>46561</v>
      </c>
      <c r="X332" s="212" t="s">
        <v>31</v>
      </c>
      <c r="Y332" s="212" t="s">
        <v>31</v>
      </c>
      <c r="Z332" s="213"/>
      <c r="AA332" s="210" t="n">
        <v>94</v>
      </c>
      <c r="AB332" s="211" t="n">
        <v>67554830</v>
      </c>
      <c r="AC332" s="211" t="n">
        <v>44463</v>
      </c>
      <c r="AD332" s="212" t="n">
        <v>1.391462313</v>
      </c>
      <c r="AE332" s="212" t="n">
        <v>2.114117356</v>
      </c>
      <c r="AF332" s="213"/>
      <c r="AG332" s="210" t="n">
        <v>85</v>
      </c>
      <c r="AH332" s="211" t="n">
        <v>66979145</v>
      </c>
      <c r="AI332" s="211" t="n">
        <v>44500</v>
      </c>
      <c r="AJ332" s="212" t="n">
        <v>1.269051732</v>
      </c>
      <c r="AK332" s="212" t="n">
        <v>1.91011236</v>
      </c>
      <c r="AL332" s="213"/>
      <c r="AM332" s="210" t="n">
        <v>93</v>
      </c>
      <c r="AN332" s="211" t="n">
        <v>68768577</v>
      </c>
      <c r="AO332" s="211" t="n">
        <v>45472</v>
      </c>
      <c r="AP332" s="212" t="n">
        <v>1.35236185</v>
      </c>
      <c r="AQ332" s="212" t="n">
        <v>2.045214638</v>
      </c>
      <c r="AR332" s="213"/>
      <c r="AS332" s="210" t="n">
        <v>82</v>
      </c>
      <c r="AT332" s="211" t="n">
        <v>65295722</v>
      </c>
      <c r="AU332" s="211" t="n">
        <v>46561</v>
      </c>
      <c r="AV332" s="212" t="s">
        <v>31</v>
      </c>
      <c r="AW332" s="212" t="s">
        <v>31</v>
      </c>
      <c r="AX332" s="213"/>
    </row>
    <row r="333" customFormat="false" ht="12.75" hidden="false" customHeight="false" outlineLevel="0" collapsed="false">
      <c r="A333" s="214" t="s">
        <v>821</v>
      </c>
      <c r="B333" s="214" t="s">
        <v>822</v>
      </c>
      <c r="C333" s="215" t="n">
        <v>6</v>
      </c>
      <c r="D333" s="216" t="n">
        <v>31612055</v>
      </c>
      <c r="E333" s="216" t="n">
        <v>19409</v>
      </c>
      <c r="F333" s="217" t="n">
        <v>0.189801011</v>
      </c>
      <c r="G333" s="217" t="n">
        <v>0.309134937</v>
      </c>
      <c r="H333" s="218"/>
      <c r="I333" s="215" t="n">
        <v>12</v>
      </c>
      <c r="J333" s="216" t="n">
        <v>33742637</v>
      </c>
      <c r="K333" s="216" t="n">
        <v>20706</v>
      </c>
      <c r="L333" s="217" t="n">
        <v>0.355633142</v>
      </c>
      <c r="M333" s="217" t="n">
        <v>0.579542162</v>
      </c>
      <c r="N333" s="218"/>
      <c r="O333" s="215" t="n">
        <v>16</v>
      </c>
      <c r="P333" s="216" t="n">
        <v>31980555</v>
      </c>
      <c r="Q333" s="216" t="n">
        <v>21935</v>
      </c>
      <c r="R333" s="217" t="n">
        <v>0.500304013</v>
      </c>
      <c r="S333" s="217" t="n">
        <v>0.729427855</v>
      </c>
      <c r="T333" s="218"/>
      <c r="U333" s="215" t="n">
        <v>8</v>
      </c>
      <c r="V333" s="216" t="n">
        <v>29847829</v>
      </c>
      <c r="W333" s="216" t="n">
        <v>22584</v>
      </c>
      <c r="X333" s="217" t="s">
        <v>31</v>
      </c>
      <c r="Y333" s="217" t="s">
        <v>31</v>
      </c>
      <c r="Z333" s="218"/>
      <c r="AA333" s="219" t="n">
        <v>12</v>
      </c>
      <c r="AB333" s="220" t="n">
        <v>31612055</v>
      </c>
      <c r="AC333" s="220" t="n">
        <v>19409</v>
      </c>
      <c r="AD333" s="221" t="n">
        <v>0.379602022</v>
      </c>
      <c r="AE333" s="221" t="n">
        <v>0.618269875</v>
      </c>
      <c r="AF333" s="222"/>
      <c r="AG333" s="219" t="n">
        <v>20</v>
      </c>
      <c r="AH333" s="220" t="n">
        <v>33742637</v>
      </c>
      <c r="AI333" s="220" t="n">
        <v>20706</v>
      </c>
      <c r="AJ333" s="221" t="n">
        <v>0.592721903</v>
      </c>
      <c r="AK333" s="221" t="n">
        <v>0.965903603</v>
      </c>
      <c r="AL333" s="222"/>
      <c r="AM333" s="219" t="n">
        <v>27</v>
      </c>
      <c r="AN333" s="220" t="n">
        <v>31980555</v>
      </c>
      <c r="AO333" s="220" t="n">
        <v>21935</v>
      </c>
      <c r="AP333" s="221" t="n">
        <v>0.844263022</v>
      </c>
      <c r="AQ333" s="221" t="n">
        <v>1.230909505</v>
      </c>
      <c r="AR333" s="222"/>
      <c r="AS333" s="219" t="n">
        <v>20</v>
      </c>
      <c r="AT333" s="220" t="n">
        <v>29847829</v>
      </c>
      <c r="AU333" s="220" t="n">
        <v>22584</v>
      </c>
      <c r="AV333" s="221" t="s">
        <v>31</v>
      </c>
      <c r="AW333" s="221" t="s">
        <v>31</v>
      </c>
      <c r="AX333" s="222"/>
    </row>
    <row r="334" customFormat="false" ht="12.75" hidden="false" customHeight="false" outlineLevel="0" collapsed="false">
      <c r="A334" s="209" t="s">
        <v>823</v>
      </c>
      <c r="B334" s="209" t="s">
        <v>824</v>
      </c>
      <c r="C334" s="210" t="n">
        <v>3</v>
      </c>
      <c r="D334" s="211" t="n">
        <v>19321286</v>
      </c>
      <c r="E334" s="211" t="n">
        <v>11785</v>
      </c>
      <c r="F334" s="212" t="n">
        <v>0.155269168</v>
      </c>
      <c r="G334" s="212" t="n">
        <v>0.254560882</v>
      </c>
      <c r="H334" s="213"/>
      <c r="I334" s="210" t="n">
        <v>6</v>
      </c>
      <c r="J334" s="211" t="n">
        <v>20574591</v>
      </c>
      <c r="K334" s="211" t="n">
        <v>12236</v>
      </c>
      <c r="L334" s="212" t="n">
        <v>0.291621836</v>
      </c>
      <c r="M334" s="212" t="n">
        <v>0.490356326</v>
      </c>
      <c r="N334" s="213"/>
      <c r="O334" s="210" t="n">
        <v>5</v>
      </c>
      <c r="P334" s="211" t="n">
        <v>20319082</v>
      </c>
      <c r="Q334" s="211" t="n">
        <v>12905</v>
      </c>
      <c r="R334" s="212" t="n">
        <v>0.246074109</v>
      </c>
      <c r="S334" s="212" t="n">
        <v>0.387446726</v>
      </c>
      <c r="T334" s="213"/>
      <c r="U334" s="210" t="n">
        <v>3</v>
      </c>
      <c r="V334" s="211" t="n">
        <v>18886713</v>
      </c>
      <c r="W334" s="211" t="n">
        <v>13465</v>
      </c>
      <c r="X334" s="212" t="s">
        <v>31</v>
      </c>
      <c r="Y334" s="212" t="s">
        <v>31</v>
      </c>
      <c r="Z334" s="213"/>
      <c r="AA334" s="210" t="n">
        <v>13</v>
      </c>
      <c r="AB334" s="211" t="n">
        <v>19321286</v>
      </c>
      <c r="AC334" s="211" t="n">
        <v>11785</v>
      </c>
      <c r="AD334" s="212" t="n">
        <v>0.672833061</v>
      </c>
      <c r="AE334" s="212" t="n">
        <v>1.103097157</v>
      </c>
      <c r="AF334" s="213"/>
      <c r="AG334" s="210" t="n">
        <v>17</v>
      </c>
      <c r="AH334" s="211" t="n">
        <v>20574591</v>
      </c>
      <c r="AI334" s="211" t="n">
        <v>12236</v>
      </c>
      <c r="AJ334" s="212" t="n">
        <v>0.826261868</v>
      </c>
      <c r="AK334" s="212" t="n">
        <v>1.389342923</v>
      </c>
      <c r="AL334" s="213"/>
      <c r="AM334" s="210" t="n">
        <v>18</v>
      </c>
      <c r="AN334" s="211" t="n">
        <v>20319082</v>
      </c>
      <c r="AO334" s="211" t="n">
        <v>12905</v>
      </c>
      <c r="AP334" s="212" t="n">
        <v>0.885866793</v>
      </c>
      <c r="AQ334" s="212" t="n">
        <v>1.394808214</v>
      </c>
      <c r="AR334" s="213"/>
      <c r="AS334" s="210" t="n">
        <v>14</v>
      </c>
      <c r="AT334" s="211" t="n">
        <v>18886713</v>
      </c>
      <c r="AU334" s="211" t="n">
        <v>13465</v>
      </c>
      <c r="AV334" s="212" t="s">
        <v>31</v>
      </c>
      <c r="AW334" s="212" t="s">
        <v>31</v>
      </c>
      <c r="AX334" s="213"/>
    </row>
    <row r="335" customFormat="false" ht="12.75" hidden="false" customHeight="false" outlineLevel="0" collapsed="false">
      <c r="A335" s="214" t="s">
        <v>825</v>
      </c>
      <c r="B335" s="214" t="s">
        <v>826</v>
      </c>
      <c r="C335" s="215" t="n">
        <v>84</v>
      </c>
      <c r="D335" s="216" t="n">
        <v>300118698</v>
      </c>
      <c r="E335" s="216" t="n">
        <v>203131</v>
      </c>
      <c r="F335" s="217" t="n">
        <v>0.279889259</v>
      </c>
      <c r="G335" s="217" t="n">
        <v>0.413526247</v>
      </c>
      <c r="H335" s="218"/>
      <c r="I335" s="215" t="n">
        <v>95</v>
      </c>
      <c r="J335" s="216" t="n">
        <v>299826349</v>
      </c>
      <c r="K335" s="216" t="n">
        <v>207756</v>
      </c>
      <c r="L335" s="217" t="n">
        <v>0.316850071</v>
      </c>
      <c r="M335" s="217" t="n">
        <v>0.457267179</v>
      </c>
      <c r="N335" s="218"/>
      <c r="O335" s="215" t="n">
        <v>112</v>
      </c>
      <c r="P335" s="216" t="n">
        <v>313633797</v>
      </c>
      <c r="Q335" s="216" t="n">
        <v>215531</v>
      </c>
      <c r="R335" s="217" t="n">
        <v>0.357104372</v>
      </c>
      <c r="S335" s="217" t="n">
        <v>0.519646826</v>
      </c>
      <c r="T335" s="218"/>
      <c r="U335" s="215" t="n">
        <v>83</v>
      </c>
      <c r="V335" s="216" t="n">
        <v>292147489</v>
      </c>
      <c r="W335" s="216" t="n">
        <v>219430</v>
      </c>
      <c r="X335" s="217" t="s">
        <v>31</v>
      </c>
      <c r="Y335" s="217" t="s">
        <v>31</v>
      </c>
      <c r="Z335" s="218"/>
      <c r="AA335" s="219" t="n">
        <v>298</v>
      </c>
      <c r="AB335" s="220" t="n">
        <v>300118698</v>
      </c>
      <c r="AC335" s="220" t="n">
        <v>203131</v>
      </c>
      <c r="AD335" s="221" t="n">
        <v>0.992940467</v>
      </c>
      <c r="AE335" s="221" t="n">
        <v>1.467033589</v>
      </c>
      <c r="AF335" s="222"/>
      <c r="AG335" s="219" t="n">
        <v>296</v>
      </c>
      <c r="AH335" s="220" t="n">
        <v>299826349</v>
      </c>
      <c r="AI335" s="220" t="n">
        <v>207756</v>
      </c>
      <c r="AJ335" s="221" t="n">
        <v>0.987238116</v>
      </c>
      <c r="AK335" s="221" t="n">
        <v>1.424748262</v>
      </c>
      <c r="AL335" s="222"/>
      <c r="AM335" s="219" t="n">
        <v>325</v>
      </c>
      <c r="AN335" s="220" t="n">
        <v>313633797</v>
      </c>
      <c r="AO335" s="220" t="n">
        <v>215531</v>
      </c>
      <c r="AP335" s="221" t="n">
        <v>1.036240364</v>
      </c>
      <c r="AQ335" s="221" t="n">
        <v>1.507903735</v>
      </c>
      <c r="AR335" s="222"/>
      <c r="AS335" s="219" t="n">
        <v>287</v>
      </c>
      <c r="AT335" s="220" t="n">
        <v>292147489</v>
      </c>
      <c r="AU335" s="220" t="n">
        <v>219430</v>
      </c>
      <c r="AV335" s="221" t="s">
        <v>31</v>
      </c>
      <c r="AW335" s="221" t="s">
        <v>31</v>
      </c>
      <c r="AX335" s="222"/>
    </row>
    <row r="336" customFormat="false" ht="12.75" hidden="false" customHeight="false" outlineLevel="0" collapsed="false">
      <c r="A336" s="209" t="s">
        <v>827</v>
      </c>
      <c r="B336" s="209" t="s">
        <v>828</v>
      </c>
      <c r="C336" s="210" t="n">
        <v>10</v>
      </c>
      <c r="D336" s="211" t="n">
        <v>30941450</v>
      </c>
      <c r="E336" s="211" t="n">
        <v>20060</v>
      </c>
      <c r="F336" s="212" t="n">
        <v>0.323191059</v>
      </c>
      <c r="G336" s="212" t="n">
        <v>0.498504487</v>
      </c>
      <c r="H336" s="213"/>
      <c r="I336" s="210" t="n">
        <v>11</v>
      </c>
      <c r="J336" s="211" t="n">
        <v>32350330</v>
      </c>
      <c r="K336" s="211" t="n">
        <v>20639</v>
      </c>
      <c r="L336" s="212" t="n">
        <v>0.340027443</v>
      </c>
      <c r="M336" s="212" t="n">
        <v>0.532971559</v>
      </c>
      <c r="N336" s="213"/>
      <c r="O336" s="210" t="n">
        <v>7</v>
      </c>
      <c r="P336" s="211" t="n">
        <v>33676720</v>
      </c>
      <c r="Q336" s="211" t="n">
        <v>21289</v>
      </c>
      <c r="R336" s="212" t="n">
        <v>0.207858723</v>
      </c>
      <c r="S336" s="212" t="n">
        <v>0.328808305</v>
      </c>
      <c r="T336" s="213"/>
      <c r="U336" s="210" t="n">
        <v>17</v>
      </c>
      <c r="V336" s="211" t="n">
        <v>32159218</v>
      </c>
      <c r="W336" s="211" t="n">
        <v>21899</v>
      </c>
      <c r="X336" s="212" t="s">
        <v>31</v>
      </c>
      <c r="Y336" s="212" t="s">
        <v>31</v>
      </c>
      <c r="Z336" s="213"/>
      <c r="AA336" s="210" t="n">
        <v>24</v>
      </c>
      <c r="AB336" s="211" t="n">
        <v>30941450</v>
      </c>
      <c r="AC336" s="211" t="n">
        <v>20060</v>
      </c>
      <c r="AD336" s="212" t="n">
        <v>0.775658542</v>
      </c>
      <c r="AE336" s="212" t="n">
        <v>1.196410768</v>
      </c>
      <c r="AF336" s="213"/>
      <c r="AG336" s="210" t="n">
        <v>27</v>
      </c>
      <c r="AH336" s="211" t="n">
        <v>32350330</v>
      </c>
      <c r="AI336" s="211" t="n">
        <v>20639</v>
      </c>
      <c r="AJ336" s="212" t="n">
        <v>0.834612815</v>
      </c>
      <c r="AK336" s="212" t="n">
        <v>1.308202917</v>
      </c>
      <c r="AL336" s="213"/>
      <c r="AM336" s="210" t="n">
        <v>27</v>
      </c>
      <c r="AN336" s="211" t="n">
        <v>33676720</v>
      </c>
      <c r="AO336" s="211" t="n">
        <v>21289</v>
      </c>
      <c r="AP336" s="212" t="n">
        <v>0.801740787</v>
      </c>
      <c r="AQ336" s="212" t="n">
        <v>1.268260604</v>
      </c>
      <c r="AR336" s="213"/>
      <c r="AS336" s="210" t="n">
        <v>22</v>
      </c>
      <c r="AT336" s="211" t="n">
        <v>32159218</v>
      </c>
      <c r="AU336" s="211" t="n">
        <v>21899</v>
      </c>
      <c r="AV336" s="212" t="s">
        <v>31</v>
      </c>
      <c r="AW336" s="212" t="s">
        <v>31</v>
      </c>
      <c r="AX336" s="213"/>
    </row>
    <row r="337" customFormat="false" ht="12.75" hidden="false" customHeight="false" outlineLevel="0" collapsed="false">
      <c r="A337" s="214" t="s">
        <v>829</v>
      </c>
      <c r="B337" s="214" t="s">
        <v>830</v>
      </c>
      <c r="C337" s="215" t="n">
        <v>4</v>
      </c>
      <c r="D337" s="216" t="n">
        <v>8006540</v>
      </c>
      <c r="E337" s="216" t="n">
        <v>4675</v>
      </c>
      <c r="F337" s="217" t="n">
        <v>0.499591584</v>
      </c>
      <c r="G337" s="217" t="n">
        <v>0.855614973</v>
      </c>
      <c r="H337" s="218"/>
      <c r="I337" s="215" t="n">
        <v>7</v>
      </c>
      <c r="J337" s="216" t="n">
        <v>8888640</v>
      </c>
      <c r="K337" s="216" t="n">
        <v>5053</v>
      </c>
      <c r="L337" s="217" t="n">
        <v>0.787522051</v>
      </c>
      <c r="M337" s="217" t="n">
        <v>1.385315654</v>
      </c>
      <c r="N337" s="218"/>
      <c r="O337" s="215" t="n">
        <v>4</v>
      </c>
      <c r="P337" s="216" t="n">
        <v>9681142</v>
      </c>
      <c r="Q337" s="216" t="n">
        <v>5443</v>
      </c>
      <c r="R337" s="217" t="n">
        <v>0.413174396</v>
      </c>
      <c r="S337" s="217" t="n">
        <v>0.734888848</v>
      </c>
      <c r="T337" s="218"/>
      <c r="U337" s="215" t="n">
        <v>9</v>
      </c>
      <c r="V337" s="216" t="n">
        <v>9385125</v>
      </c>
      <c r="W337" s="216" t="n">
        <v>5809</v>
      </c>
      <c r="X337" s="217" t="s">
        <v>31</v>
      </c>
      <c r="Y337" s="217" t="s">
        <v>31</v>
      </c>
      <c r="Z337" s="218"/>
      <c r="AA337" s="219" t="n">
        <v>4</v>
      </c>
      <c r="AB337" s="220" t="n">
        <v>8006540</v>
      </c>
      <c r="AC337" s="220" t="n">
        <v>4675</v>
      </c>
      <c r="AD337" s="221" t="n">
        <v>0.499591584</v>
      </c>
      <c r="AE337" s="221" t="n">
        <v>0.855614973</v>
      </c>
      <c r="AF337" s="222"/>
      <c r="AG337" s="219" t="n">
        <v>9</v>
      </c>
      <c r="AH337" s="220" t="n">
        <v>8888640</v>
      </c>
      <c r="AI337" s="220" t="n">
        <v>5053</v>
      </c>
      <c r="AJ337" s="221" t="n">
        <v>1.012528351</v>
      </c>
      <c r="AK337" s="221" t="n">
        <v>1.781120127</v>
      </c>
      <c r="AL337" s="222"/>
      <c r="AM337" s="219" t="n">
        <v>10</v>
      </c>
      <c r="AN337" s="220" t="n">
        <v>9681142</v>
      </c>
      <c r="AO337" s="220" t="n">
        <v>5443</v>
      </c>
      <c r="AP337" s="221" t="n">
        <v>1.03293599</v>
      </c>
      <c r="AQ337" s="221" t="n">
        <v>1.83722212</v>
      </c>
      <c r="AR337" s="222"/>
      <c r="AS337" s="219" t="n">
        <v>7</v>
      </c>
      <c r="AT337" s="220" t="n">
        <v>9385125</v>
      </c>
      <c r="AU337" s="220" t="n">
        <v>5809</v>
      </c>
      <c r="AV337" s="221" t="s">
        <v>31</v>
      </c>
      <c r="AW337" s="221" t="s">
        <v>31</v>
      </c>
      <c r="AX337" s="222"/>
    </row>
    <row r="338" customFormat="false" ht="12.75" hidden="false" customHeight="false" outlineLevel="0" collapsed="false">
      <c r="A338" s="209" t="s">
        <v>831</v>
      </c>
      <c r="B338" s="209" t="s">
        <v>832</v>
      </c>
      <c r="C338" s="210" t="n">
        <v>76</v>
      </c>
      <c r="D338" s="211" t="n">
        <v>268344320</v>
      </c>
      <c r="E338" s="211" t="n">
        <v>156727</v>
      </c>
      <c r="F338" s="212" t="n">
        <v>0.283218218</v>
      </c>
      <c r="G338" s="212" t="n">
        <v>0.484919637</v>
      </c>
      <c r="H338" s="213"/>
      <c r="I338" s="210" t="n">
        <v>64</v>
      </c>
      <c r="J338" s="211" t="n">
        <v>287138109</v>
      </c>
      <c r="K338" s="211" t="n">
        <v>161580</v>
      </c>
      <c r="L338" s="212" t="n">
        <v>0.222889258</v>
      </c>
      <c r="M338" s="212" t="n">
        <v>0.396088625</v>
      </c>
      <c r="N338" s="213"/>
      <c r="O338" s="210" t="n">
        <v>84</v>
      </c>
      <c r="P338" s="211" t="n">
        <v>291456623</v>
      </c>
      <c r="Q338" s="211" t="n">
        <v>166321</v>
      </c>
      <c r="R338" s="212" t="n">
        <v>0.288207553</v>
      </c>
      <c r="S338" s="212" t="n">
        <v>0.505047468</v>
      </c>
      <c r="T338" s="213"/>
      <c r="U338" s="210" t="n">
        <v>74</v>
      </c>
      <c r="V338" s="211" t="n">
        <v>259595331</v>
      </c>
      <c r="W338" s="211" t="n">
        <v>167352</v>
      </c>
      <c r="X338" s="212" t="s">
        <v>31</v>
      </c>
      <c r="Y338" s="212" t="s">
        <v>31</v>
      </c>
      <c r="Z338" s="213"/>
      <c r="AA338" s="210" t="n">
        <v>412</v>
      </c>
      <c r="AB338" s="211" t="n">
        <v>268344320</v>
      </c>
      <c r="AC338" s="211" t="n">
        <v>156727</v>
      </c>
      <c r="AD338" s="212" t="n">
        <v>1.535340864</v>
      </c>
      <c r="AE338" s="212" t="n">
        <v>2.628774876</v>
      </c>
      <c r="AF338" s="213"/>
      <c r="AG338" s="210" t="n">
        <v>418</v>
      </c>
      <c r="AH338" s="211" t="n">
        <v>287138109</v>
      </c>
      <c r="AI338" s="211" t="n">
        <v>161580</v>
      </c>
      <c r="AJ338" s="212" t="n">
        <v>1.455745465</v>
      </c>
      <c r="AK338" s="212" t="n">
        <v>2.586953831</v>
      </c>
      <c r="AL338" s="213"/>
      <c r="AM338" s="210" t="n">
        <v>450</v>
      </c>
      <c r="AN338" s="211" t="n">
        <v>291456623</v>
      </c>
      <c r="AO338" s="211" t="n">
        <v>166321</v>
      </c>
      <c r="AP338" s="212" t="n">
        <v>1.543969032</v>
      </c>
      <c r="AQ338" s="212" t="n">
        <v>2.705611438</v>
      </c>
      <c r="AR338" s="213"/>
      <c r="AS338" s="210" t="n">
        <v>412</v>
      </c>
      <c r="AT338" s="211" t="n">
        <v>259595331</v>
      </c>
      <c r="AU338" s="211" t="n">
        <v>167352</v>
      </c>
      <c r="AV338" s="212" t="s">
        <v>31</v>
      </c>
      <c r="AW338" s="212" t="s">
        <v>31</v>
      </c>
      <c r="AX338" s="213"/>
    </row>
    <row r="339" customFormat="false" ht="12.75" hidden="false" customHeight="false" outlineLevel="0" collapsed="false">
      <c r="A339" s="214" t="s">
        <v>833</v>
      </c>
      <c r="B339" s="214" t="s">
        <v>834</v>
      </c>
      <c r="C339" s="215" t="n">
        <v>6</v>
      </c>
      <c r="D339" s="216" t="n">
        <v>26458460</v>
      </c>
      <c r="E339" s="216" t="n">
        <v>14940</v>
      </c>
      <c r="F339" s="217" t="n">
        <v>0.226770568</v>
      </c>
      <c r="G339" s="217" t="n">
        <v>0.401606426</v>
      </c>
      <c r="H339" s="218"/>
      <c r="I339" s="215" t="n">
        <v>5</v>
      </c>
      <c r="J339" s="216" t="n">
        <v>29714823</v>
      </c>
      <c r="K339" s="216" t="n">
        <v>15387</v>
      </c>
      <c r="L339" s="217" t="n">
        <v>0.168266188</v>
      </c>
      <c r="M339" s="217" t="n">
        <v>0.324949633</v>
      </c>
      <c r="N339" s="218"/>
      <c r="O339" s="215" t="n">
        <v>6</v>
      </c>
      <c r="P339" s="216" t="n">
        <v>29330846</v>
      </c>
      <c r="Q339" s="216" t="n">
        <v>16189</v>
      </c>
      <c r="R339" s="217" t="n">
        <v>0.204562801</v>
      </c>
      <c r="S339" s="217" t="n">
        <v>0.370622027</v>
      </c>
      <c r="T339" s="218"/>
      <c r="U339" s="215" t="n">
        <v>5</v>
      </c>
      <c r="V339" s="216" t="n">
        <v>26981487</v>
      </c>
      <c r="W339" s="216" t="n">
        <v>16127</v>
      </c>
      <c r="X339" s="217" t="s">
        <v>31</v>
      </c>
      <c r="Y339" s="217" t="s">
        <v>31</v>
      </c>
      <c r="Z339" s="218"/>
      <c r="AA339" s="219" t="n">
        <v>35</v>
      </c>
      <c r="AB339" s="220" t="n">
        <v>26458460</v>
      </c>
      <c r="AC339" s="220" t="n">
        <v>14940</v>
      </c>
      <c r="AD339" s="221" t="n">
        <v>1.322828313</v>
      </c>
      <c r="AE339" s="221" t="n">
        <v>2.34270415</v>
      </c>
      <c r="AF339" s="222"/>
      <c r="AG339" s="219" t="n">
        <v>49</v>
      </c>
      <c r="AH339" s="220" t="n">
        <v>29714823</v>
      </c>
      <c r="AI339" s="220" t="n">
        <v>15387</v>
      </c>
      <c r="AJ339" s="221" t="n">
        <v>1.649008645</v>
      </c>
      <c r="AK339" s="221" t="n">
        <v>3.184506402</v>
      </c>
      <c r="AL339" s="222"/>
      <c r="AM339" s="219" t="n">
        <v>44</v>
      </c>
      <c r="AN339" s="220" t="n">
        <v>29330846</v>
      </c>
      <c r="AO339" s="220" t="n">
        <v>16189</v>
      </c>
      <c r="AP339" s="221" t="n">
        <v>1.500127204</v>
      </c>
      <c r="AQ339" s="221" t="n">
        <v>2.717894867</v>
      </c>
      <c r="AR339" s="222"/>
      <c r="AS339" s="219" t="n">
        <v>46</v>
      </c>
      <c r="AT339" s="220" t="n">
        <v>26981487</v>
      </c>
      <c r="AU339" s="220" t="n">
        <v>16127</v>
      </c>
      <c r="AV339" s="221" t="s">
        <v>31</v>
      </c>
      <c r="AW339" s="221" t="s">
        <v>31</v>
      </c>
      <c r="AX339" s="222"/>
    </row>
    <row r="340" customFormat="false" ht="12.75" hidden="false" customHeight="false" outlineLevel="0" collapsed="false">
      <c r="A340" s="209" t="s">
        <v>835</v>
      </c>
      <c r="B340" s="209" t="s">
        <v>836</v>
      </c>
      <c r="C340" s="210" t="n">
        <v>90</v>
      </c>
      <c r="D340" s="211" t="n">
        <v>196576470</v>
      </c>
      <c r="E340" s="211" t="n">
        <v>120249</v>
      </c>
      <c r="F340" s="212" t="n">
        <v>0.457837095</v>
      </c>
      <c r="G340" s="212" t="n">
        <v>0.748446973</v>
      </c>
      <c r="H340" s="213"/>
      <c r="I340" s="210" t="n">
        <v>87</v>
      </c>
      <c r="J340" s="211" t="n">
        <v>205826674</v>
      </c>
      <c r="K340" s="211" t="n">
        <v>124135</v>
      </c>
      <c r="L340" s="212" t="n">
        <v>0.42268574</v>
      </c>
      <c r="M340" s="212" t="n">
        <v>0.700849881</v>
      </c>
      <c r="N340" s="213"/>
      <c r="O340" s="210" t="n">
        <v>85</v>
      </c>
      <c r="P340" s="211" t="n">
        <v>214766587</v>
      </c>
      <c r="Q340" s="211" t="n">
        <v>128281</v>
      </c>
      <c r="R340" s="212" t="n">
        <v>0.395778511</v>
      </c>
      <c r="S340" s="212" t="n">
        <v>0.662607869</v>
      </c>
      <c r="T340" s="213"/>
      <c r="U340" s="210" t="n">
        <v>80</v>
      </c>
      <c r="V340" s="211" t="n">
        <v>200892607</v>
      </c>
      <c r="W340" s="211" t="n">
        <v>132054</v>
      </c>
      <c r="X340" s="212" t="s">
        <v>31</v>
      </c>
      <c r="Y340" s="212" t="s">
        <v>31</v>
      </c>
      <c r="Z340" s="213"/>
      <c r="AA340" s="210" t="n">
        <v>370</v>
      </c>
      <c r="AB340" s="211" t="n">
        <v>196576470</v>
      </c>
      <c r="AC340" s="211" t="n">
        <v>120249</v>
      </c>
      <c r="AD340" s="212" t="n">
        <v>1.882219169</v>
      </c>
      <c r="AE340" s="212" t="n">
        <v>3.076948665</v>
      </c>
      <c r="AF340" s="213"/>
      <c r="AG340" s="210" t="n">
        <v>403</v>
      </c>
      <c r="AH340" s="211" t="n">
        <v>205826674</v>
      </c>
      <c r="AI340" s="211" t="n">
        <v>124135</v>
      </c>
      <c r="AJ340" s="212" t="n">
        <v>1.957958083</v>
      </c>
      <c r="AK340" s="212" t="n">
        <v>3.246465542</v>
      </c>
      <c r="AL340" s="213"/>
      <c r="AM340" s="210" t="n">
        <v>448</v>
      </c>
      <c r="AN340" s="211" t="n">
        <v>214766587</v>
      </c>
      <c r="AO340" s="211" t="n">
        <v>128281</v>
      </c>
      <c r="AP340" s="212" t="n">
        <v>2.085985563</v>
      </c>
      <c r="AQ340" s="212" t="n">
        <v>3.492333237</v>
      </c>
      <c r="AR340" s="213"/>
      <c r="AS340" s="210" t="n">
        <v>395</v>
      </c>
      <c r="AT340" s="211" t="n">
        <v>200892607</v>
      </c>
      <c r="AU340" s="211" t="n">
        <v>132054</v>
      </c>
      <c r="AV340" s="212" t="s">
        <v>31</v>
      </c>
      <c r="AW340" s="212" t="s">
        <v>31</v>
      </c>
      <c r="AX340" s="213"/>
    </row>
    <row r="341" customFormat="false" ht="12.75" hidden="false" customHeight="false" outlineLevel="0" collapsed="false">
      <c r="A341" s="214" t="s">
        <v>837</v>
      </c>
      <c r="B341" s="214" t="s">
        <v>838</v>
      </c>
      <c r="C341" s="215" t="n">
        <v>5</v>
      </c>
      <c r="D341" s="216" t="n">
        <v>18151917</v>
      </c>
      <c r="E341" s="216" t="n">
        <v>10320</v>
      </c>
      <c r="F341" s="217" t="n">
        <v>0.275453</v>
      </c>
      <c r="G341" s="217" t="n">
        <v>0.484496124</v>
      </c>
      <c r="H341" s="218"/>
      <c r="I341" s="215" t="n">
        <v>7</v>
      </c>
      <c r="J341" s="216" t="n">
        <v>19532209</v>
      </c>
      <c r="K341" s="216" t="n">
        <v>10647</v>
      </c>
      <c r="L341" s="217" t="n">
        <v>0.358382403</v>
      </c>
      <c r="M341" s="217" t="n">
        <v>0.657462196</v>
      </c>
      <c r="N341" s="218"/>
      <c r="O341" s="215" t="n">
        <v>7</v>
      </c>
      <c r="P341" s="216" t="n">
        <v>19853120</v>
      </c>
      <c r="Q341" s="216" t="n">
        <v>11306</v>
      </c>
      <c r="R341" s="217" t="n">
        <v>0.352589417</v>
      </c>
      <c r="S341" s="217" t="n">
        <v>0.619140279</v>
      </c>
      <c r="T341" s="218"/>
      <c r="U341" s="215" t="n">
        <v>8</v>
      </c>
      <c r="V341" s="216" t="n">
        <v>20024497</v>
      </c>
      <c r="W341" s="216" t="n">
        <v>11876</v>
      </c>
      <c r="X341" s="217" t="s">
        <v>31</v>
      </c>
      <c r="Y341" s="217" t="s">
        <v>31</v>
      </c>
      <c r="Z341" s="218"/>
      <c r="AA341" s="219" t="n">
        <v>26</v>
      </c>
      <c r="AB341" s="220" t="n">
        <v>18151917</v>
      </c>
      <c r="AC341" s="220" t="n">
        <v>10320</v>
      </c>
      <c r="AD341" s="221" t="n">
        <v>1.432355602</v>
      </c>
      <c r="AE341" s="221" t="n">
        <v>2.519379845</v>
      </c>
      <c r="AF341" s="222"/>
      <c r="AG341" s="219" t="n">
        <v>35</v>
      </c>
      <c r="AH341" s="220" t="n">
        <v>19532209</v>
      </c>
      <c r="AI341" s="220" t="n">
        <v>10647</v>
      </c>
      <c r="AJ341" s="221" t="n">
        <v>1.791912016</v>
      </c>
      <c r="AK341" s="221" t="n">
        <v>3.28731098</v>
      </c>
      <c r="AL341" s="222"/>
      <c r="AM341" s="219" t="n">
        <v>34</v>
      </c>
      <c r="AN341" s="220" t="n">
        <v>19853120</v>
      </c>
      <c r="AO341" s="220" t="n">
        <v>11306</v>
      </c>
      <c r="AP341" s="221" t="n">
        <v>1.712577167</v>
      </c>
      <c r="AQ341" s="221" t="n">
        <v>3.007252786</v>
      </c>
      <c r="AR341" s="222"/>
      <c r="AS341" s="219" t="n">
        <v>38</v>
      </c>
      <c r="AT341" s="220" t="n">
        <v>20024497</v>
      </c>
      <c r="AU341" s="220" t="n">
        <v>11876</v>
      </c>
      <c r="AV341" s="221" t="s">
        <v>31</v>
      </c>
      <c r="AW341" s="221" t="s">
        <v>31</v>
      </c>
      <c r="AX341" s="222"/>
    </row>
    <row r="342" customFormat="false" ht="12.75" hidden="false" customHeight="false" outlineLevel="0" collapsed="false">
      <c r="A342" s="209" t="s">
        <v>839</v>
      </c>
      <c r="B342" s="209" t="s">
        <v>840</v>
      </c>
      <c r="C342" s="210" t="n">
        <v>31</v>
      </c>
      <c r="D342" s="211" t="n">
        <v>62588567</v>
      </c>
      <c r="E342" s="211" t="n">
        <v>36002</v>
      </c>
      <c r="F342" s="212" t="n">
        <v>0.495298127</v>
      </c>
      <c r="G342" s="212" t="n">
        <v>0.861063274</v>
      </c>
      <c r="H342" s="213"/>
      <c r="I342" s="210" t="n">
        <v>49</v>
      </c>
      <c r="J342" s="211" t="n">
        <v>66678133</v>
      </c>
      <c r="K342" s="211" t="n">
        <v>36634</v>
      </c>
      <c r="L342" s="212" t="n">
        <v>0.734873605</v>
      </c>
      <c r="M342" s="212" t="n">
        <v>1.337555277</v>
      </c>
      <c r="N342" s="213"/>
      <c r="O342" s="210" t="n">
        <v>35</v>
      </c>
      <c r="P342" s="211" t="n">
        <v>66380937</v>
      </c>
      <c r="Q342" s="211" t="n">
        <v>37376</v>
      </c>
      <c r="R342" s="212" t="n">
        <v>0.527259807</v>
      </c>
      <c r="S342" s="212" t="n">
        <v>0.936429795</v>
      </c>
      <c r="T342" s="213"/>
      <c r="U342" s="210" t="n">
        <v>30</v>
      </c>
      <c r="V342" s="211" t="n">
        <v>62499732</v>
      </c>
      <c r="W342" s="211" t="n">
        <v>38215</v>
      </c>
      <c r="X342" s="212" t="s">
        <v>31</v>
      </c>
      <c r="Y342" s="212" t="s">
        <v>31</v>
      </c>
      <c r="Z342" s="213"/>
      <c r="AA342" s="210" t="n">
        <v>80</v>
      </c>
      <c r="AB342" s="211" t="n">
        <v>62588567</v>
      </c>
      <c r="AC342" s="211" t="n">
        <v>36002</v>
      </c>
      <c r="AD342" s="212" t="n">
        <v>1.278188715</v>
      </c>
      <c r="AE342" s="212" t="n">
        <v>2.222098772</v>
      </c>
      <c r="AF342" s="213"/>
      <c r="AG342" s="210" t="n">
        <v>86</v>
      </c>
      <c r="AH342" s="211" t="n">
        <v>66678133</v>
      </c>
      <c r="AI342" s="211" t="n">
        <v>36634</v>
      </c>
      <c r="AJ342" s="212" t="n">
        <v>1.289778165</v>
      </c>
      <c r="AK342" s="212" t="n">
        <v>2.347545996</v>
      </c>
      <c r="AL342" s="213"/>
      <c r="AM342" s="210" t="n">
        <v>96</v>
      </c>
      <c r="AN342" s="211" t="n">
        <v>66380937</v>
      </c>
      <c r="AO342" s="211" t="n">
        <v>37376</v>
      </c>
      <c r="AP342" s="212" t="n">
        <v>1.446198326</v>
      </c>
      <c r="AQ342" s="212" t="n">
        <v>2.568493151</v>
      </c>
      <c r="AR342" s="213"/>
      <c r="AS342" s="210" t="n">
        <v>68</v>
      </c>
      <c r="AT342" s="211" t="n">
        <v>62499732</v>
      </c>
      <c r="AU342" s="211" t="n">
        <v>38215</v>
      </c>
      <c r="AV342" s="212" t="s">
        <v>31</v>
      </c>
      <c r="AW342" s="212" t="s">
        <v>31</v>
      </c>
      <c r="AX342" s="213"/>
    </row>
    <row r="343" customFormat="false" ht="12.75" hidden="false" customHeight="false" outlineLevel="0" collapsed="false">
      <c r="A343" s="214" t="s">
        <v>841</v>
      </c>
      <c r="B343" s="214" t="s">
        <v>842</v>
      </c>
      <c r="C343" s="215" t="n">
        <v>21</v>
      </c>
      <c r="D343" s="216" t="n">
        <v>54354362</v>
      </c>
      <c r="E343" s="216" t="n">
        <v>32153</v>
      </c>
      <c r="F343" s="217" t="n">
        <v>0.386353537</v>
      </c>
      <c r="G343" s="217" t="n">
        <v>0.653127235</v>
      </c>
      <c r="H343" s="218"/>
      <c r="I343" s="215" t="n">
        <v>29</v>
      </c>
      <c r="J343" s="216" t="n">
        <v>57478072</v>
      </c>
      <c r="K343" s="216" t="n">
        <v>33499</v>
      </c>
      <c r="L343" s="217" t="n">
        <v>0.504540236</v>
      </c>
      <c r="M343" s="217" t="n">
        <v>0.865697484</v>
      </c>
      <c r="N343" s="218"/>
      <c r="O343" s="215" t="n">
        <v>24</v>
      </c>
      <c r="P343" s="216" t="n">
        <v>58451260</v>
      </c>
      <c r="Q343" s="216" t="n">
        <v>33532</v>
      </c>
      <c r="R343" s="217" t="n">
        <v>0.410598505</v>
      </c>
      <c r="S343" s="217" t="n">
        <v>0.715734224</v>
      </c>
      <c r="T343" s="218"/>
      <c r="U343" s="215" t="n">
        <v>13</v>
      </c>
      <c r="V343" s="216" t="n">
        <v>53522595</v>
      </c>
      <c r="W343" s="216" t="n">
        <v>33050</v>
      </c>
      <c r="X343" s="217" t="s">
        <v>31</v>
      </c>
      <c r="Y343" s="217" t="s">
        <v>31</v>
      </c>
      <c r="Z343" s="218"/>
      <c r="AA343" s="219" t="n">
        <v>90</v>
      </c>
      <c r="AB343" s="220" t="n">
        <v>54354362</v>
      </c>
      <c r="AC343" s="220" t="n">
        <v>32153</v>
      </c>
      <c r="AD343" s="221" t="n">
        <v>1.655800872</v>
      </c>
      <c r="AE343" s="221" t="n">
        <v>2.799116723</v>
      </c>
      <c r="AF343" s="222"/>
      <c r="AG343" s="219" t="n">
        <v>119</v>
      </c>
      <c r="AH343" s="220" t="n">
        <v>57478072</v>
      </c>
      <c r="AI343" s="220" t="n">
        <v>33499</v>
      </c>
      <c r="AJ343" s="221" t="n">
        <v>2.070354761</v>
      </c>
      <c r="AK343" s="221" t="n">
        <v>3.552344846</v>
      </c>
      <c r="AL343" s="222"/>
      <c r="AM343" s="219" t="n">
        <v>92</v>
      </c>
      <c r="AN343" s="220" t="n">
        <v>58451260</v>
      </c>
      <c r="AO343" s="220" t="n">
        <v>33532</v>
      </c>
      <c r="AP343" s="221" t="n">
        <v>1.573960938</v>
      </c>
      <c r="AQ343" s="221" t="n">
        <v>2.743647859</v>
      </c>
      <c r="AR343" s="222"/>
      <c r="AS343" s="219" t="n">
        <v>92</v>
      </c>
      <c r="AT343" s="220" t="n">
        <v>53522595</v>
      </c>
      <c r="AU343" s="220" t="n">
        <v>33050</v>
      </c>
      <c r="AV343" s="221" t="s">
        <v>31</v>
      </c>
      <c r="AW343" s="221" t="s">
        <v>31</v>
      </c>
      <c r="AX343" s="222"/>
    </row>
    <row r="344" customFormat="false" ht="12.75" hidden="false" customHeight="false" outlineLevel="0" collapsed="false">
      <c r="A344" s="209" t="s">
        <v>843</v>
      </c>
      <c r="B344" s="209" t="s">
        <v>844</v>
      </c>
      <c r="C344" s="210" t="n">
        <v>29</v>
      </c>
      <c r="D344" s="211" t="n">
        <v>20212319</v>
      </c>
      <c r="E344" s="211" t="n">
        <v>11950</v>
      </c>
      <c r="F344" s="212" t="n">
        <v>1.434768569</v>
      </c>
      <c r="G344" s="212" t="n">
        <v>2.426778243</v>
      </c>
      <c r="H344" s="213"/>
      <c r="I344" s="210" t="n">
        <v>31</v>
      </c>
      <c r="J344" s="211" t="n">
        <v>21527233</v>
      </c>
      <c r="K344" s="211" t="n">
        <v>12266</v>
      </c>
      <c r="L344" s="212" t="n">
        <v>1.440036441</v>
      </c>
      <c r="M344" s="212" t="n">
        <v>2.527311267</v>
      </c>
      <c r="N344" s="213"/>
      <c r="O344" s="210" t="n">
        <v>32</v>
      </c>
      <c r="P344" s="211" t="n">
        <v>22089975</v>
      </c>
      <c r="Q344" s="211" t="n">
        <v>12902</v>
      </c>
      <c r="R344" s="212" t="n">
        <v>1.448620924</v>
      </c>
      <c r="S344" s="212" t="n">
        <v>2.480235622</v>
      </c>
      <c r="T344" s="213"/>
      <c r="U344" s="210" t="n">
        <v>23</v>
      </c>
      <c r="V344" s="211" t="n">
        <v>20472369</v>
      </c>
      <c r="W344" s="211" t="n">
        <v>13489</v>
      </c>
      <c r="X344" s="212" t="s">
        <v>31</v>
      </c>
      <c r="Y344" s="212" t="s">
        <v>31</v>
      </c>
      <c r="Z344" s="213"/>
      <c r="AA344" s="210" t="n">
        <v>107</v>
      </c>
      <c r="AB344" s="211" t="n">
        <v>20212319</v>
      </c>
      <c r="AC344" s="211" t="n">
        <v>11950</v>
      </c>
      <c r="AD344" s="212" t="n">
        <v>5.29380127</v>
      </c>
      <c r="AE344" s="212" t="n">
        <v>8.953974895</v>
      </c>
      <c r="AF344" s="213"/>
      <c r="AG344" s="210" t="n">
        <v>100</v>
      </c>
      <c r="AH344" s="211" t="n">
        <v>21527233</v>
      </c>
      <c r="AI344" s="211" t="n">
        <v>12266</v>
      </c>
      <c r="AJ344" s="212" t="n">
        <v>4.645278843</v>
      </c>
      <c r="AK344" s="212" t="n">
        <v>8.15261699</v>
      </c>
      <c r="AL344" s="213"/>
      <c r="AM344" s="210" t="n">
        <v>96</v>
      </c>
      <c r="AN344" s="211" t="n">
        <v>22089975</v>
      </c>
      <c r="AO344" s="211" t="n">
        <v>12902</v>
      </c>
      <c r="AP344" s="212" t="n">
        <v>4.345862773</v>
      </c>
      <c r="AQ344" s="212" t="n">
        <v>7.440706867</v>
      </c>
      <c r="AR344" s="213"/>
      <c r="AS344" s="210" t="n">
        <v>110</v>
      </c>
      <c r="AT344" s="211" t="n">
        <v>20472369</v>
      </c>
      <c r="AU344" s="211" t="n">
        <v>13489</v>
      </c>
      <c r="AV344" s="212" t="s">
        <v>31</v>
      </c>
      <c r="AW344" s="212" t="s">
        <v>31</v>
      </c>
      <c r="AX344" s="213"/>
    </row>
    <row r="345" customFormat="false" ht="12.75" hidden="false" customHeight="false" outlineLevel="0" collapsed="false">
      <c r="A345" s="214" t="s">
        <v>845</v>
      </c>
      <c r="B345" s="214" t="s">
        <v>846</v>
      </c>
      <c r="C345" s="215" t="n">
        <v>1</v>
      </c>
      <c r="D345" s="216" t="n">
        <v>1402704</v>
      </c>
      <c r="E345" s="216" t="n">
        <v>862</v>
      </c>
      <c r="F345" s="217" t="n">
        <v>0.712908782</v>
      </c>
      <c r="G345" s="217" t="n">
        <v>1.160092807</v>
      </c>
      <c r="H345" s="218"/>
      <c r="I345" s="215" t="n">
        <v>0</v>
      </c>
      <c r="J345" s="216" t="n">
        <v>1541224</v>
      </c>
      <c r="K345" s="216" t="n">
        <v>980</v>
      </c>
      <c r="L345" s="217" t="n">
        <v>0</v>
      </c>
      <c r="M345" s="217" t="n">
        <v>0</v>
      </c>
      <c r="N345" s="218"/>
      <c r="O345" s="215" t="n">
        <v>0</v>
      </c>
      <c r="P345" s="216" t="n">
        <v>1513528</v>
      </c>
      <c r="Q345" s="216" t="n">
        <v>959</v>
      </c>
      <c r="R345" s="217" t="n">
        <v>0</v>
      </c>
      <c r="S345" s="217" t="n">
        <v>0</v>
      </c>
      <c r="T345" s="218"/>
      <c r="U345" s="215" t="n">
        <v>0</v>
      </c>
      <c r="V345" s="216" t="n">
        <v>1742140</v>
      </c>
      <c r="W345" s="216" t="n">
        <v>1089</v>
      </c>
      <c r="X345" s="217" t="s">
        <v>31</v>
      </c>
      <c r="Y345" s="217" t="s">
        <v>31</v>
      </c>
      <c r="Z345" s="218"/>
      <c r="AA345" s="219" t="n">
        <v>0</v>
      </c>
      <c r="AB345" s="220" t="n">
        <v>1402704</v>
      </c>
      <c r="AC345" s="220" t="n">
        <v>862</v>
      </c>
      <c r="AD345" s="221" t="n">
        <v>0</v>
      </c>
      <c r="AE345" s="221" t="n">
        <v>0</v>
      </c>
      <c r="AF345" s="222"/>
      <c r="AG345" s="219" t="n">
        <v>0</v>
      </c>
      <c r="AH345" s="220" t="n">
        <v>1541224</v>
      </c>
      <c r="AI345" s="220" t="n">
        <v>980</v>
      </c>
      <c r="AJ345" s="221" t="n">
        <v>0</v>
      </c>
      <c r="AK345" s="221" t="n">
        <v>0</v>
      </c>
      <c r="AL345" s="222"/>
      <c r="AM345" s="219" t="n">
        <v>1</v>
      </c>
      <c r="AN345" s="220" t="n">
        <v>1513528</v>
      </c>
      <c r="AO345" s="220" t="n">
        <v>959</v>
      </c>
      <c r="AP345" s="221" t="n">
        <v>0.660707962</v>
      </c>
      <c r="AQ345" s="221" t="n">
        <v>1.042752868</v>
      </c>
      <c r="AR345" s="222"/>
      <c r="AS345" s="219" t="n">
        <v>2</v>
      </c>
      <c r="AT345" s="220" t="n">
        <v>1742140</v>
      </c>
      <c r="AU345" s="220" t="n">
        <v>1089</v>
      </c>
      <c r="AV345" s="221" t="s">
        <v>31</v>
      </c>
      <c r="AW345" s="221" t="s">
        <v>31</v>
      </c>
      <c r="AX345" s="222"/>
    </row>
    <row r="346" customFormat="false" ht="12.75" hidden="false" customHeight="false" outlineLevel="0" collapsed="false">
      <c r="A346" s="209" t="s">
        <v>847</v>
      </c>
      <c r="B346" s="209" t="s">
        <v>848</v>
      </c>
      <c r="C346" s="210"/>
      <c r="D346" s="211"/>
      <c r="E346" s="211"/>
      <c r="F346" s="212"/>
      <c r="G346" s="212"/>
      <c r="H346" s="213" t="s">
        <v>193</v>
      </c>
      <c r="I346" s="210"/>
      <c r="J346" s="211"/>
      <c r="K346" s="211"/>
      <c r="L346" s="212"/>
      <c r="M346" s="212"/>
      <c r="N346" s="213" t="s">
        <v>193</v>
      </c>
      <c r="O346" s="210"/>
      <c r="P346" s="211"/>
      <c r="Q346" s="211"/>
      <c r="R346" s="212"/>
      <c r="S346" s="212"/>
      <c r="T346" s="213" t="s">
        <v>193</v>
      </c>
      <c r="U346" s="210"/>
      <c r="V346" s="211"/>
      <c r="W346" s="211"/>
      <c r="X346" s="212" t="s">
        <v>31</v>
      </c>
      <c r="Y346" s="212" t="s">
        <v>31</v>
      </c>
      <c r="Z346" s="213" t="s">
        <v>193</v>
      </c>
      <c r="AA346" s="210"/>
      <c r="AB346" s="211"/>
      <c r="AC346" s="211"/>
      <c r="AD346" s="212"/>
      <c r="AE346" s="212"/>
      <c r="AF346" s="213" t="s">
        <v>193</v>
      </c>
      <c r="AG346" s="210"/>
      <c r="AH346" s="211"/>
      <c r="AI346" s="211"/>
      <c r="AJ346" s="212"/>
      <c r="AK346" s="212"/>
      <c r="AL346" s="213" t="s">
        <v>194</v>
      </c>
      <c r="AM346" s="210"/>
      <c r="AN346" s="211"/>
      <c r="AO346" s="211"/>
      <c r="AP346" s="212"/>
      <c r="AQ346" s="212"/>
      <c r="AR346" s="213" t="s">
        <v>194</v>
      </c>
      <c r="AS346" s="210"/>
      <c r="AT346" s="211"/>
      <c r="AU346" s="211"/>
      <c r="AV346" s="212" t="s">
        <v>31</v>
      </c>
      <c r="AW346" s="212" t="s">
        <v>31</v>
      </c>
      <c r="AX346" s="213" t="s">
        <v>194</v>
      </c>
    </row>
    <row r="347" customFormat="false" ht="12.75" hidden="false" customHeight="false" outlineLevel="0" collapsed="false">
      <c r="A347" s="214" t="s">
        <v>849</v>
      </c>
      <c r="B347" s="214" t="s">
        <v>850</v>
      </c>
      <c r="C347" s="215" t="n">
        <v>3</v>
      </c>
      <c r="D347" s="216" t="n">
        <v>3353193</v>
      </c>
      <c r="E347" s="216" t="n">
        <v>1886</v>
      </c>
      <c r="F347" s="217" t="n">
        <v>0.894669648</v>
      </c>
      <c r="G347" s="217" t="n">
        <v>1.590668081</v>
      </c>
      <c r="H347" s="218"/>
      <c r="I347" s="215" t="n">
        <v>1</v>
      </c>
      <c r="J347" s="216" t="n">
        <v>3114417</v>
      </c>
      <c r="K347" s="216" t="n">
        <v>1852</v>
      </c>
      <c r="L347" s="217" t="n">
        <v>0.321087382</v>
      </c>
      <c r="M347" s="217" t="n">
        <v>0.539956803</v>
      </c>
      <c r="N347" s="218"/>
      <c r="O347" s="215" t="n">
        <v>0</v>
      </c>
      <c r="P347" s="216" t="n">
        <v>2964770</v>
      </c>
      <c r="Q347" s="216" t="n">
        <v>1890</v>
      </c>
      <c r="R347" s="217" t="n">
        <v>0</v>
      </c>
      <c r="S347" s="217" t="n">
        <v>0</v>
      </c>
      <c r="T347" s="218"/>
      <c r="U347" s="215" t="n">
        <v>2</v>
      </c>
      <c r="V347" s="216" t="n">
        <v>3176840</v>
      </c>
      <c r="W347" s="216" t="n">
        <v>2006</v>
      </c>
      <c r="X347" s="217" t="s">
        <v>31</v>
      </c>
      <c r="Y347" s="217" t="s">
        <v>31</v>
      </c>
      <c r="Z347" s="218"/>
      <c r="AA347" s="219" t="n">
        <v>4</v>
      </c>
      <c r="AB347" s="220" t="n">
        <v>3353193</v>
      </c>
      <c r="AC347" s="220" t="n">
        <v>1886</v>
      </c>
      <c r="AD347" s="221" t="n">
        <v>1.192892864</v>
      </c>
      <c r="AE347" s="221" t="n">
        <v>2.120890774</v>
      </c>
      <c r="AF347" s="222"/>
      <c r="AG347" s="219" t="n">
        <v>1</v>
      </c>
      <c r="AH347" s="220" t="n">
        <v>3114417</v>
      </c>
      <c r="AI347" s="220" t="n">
        <v>1852</v>
      </c>
      <c r="AJ347" s="221" t="n">
        <v>0.321087382</v>
      </c>
      <c r="AK347" s="221" t="n">
        <v>0.539956803</v>
      </c>
      <c r="AL347" s="222"/>
      <c r="AM347" s="219" t="n">
        <v>1</v>
      </c>
      <c r="AN347" s="220" t="n">
        <v>2964770</v>
      </c>
      <c r="AO347" s="220" t="n">
        <v>1890</v>
      </c>
      <c r="AP347" s="221" t="n">
        <v>0.337294293</v>
      </c>
      <c r="AQ347" s="221" t="n">
        <v>0.529100529</v>
      </c>
      <c r="AR347" s="222"/>
      <c r="AS347" s="219" t="n">
        <v>1</v>
      </c>
      <c r="AT347" s="220" t="n">
        <v>3176840</v>
      </c>
      <c r="AU347" s="220" t="n">
        <v>2006</v>
      </c>
      <c r="AV347" s="221" t="s">
        <v>31</v>
      </c>
      <c r="AW347" s="221" t="s">
        <v>31</v>
      </c>
      <c r="AX347" s="222"/>
    </row>
    <row r="348" customFormat="false" ht="12.75" hidden="false" customHeight="false" outlineLevel="0" collapsed="false">
      <c r="A348" s="209" t="s">
        <v>851</v>
      </c>
      <c r="B348" s="209" t="s">
        <v>852</v>
      </c>
      <c r="C348" s="210" t="n">
        <v>3</v>
      </c>
      <c r="D348" s="211" t="n">
        <v>5460280</v>
      </c>
      <c r="E348" s="211" t="n">
        <v>3316</v>
      </c>
      <c r="F348" s="212" t="n">
        <v>0.549422374</v>
      </c>
      <c r="G348" s="212" t="n">
        <v>0.904704463</v>
      </c>
      <c r="H348" s="213"/>
      <c r="I348" s="210" t="n">
        <v>2</v>
      </c>
      <c r="J348" s="211" t="n">
        <v>5691879</v>
      </c>
      <c r="K348" s="211" t="n">
        <v>3492</v>
      </c>
      <c r="L348" s="212" t="n">
        <v>0.351377814</v>
      </c>
      <c r="M348" s="212" t="n">
        <v>0.572737686</v>
      </c>
      <c r="N348" s="213"/>
      <c r="O348" s="210" t="n">
        <v>1</v>
      </c>
      <c r="P348" s="211" t="n">
        <v>5863433</v>
      </c>
      <c r="Q348" s="211" t="n">
        <v>3568</v>
      </c>
      <c r="R348" s="212" t="n">
        <v>0.170548551</v>
      </c>
      <c r="S348" s="212" t="n">
        <v>0.280269058</v>
      </c>
      <c r="T348" s="213"/>
      <c r="U348" s="210" t="n">
        <v>1</v>
      </c>
      <c r="V348" s="211" t="n">
        <v>5152413</v>
      </c>
      <c r="W348" s="211" t="n">
        <v>3493</v>
      </c>
      <c r="X348" s="212" t="s">
        <v>31</v>
      </c>
      <c r="Y348" s="212" t="s">
        <v>31</v>
      </c>
      <c r="Z348" s="213"/>
      <c r="AA348" s="210" t="n">
        <v>5</v>
      </c>
      <c r="AB348" s="211" t="n">
        <v>5460280</v>
      </c>
      <c r="AC348" s="211" t="n">
        <v>3316</v>
      </c>
      <c r="AD348" s="212" t="n">
        <v>0.915703957</v>
      </c>
      <c r="AE348" s="212" t="n">
        <v>1.507840772</v>
      </c>
      <c r="AF348" s="213"/>
      <c r="AG348" s="210" t="n">
        <v>3</v>
      </c>
      <c r="AH348" s="211" t="n">
        <v>5691879</v>
      </c>
      <c r="AI348" s="211" t="n">
        <v>3492</v>
      </c>
      <c r="AJ348" s="212" t="n">
        <v>0.527066721</v>
      </c>
      <c r="AK348" s="212" t="n">
        <v>0.859106529</v>
      </c>
      <c r="AL348" s="213"/>
      <c r="AM348" s="210" t="n">
        <v>2</v>
      </c>
      <c r="AN348" s="211" t="n">
        <v>5863433</v>
      </c>
      <c r="AO348" s="211" t="n">
        <v>3568</v>
      </c>
      <c r="AP348" s="212" t="n">
        <v>0.341097101</v>
      </c>
      <c r="AQ348" s="212" t="n">
        <v>0.560538117</v>
      </c>
      <c r="AR348" s="213"/>
      <c r="AS348" s="210" t="n">
        <v>6</v>
      </c>
      <c r="AT348" s="211" t="n">
        <v>5152413</v>
      </c>
      <c r="AU348" s="211" t="n">
        <v>3493</v>
      </c>
      <c r="AV348" s="212" t="s">
        <v>31</v>
      </c>
      <c r="AW348" s="212" t="s">
        <v>31</v>
      </c>
      <c r="AX348" s="213"/>
    </row>
    <row r="349" customFormat="false" ht="12.75" hidden="false" customHeight="false" outlineLevel="0" collapsed="false">
      <c r="A349" s="214" t="s">
        <v>853</v>
      </c>
      <c r="B349" s="214" t="s">
        <v>854</v>
      </c>
      <c r="C349" s="215" t="n">
        <v>0</v>
      </c>
      <c r="D349" s="216" t="n">
        <v>5856664</v>
      </c>
      <c r="E349" s="216" t="n">
        <v>3508</v>
      </c>
      <c r="F349" s="217" t="n">
        <v>0</v>
      </c>
      <c r="G349" s="217" t="n">
        <v>0</v>
      </c>
      <c r="H349" s="218"/>
      <c r="I349" s="215" t="n">
        <v>0</v>
      </c>
      <c r="J349" s="216" t="n">
        <v>5986388</v>
      </c>
      <c r="K349" s="216" t="n">
        <v>3504</v>
      </c>
      <c r="L349" s="217" t="n">
        <v>0</v>
      </c>
      <c r="M349" s="217" t="n">
        <v>0</v>
      </c>
      <c r="N349" s="218"/>
      <c r="O349" s="215" t="n">
        <v>1</v>
      </c>
      <c r="P349" s="216" t="n">
        <v>5638208</v>
      </c>
      <c r="Q349" s="216" t="n">
        <v>3526</v>
      </c>
      <c r="R349" s="217" t="n">
        <v>0.177361318</v>
      </c>
      <c r="S349" s="217" t="n">
        <v>0.283607487</v>
      </c>
      <c r="T349" s="218"/>
      <c r="U349" s="215" t="n">
        <v>2</v>
      </c>
      <c r="V349" s="216" t="n">
        <v>5210922</v>
      </c>
      <c r="W349" s="216" t="n">
        <v>3602</v>
      </c>
      <c r="X349" s="217" t="s">
        <v>31</v>
      </c>
      <c r="Y349" s="217" t="s">
        <v>31</v>
      </c>
      <c r="Z349" s="218"/>
      <c r="AA349" s="219" t="n">
        <v>6</v>
      </c>
      <c r="AB349" s="220" t="n">
        <v>5856664</v>
      </c>
      <c r="AC349" s="220" t="n">
        <v>3508</v>
      </c>
      <c r="AD349" s="221" t="n">
        <v>1.024474001</v>
      </c>
      <c r="AE349" s="221" t="n">
        <v>1.710376283</v>
      </c>
      <c r="AF349" s="222"/>
      <c r="AG349" s="219" t="n">
        <v>4</v>
      </c>
      <c r="AH349" s="220" t="n">
        <v>5986388</v>
      </c>
      <c r="AI349" s="220" t="n">
        <v>3504</v>
      </c>
      <c r="AJ349" s="221" t="n">
        <v>0.66818255</v>
      </c>
      <c r="AK349" s="221" t="n">
        <v>1.141552511</v>
      </c>
      <c r="AL349" s="222"/>
      <c r="AM349" s="219" t="n">
        <v>5</v>
      </c>
      <c r="AN349" s="220" t="n">
        <v>5638208</v>
      </c>
      <c r="AO349" s="220" t="n">
        <v>3526</v>
      </c>
      <c r="AP349" s="221" t="n">
        <v>0.886806588</v>
      </c>
      <c r="AQ349" s="221" t="n">
        <v>1.418037436</v>
      </c>
      <c r="AR349" s="222"/>
      <c r="AS349" s="219" t="n">
        <v>5</v>
      </c>
      <c r="AT349" s="220" t="n">
        <v>5210922</v>
      </c>
      <c r="AU349" s="220" t="n">
        <v>3602</v>
      </c>
      <c r="AV349" s="221" t="s">
        <v>31</v>
      </c>
      <c r="AW349" s="221" t="s">
        <v>31</v>
      </c>
      <c r="AX349" s="222"/>
    </row>
    <row r="350" customFormat="false" ht="12.75" hidden="false" customHeight="false" outlineLevel="0" collapsed="false">
      <c r="A350" s="209" t="s">
        <v>855</v>
      </c>
      <c r="B350" s="209" t="s">
        <v>856</v>
      </c>
      <c r="C350" s="210" t="n">
        <v>0</v>
      </c>
      <c r="D350" s="211" t="n">
        <v>1991049</v>
      </c>
      <c r="E350" s="211" t="n">
        <v>1378</v>
      </c>
      <c r="F350" s="212" t="n">
        <v>0</v>
      </c>
      <c r="G350" s="212" t="n">
        <v>0</v>
      </c>
      <c r="H350" s="213"/>
      <c r="I350" s="210" t="n">
        <v>0</v>
      </c>
      <c r="J350" s="211" t="n">
        <v>2280636</v>
      </c>
      <c r="K350" s="211" t="n">
        <v>1367</v>
      </c>
      <c r="L350" s="212" t="n">
        <v>0</v>
      </c>
      <c r="M350" s="212" t="n">
        <v>0</v>
      </c>
      <c r="N350" s="213"/>
      <c r="O350" s="210" t="n">
        <v>1</v>
      </c>
      <c r="P350" s="211" t="n">
        <v>2515031</v>
      </c>
      <c r="Q350" s="211" t="n">
        <v>1487</v>
      </c>
      <c r="R350" s="212" t="n">
        <v>0.397609413</v>
      </c>
      <c r="S350" s="212" t="n">
        <v>0.672494956</v>
      </c>
      <c r="T350" s="213"/>
      <c r="U350" s="210" t="n">
        <v>0</v>
      </c>
      <c r="V350" s="211" t="n">
        <v>2226838</v>
      </c>
      <c r="W350" s="211" t="n">
        <v>1536</v>
      </c>
      <c r="X350" s="212" t="s">
        <v>31</v>
      </c>
      <c r="Y350" s="212" t="s">
        <v>31</v>
      </c>
      <c r="Z350" s="213"/>
      <c r="AA350" s="210" t="n">
        <v>3</v>
      </c>
      <c r="AB350" s="211" t="n">
        <v>1991049</v>
      </c>
      <c r="AC350" s="211" t="n">
        <v>1378</v>
      </c>
      <c r="AD350" s="212" t="n">
        <v>1.50674343</v>
      </c>
      <c r="AE350" s="212" t="n">
        <v>2.177068215</v>
      </c>
      <c r="AF350" s="213"/>
      <c r="AG350" s="210" t="n">
        <v>1</v>
      </c>
      <c r="AH350" s="211" t="n">
        <v>2280636</v>
      </c>
      <c r="AI350" s="211" t="n">
        <v>1367</v>
      </c>
      <c r="AJ350" s="212" t="n">
        <v>0.43847418</v>
      </c>
      <c r="AK350" s="212" t="n">
        <v>0.731528895</v>
      </c>
      <c r="AL350" s="213"/>
      <c r="AM350" s="210" t="n">
        <v>1</v>
      </c>
      <c r="AN350" s="211" t="n">
        <v>2515031</v>
      </c>
      <c r="AO350" s="211" t="n">
        <v>1487</v>
      </c>
      <c r="AP350" s="212" t="n">
        <v>0.397609413</v>
      </c>
      <c r="AQ350" s="212" t="n">
        <v>0.672494956</v>
      </c>
      <c r="AR350" s="213"/>
      <c r="AS350" s="210" t="n">
        <v>3</v>
      </c>
      <c r="AT350" s="211" t="n">
        <v>2226838</v>
      </c>
      <c r="AU350" s="211" t="n">
        <v>1536</v>
      </c>
      <c r="AV350" s="212" t="s">
        <v>31</v>
      </c>
      <c r="AW350" s="212" t="s">
        <v>31</v>
      </c>
      <c r="AX350" s="213"/>
    </row>
    <row r="351" customFormat="false" ht="12.75" hidden="false" customHeight="false" outlineLevel="0" collapsed="false">
      <c r="A351" s="214" t="s">
        <v>857</v>
      </c>
      <c r="B351" s="214" t="s">
        <v>858</v>
      </c>
      <c r="C351" s="215" t="n">
        <v>1</v>
      </c>
      <c r="D351" s="216" t="n">
        <v>2796936</v>
      </c>
      <c r="E351" s="216" t="n">
        <v>1819</v>
      </c>
      <c r="F351" s="217" t="n">
        <v>0.357534102</v>
      </c>
      <c r="G351" s="217" t="n">
        <v>0.549752611</v>
      </c>
      <c r="H351" s="218"/>
      <c r="I351" s="215" t="n">
        <v>1</v>
      </c>
      <c r="J351" s="216" t="n">
        <v>2607771</v>
      </c>
      <c r="K351" s="216" t="n">
        <v>1797</v>
      </c>
      <c r="L351" s="217" t="n">
        <v>0.383469254</v>
      </c>
      <c r="M351" s="217" t="n">
        <v>0.556483027</v>
      </c>
      <c r="N351" s="218"/>
      <c r="O351" s="215" t="n">
        <v>0</v>
      </c>
      <c r="P351" s="216" t="n">
        <v>2696725</v>
      </c>
      <c r="Q351" s="216" t="n">
        <v>1794</v>
      </c>
      <c r="R351" s="217" t="n">
        <v>0</v>
      </c>
      <c r="S351" s="217" t="n">
        <v>0</v>
      </c>
      <c r="T351" s="218"/>
      <c r="U351" s="215" t="n">
        <v>0</v>
      </c>
      <c r="V351" s="216" t="n">
        <v>2441852</v>
      </c>
      <c r="W351" s="216" t="n">
        <v>1834</v>
      </c>
      <c r="X351" s="217" t="s">
        <v>31</v>
      </c>
      <c r="Y351" s="217" t="s">
        <v>31</v>
      </c>
      <c r="Z351" s="218"/>
      <c r="AA351" s="219" t="n">
        <v>0</v>
      </c>
      <c r="AB351" s="220" t="n">
        <v>2796936</v>
      </c>
      <c r="AC351" s="220" t="n">
        <v>1819</v>
      </c>
      <c r="AD351" s="221" t="n">
        <v>0</v>
      </c>
      <c r="AE351" s="221" t="n">
        <v>0</v>
      </c>
      <c r="AF351" s="222"/>
      <c r="AG351" s="219" t="n">
        <v>3</v>
      </c>
      <c r="AH351" s="220" t="n">
        <v>2607771</v>
      </c>
      <c r="AI351" s="220" t="n">
        <v>1797</v>
      </c>
      <c r="AJ351" s="221" t="n">
        <v>1.150407762</v>
      </c>
      <c r="AK351" s="221" t="n">
        <v>1.669449082</v>
      </c>
      <c r="AL351" s="222"/>
      <c r="AM351" s="219" t="n">
        <v>0</v>
      </c>
      <c r="AN351" s="220" t="n">
        <v>2696725</v>
      </c>
      <c r="AO351" s="220" t="n">
        <v>1794</v>
      </c>
      <c r="AP351" s="221" t="n">
        <v>0</v>
      </c>
      <c r="AQ351" s="221" t="n">
        <v>0</v>
      </c>
      <c r="AR351" s="222"/>
      <c r="AS351" s="219" t="n">
        <v>0</v>
      </c>
      <c r="AT351" s="220" t="n">
        <v>2441852</v>
      </c>
      <c r="AU351" s="220" t="n">
        <v>1834</v>
      </c>
      <c r="AV351" s="221" t="s">
        <v>31</v>
      </c>
      <c r="AW351" s="221" t="s">
        <v>31</v>
      </c>
      <c r="AX351" s="222"/>
    </row>
    <row r="352" customFormat="false" ht="12.75" hidden="false" customHeight="false" outlineLevel="0" collapsed="false">
      <c r="A352" s="209" t="s">
        <v>859</v>
      </c>
      <c r="B352" s="209" t="s">
        <v>860</v>
      </c>
      <c r="C352" s="210" t="n">
        <v>2</v>
      </c>
      <c r="D352" s="211" t="n">
        <v>22350157</v>
      </c>
      <c r="E352" s="211" t="n">
        <v>12748</v>
      </c>
      <c r="F352" s="212" t="n">
        <v>0.08948483</v>
      </c>
      <c r="G352" s="212" t="n">
        <v>0.156887355</v>
      </c>
      <c r="H352" s="213"/>
      <c r="I352" s="210" t="n">
        <v>3</v>
      </c>
      <c r="J352" s="211" t="n">
        <v>23374560</v>
      </c>
      <c r="K352" s="211" t="n">
        <v>12738</v>
      </c>
      <c r="L352" s="212" t="n">
        <v>0.128344662</v>
      </c>
      <c r="M352" s="212" t="n">
        <v>0.23551578</v>
      </c>
      <c r="N352" s="213"/>
      <c r="O352" s="210" t="n">
        <v>3</v>
      </c>
      <c r="P352" s="211" t="n">
        <v>22771728</v>
      </c>
      <c r="Q352" s="211" t="n">
        <v>13297</v>
      </c>
      <c r="R352" s="212" t="n">
        <v>0.131742308</v>
      </c>
      <c r="S352" s="212" t="n">
        <v>0.2256148</v>
      </c>
      <c r="T352" s="213"/>
      <c r="U352" s="210" t="n">
        <v>3</v>
      </c>
      <c r="V352" s="211" t="n">
        <v>23867274</v>
      </c>
      <c r="W352" s="211" t="n">
        <v>13696</v>
      </c>
      <c r="X352" s="212" t="s">
        <v>31</v>
      </c>
      <c r="Y352" s="212" t="s">
        <v>31</v>
      </c>
      <c r="Z352" s="213"/>
      <c r="AA352" s="210" t="n">
        <v>26</v>
      </c>
      <c r="AB352" s="211" t="n">
        <v>22350157</v>
      </c>
      <c r="AC352" s="211" t="n">
        <v>12748</v>
      </c>
      <c r="AD352" s="212" t="n">
        <v>1.16330279</v>
      </c>
      <c r="AE352" s="212" t="n">
        <v>2.039535613</v>
      </c>
      <c r="AF352" s="213"/>
      <c r="AG352" s="210" t="n">
        <v>29</v>
      </c>
      <c r="AH352" s="211" t="n">
        <v>23374560</v>
      </c>
      <c r="AI352" s="211" t="n">
        <v>12738</v>
      </c>
      <c r="AJ352" s="212" t="n">
        <v>1.240665065</v>
      </c>
      <c r="AK352" s="212" t="n">
        <v>2.276652536</v>
      </c>
      <c r="AL352" s="213"/>
      <c r="AM352" s="210" t="n">
        <v>31</v>
      </c>
      <c r="AN352" s="211" t="n">
        <v>22771728</v>
      </c>
      <c r="AO352" s="211" t="n">
        <v>13297</v>
      </c>
      <c r="AP352" s="212" t="n">
        <v>1.361337181</v>
      </c>
      <c r="AQ352" s="212" t="n">
        <v>2.331352937</v>
      </c>
      <c r="AR352" s="213"/>
      <c r="AS352" s="210" t="n">
        <v>29</v>
      </c>
      <c r="AT352" s="211" t="n">
        <v>23867274</v>
      </c>
      <c r="AU352" s="211" t="n">
        <v>13696</v>
      </c>
      <c r="AV352" s="212" t="s">
        <v>31</v>
      </c>
      <c r="AW352" s="212" t="s">
        <v>31</v>
      </c>
      <c r="AX352" s="213"/>
    </row>
    <row r="353" customFormat="false" ht="12.75" hidden="false" customHeight="false" outlineLevel="0" collapsed="false">
      <c r="A353" s="214" t="s">
        <v>861</v>
      </c>
      <c r="B353" s="214" t="s">
        <v>862</v>
      </c>
      <c r="C353" s="215" t="n">
        <v>1</v>
      </c>
      <c r="D353" s="216" t="n">
        <v>8705148</v>
      </c>
      <c r="E353" s="216" t="n">
        <v>3520</v>
      </c>
      <c r="F353" s="217" t="n">
        <v>0.114874555</v>
      </c>
      <c r="G353" s="217" t="n">
        <v>0.284090909</v>
      </c>
      <c r="H353" s="218"/>
      <c r="I353" s="215" t="n">
        <v>3</v>
      </c>
      <c r="J353" s="216" t="n">
        <v>6361757</v>
      </c>
      <c r="K353" s="216" t="n">
        <v>3684</v>
      </c>
      <c r="L353" s="217" t="n">
        <v>0.471567839</v>
      </c>
      <c r="M353" s="217" t="n">
        <v>0.814332248</v>
      </c>
      <c r="N353" s="218"/>
      <c r="O353" s="215" t="n">
        <v>4</v>
      </c>
      <c r="P353" s="216" t="n">
        <v>5774871</v>
      </c>
      <c r="Q353" s="216" t="n">
        <v>3559</v>
      </c>
      <c r="R353" s="217" t="n">
        <v>0.692656165</v>
      </c>
      <c r="S353" s="217" t="n">
        <v>1.123911211</v>
      </c>
      <c r="T353" s="218"/>
      <c r="U353" s="215" t="n">
        <v>1</v>
      </c>
      <c r="V353" s="216" t="n">
        <v>5122340</v>
      </c>
      <c r="W353" s="216" t="n">
        <v>3600</v>
      </c>
      <c r="X353" s="217" t="s">
        <v>31</v>
      </c>
      <c r="Y353" s="217" t="s">
        <v>31</v>
      </c>
      <c r="Z353" s="218"/>
      <c r="AA353" s="219" t="n">
        <v>2</v>
      </c>
      <c r="AB353" s="220" t="n">
        <v>8705148</v>
      </c>
      <c r="AC353" s="220" t="n">
        <v>3520</v>
      </c>
      <c r="AD353" s="221" t="n">
        <v>0.229749109</v>
      </c>
      <c r="AE353" s="221" t="n">
        <v>0.568181818</v>
      </c>
      <c r="AF353" s="222"/>
      <c r="AG353" s="219" t="n">
        <v>2</v>
      </c>
      <c r="AH353" s="220" t="n">
        <v>6361757</v>
      </c>
      <c r="AI353" s="220" t="n">
        <v>3684</v>
      </c>
      <c r="AJ353" s="221" t="n">
        <v>0.314378559</v>
      </c>
      <c r="AK353" s="221" t="n">
        <v>0.542888165</v>
      </c>
      <c r="AL353" s="222"/>
      <c r="AM353" s="219" t="n">
        <v>5</v>
      </c>
      <c r="AN353" s="220" t="n">
        <v>5774871</v>
      </c>
      <c r="AO353" s="220" t="n">
        <v>3559</v>
      </c>
      <c r="AP353" s="221" t="n">
        <v>0.865820206</v>
      </c>
      <c r="AQ353" s="221" t="n">
        <v>1.404889014</v>
      </c>
      <c r="AR353" s="222"/>
      <c r="AS353" s="219" t="n">
        <v>6</v>
      </c>
      <c r="AT353" s="220" t="n">
        <v>5122340</v>
      </c>
      <c r="AU353" s="220" t="n">
        <v>3600</v>
      </c>
      <c r="AV353" s="221" t="s">
        <v>31</v>
      </c>
      <c r="AW353" s="221" t="s">
        <v>31</v>
      </c>
      <c r="AX353" s="222"/>
    </row>
    <row r="354" customFormat="false" ht="12.75" hidden="false" customHeight="false" outlineLevel="0" collapsed="false">
      <c r="A354" s="209" t="s">
        <v>863</v>
      </c>
      <c r="B354" s="209" t="s">
        <v>864</v>
      </c>
      <c r="C354" s="210" t="n">
        <v>18</v>
      </c>
      <c r="D354" s="211" t="n">
        <v>23005243</v>
      </c>
      <c r="E354" s="211" t="n">
        <v>14665</v>
      </c>
      <c r="F354" s="212" t="n">
        <v>0.782430336</v>
      </c>
      <c r="G354" s="212" t="n">
        <v>1.227412206</v>
      </c>
      <c r="H354" s="213"/>
      <c r="I354" s="210" t="n">
        <v>17</v>
      </c>
      <c r="J354" s="211" t="n">
        <v>24578239</v>
      </c>
      <c r="K354" s="211" t="n">
        <v>14513</v>
      </c>
      <c r="L354" s="212" t="n">
        <v>0.691668756</v>
      </c>
      <c r="M354" s="212" t="n">
        <v>1.171363605</v>
      </c>
      <c r="N354" s="213"/>
      <c r="O354" s="210" t="n">
        <v>20</v>
      </c>
      <c r="P354" s="211" t="n">
        <v>24462750</v>
      </c>
      <c r="Q354" s="211" t="n">
        <v>15065</v>
      </c>
      <c r="R354" s="212" t="n">
        <v>0.81756957</v>
      </c>
      <c r="S354" s="212" t="n">
        <v>1.327580485</v>
      </c>
      <c r="T354" s="213"/>
      <c r="U354" s="210" t="n">
        <v>9</v>
      </c>
      <c r="V354" s="211" t="n">
        <v>23179039</v>
      </c>
      <c r="W354" s="211" t="n">
        <v>14835</v>
      </c>
      <c r="X354" s="212" t="s">
        <v>31</v>
      </c>
      <c r="Y354" s="212" t="s">
        <v>31</v>
      </c>
      <c r="Z354" s="213"/>
      <c r="AA354" s="210" t="n">
        <v>14</v>
      </c>
      <c r="AB354" s="211" t="n">
        <v>23005243</v>
      </c>
      <c r="AC354" s="211" t="n">
        <v>14665</v>
      </c>
      <c r="AD354" s="212" t="n">
        <v>0.608556928</v>
      </c>
      <c r="AE354" s="212" t="n">
        <v>0.954653938</v>
      </c>
      <c r="AF354" s="213"/>
      <c r="AG354" s="210" t="n">
        <v>17</v>
      </c>
      <c r="AH354" s="211" t="n">
        <v>24578239</v>
      </c>
      <c r="AI354" s="211" t="n">
        <v>14513</v>
      </c>
      <c r="AJ354" s="212" t="n">
        <v>0.691668756</v>
      </c>
      <c r="AK354" s="212" t="n">
        <v>1.171363605</v>
      </c>
      <c r="AL354" s="213"/>
      <c r="AM354" s="210" t="n">
        <v>17</v>
      </c>
      <c r="AN354" s="211" t="n">
        <v>24462750</v>
      </c>
      <c r="AO354" s="211" t="n">
        <v>15065</v>
      </c>
      <c r="AP354" s="212" t="n">
        <v>0.694934135</v>
      </c>
      <c r="AQ354" s="212" t="n">
        <v>1.128443412</v>
      </c>
      <c r="AR354" s="213"/>
      <c r="AS354" s="210" t="n">
        <v>14</v>
      </c>
      <c r="AT354" s="211" t="n">
        <v>23179039</v>
      </c>
      <c r="AU354" s="211" t="n">
        <v>14835</v>
      </c>
      <c r="AV354" s="212" t="s">
        <v>31</v>
      </c>
      <c r="AW354" s="212" t="s">
        <v>31</v>
      </c>
      <c r="AX354" s="213"/>
    </row>
    <row r="355" customFormat="false" ht="12.75" hidden="false" customHeight="false" outlineLevel="0" collapsed="false">
      <c r="A355" s="214" t="s">
        <v>865</v>
      </c>
      <c r="B355" s="214" t="s">
        <v>866</v>
      </c>
      <c r="C355" s="215" t="n">
        <v>4</v>
      </c>
      <c r="D355" s="216" t="n">
        <v>17021022</v>
      </c>
      <c r="E355" s="216" t="n">
        <v>10792</v>
      </c>
      <c r="F355" s="217" t="n">
        <v>0.235003515</v>
      </c>
      <c r="G355" s="217" t="n">
        <v>0.370644922</v>
      </c>
      <c r="H355" s="218"/>
      <c r="I355" s="215" t="n">
        <v>3</v>
      </c>
      <c r="J355" s="216" t="n">
        <v>18704896</v>
      </c>
      <c r="K355" s="216" t="n">
        <v>11128</v>
      </c>
      <c r="L355" s="217" t="n">
        <v>0.160385816</v>
      </c>
      <c r="M355" s="217" t="n">
        <v>0.269590223</v>
      </c>
      <c r="N355" s="218"/>
      <c r="O355" s="215" t="n">
        <v>1</v>
      </c>
      <c r="P355" s="216" t="n">
        <v>19570333</v>
      </c>
      <c r="Q355" s="216" t="n">
        <v>11546</v>
      </c>
      <c r="R355" s="217" t="n">
        <v>0.051097751</v>
      </c>
      <c r="S355" s="217" t="n">
        <v>0.086610081</v>
      </c>
      <c r="T355" s="218"/>
      <c r="U355" s="215" t="n">
        <v>0</v>
      </c>
      <c r="V355" s="216" t="n">
        <v>18593854</v>
      </c>
      <c r="W355" s="216" t="n">
        <v>11423</v>
      </c>
      <c r="X355" s="217" t="s">
        <v>31</v>
      </c>
      <c r="Y355" s="217" t="s">
        <v>31</v>
      </c>
      <c r="Z355" s="218"/>
      <c r="AA355" s="219" t="n">
        <v>17</v>
      </c>
      <c r="AB355" s="220" t="n">
        <v>17021022</v>
      </c>
      <c r="AC355" s="220" t="n">
        <v>10792</v>
      </c>
      <c r="AD355" s="221" t="n">
        <v>0.998764939</v>
      </c>
      <c r="AE355" s="221" t="n">
        <v>1.575240919</v>
      </c>
      <c r="AF355" s="222"/>
      <c r="AG355" s="219" t="n">
        <v>12</v>
      </c>
      <c r="AH355" s="220" t="n">
        <v>18704896</v>
      </c>
      <c r="AI355" s="220" t="n">
        <v>11128</v>
      </c>
      <c r="AJ355" s="221" t="n">
        <v>0.641543262</v>
      </c>
      <c r="AK355" s="221" t="n">
        <v>1.078360891</v>
      </c>
      <c r="AL355" s="222"/>
      <c r="AM355" s="219" t="n">
        <v>24</v>
      </c>
      <c r="AN355" s="220" t="n">
        <v>19570333</v>
      </c>
      <c r="AO355" s="220" t="n">
        <v>11546</v>
      </c>
      <c r="AP355" s="221" t="n">
        <v>1.226346021</v>
      </c>
      <c r="AQ355" s="221" t="n">
        <v>2.078641954</v>
      </c>
      <c r="AR355" s="222"/>
      <c r="AS355" s="219" t="n">
        <v>11</v>
      </c>
      <c r="AT355" s="220" t="n">
        <v>18593854</v>
      </c>
      <c r="AU355" s="220" t="n">
        <v>11423</v>
      </c>
      <c r="AV355" s="221" t="s">
        <v>31</v>
      </c>
      <c r="AW355" s="221" t="s">
        <v>31</v>
      </c>
      <c r="AX355" s="222"/>
    </row>
    <row r="356" customFormat="false" ht="12.75" hidden="false" customHeight="false" outlineLevel="0" collapsed="false">
      <c r="A356" s="209" t="s">
        <v>867</v>
      </c>
      <c r="B356" s="209" t="s">
        <v>868</v>
      </c>
      <c r="C356" s="210" t="n">
        <v>9</v>
      </c>
      <c r="D356" s="211" t="n">
        <v>15283400</v>
      </c>
      <c r="E356" s="211" t="n">
        <v>10828</v>
      </c>
      <c r="F356" s="212" t="n">
        <v>0.588874203</v>
      </c>
      <c r="G356" s="212" t="n">
        <v>0.831178426</v>
      </c>
      <c r="H356" s="213"/>
      <c r="I356" s="210" t="n">
        <v>9</v>
      </c>
      <c r="J356" s="211" t="n">
        <v>15108062</v>
      </c>
      <c r="K356" s="211" t="n">
        <v>10538</v>
      </c>
      <c r="L356" s="212" t="n">
        <v>0.595708437</v>
      </c>
      <c r="M356" s="212" t="n">
        <v>0.854052002</v>
      </c>
      <c r="N356" s="213"/>
      <c r="O356" s="210" t="n">
        <v>3</v>
      </c>
      <c r="P356" s="211" t="n">
        <v>15292932</v>
      </c>
      <c r="Q356" s="211" t="n">
        <v>10374</v>
      </c>
      <c r="R356" s="212" t="n">
        <v>0.196169054</v>
      </c>
      <c r="S356" s="212" t="n">
        <v>0.2891845</v>
      </c>
      <c r="T356" s="213"/>
      <c r="U356" s="210" t="n">
        <v>3</v>
      </c>
      <c r="V356" s="211" t="n">
        <v>13947240</v>
      </c>
      <c r="W356" s="211" t="n">
        <v>10782</v>
      </c>
      <c r="X356" s="212" t="s">
        <v>31</v>
      </c>
      <c r="Y356" s="212" t="s">
        <v>31</v>
      </c>
      <c r="Z356" s="213"/>
      <c r="AA356" s="210" t="n">
        <v>12</v>
      </c>
      <c r="AB356" s="211" t="n">
        <v>15283400</v>
      </c>
      <c r="AC356" s="211" t="n">
        <v>10828</v>
      </c>
      <c r="AD356" s="212" t="n">
        <v>0.785165605</v>
      </c>
      <c r="AE356" s="212" t="n">
        <v>1.108237902</v>
      </c>
      <c r="AF356" s="213"/>
      <c r="AG356" s="210" t="n">
        <v>4</v>
      </c>
      <c r="AH356" s="211" t="n">
        <v>15108062</v>
      </c>
      <c r="AI356" s="211" t="n">
        <v>10538</v>
      </c>
      <c r="AJ356" s="212" t="n">
        <v>0.264759305</v>
      </c>
      <c r="AK356" s="212" t="n">
        <v>0.379578668</v>
      </c>
      <c r="AL356" s="213"/>
      <c r="AM356" s="210" t="n">
        <v>15</v>
      </c>
      <c r="AN356" s="211" t="n">
        <v>15292932</v>
      </c>
      <c r="AO356" s="211" t="n">
        <v>10374</v>
      </c>
      <c r="AP356" s="212" t="n">
        <v>0.980845269</v>
      </c>
      <c r="AQ356" s="212" t="n">
        <v>1.445922499</v>
      </c>
      <c r="AR356" s="213"/>
      <c r="AS356" s="210" t="n">
        <v>6</v>
      </c>
      <c r="AT356" s="211" t="n">
        <v>13947240</v>
      </c>
      <c r="AU356" s="211" t="n">
        <v>10782</v>
      </c>
      <c r="AV356" s="212" t="s">
        <v>31</v>
      </c>
      <c r="AW356" s="212" t="s">
        <v>31</v>
      </c>
      <c r="AX356" s="213"/>
    </row>
    <row r="357" customFormat="false" ht="12.75" hidden="false" customHeight="false" outlineLevel="0" collapsed="false">
      <c r="A357" s="214" t="s">
        <v>869</v>
      </c>
      <c r="B357" s="214" t="s">
        <v>870</v>
      </c>
      <c r="C357" s="215" t="n">
        <v>7</v>
      </c>
      <c r="D357" s="216" t="n">
        <v>21336401</v>
      </c>
      <c r="E357" s="216" t="n">
        <v>11902</v>
      </c>
      <c r="F357" s="217" t="n">
        <v>0.328077823</v>
      </c>
      <c r="G357" s="217" t="n">
        <v>0.588136448</v>
      </c>
      <c r="H357" s="218"/>
      <c r="I357" s="215" t="n">
        <v>4</v>
      </c>
      <c r="J357" s="216" t="n">
        <v>21581721</v>
      </c>
      <c r="K357" s="216" t="n">
        <v>11784</v>
      </c>
      <c r="L357" s="217" t="n">
        <v>0.185342031</v>
      </c>
      <c r="M357" s="217" t="n">
        <v>0.339443313</v>
      </c>
      <c r="N357" s="218"/>
      <c r="O357" s="215" t="n">
        <v>4</v>
      </c>
      <c r="P357" s="216" t="n">
        <v>20797998</v>
      </c>
      <c r="Q357" s="216" t="n">
        <v>11735</v>
      </c>
      <c r="R357" s="217" t="n">
        <v>0.192326204</v>
      </c>
      <c r="S357" s="217" t="n">
        <v>0.340860673</v>
      </c>
      <c r="T357" s="218"/>
      <c r="U357" s="215" t="n">
        <v>2</v>
      </c>
      <c r="V357" s="216" t="n">
        <v>20268563</v>
      </c>
      <c r="W357" s="216" t="n">
        <v>11479</v>
      </c>
      <c r="X357" s="217" t="s">
        <v>31</v>
      </c>
      <c r="Y357" s="217" t="s">
        <v>31</v>
      </c>
      <c r="Z357" s="218"/>
      <c r="AA357" s="219" t="n">
        <v>11</v>
      </c>
      <c r="AB357" s="220" t="n">
        <v>21336401</v>
      </c>
      <c r="AC357" s="220" t="n">
        <v>11902</v>
      </c>
      <c r="AD357" s="221" t="n">
        <v>0.515550865</v>
      </c>
      <c r="AE357" s="221" t="n">
        <v>0.924214418</v>
      </c>
      <c r="AF357" s="222"/>
      <c r="AG357" s="219" t="n">
        <v>10</v>
      </c>
      <c r="AH357" s="220" t="n">
        <v>21581721</v>
      </c>
      <c r="AI357" s="220" t="n">
        <v>11784</v>
      </c>
      <c r="AJ357" s="221" t="n">
        <v>0.463355077</v>
      </c>
      <c r="AK357" s="221" t="n">
        <v>0.848608282</v>
      </c>
      <c r="AL357" s="222"/>
      <c r="AM357" s="219" t="n">
        <v>13</v>
      </c>
      <c r="AN357" s="220" t="n">
        <v>20797998</v>
      </c>
      <c r="AO357" s="220" t="n">
        <v>11735</v>
      </c>
      <c r="AP357" s="221" t="n">
        <v>0.625060162</v>
      </c>
      <c r="AQ357" s="221" t="n">
        <v>1.107797188</v>
      </c>
      <c r="AR357" s="222"/>
      <c r="AS357" s="219" t="n">
        <v>7</v>
      </c>
      <c r="AT357" s="220" t="n">
        <v>20268563</v>
      </c>
      <c r="AU357" s="220" t="n">
        <v>11479</v>
      </c>
      <c r="AV357" s="221" t="s">
        <v>31</v>
      </c>
      <c r="AW357" s="221" t="s">
        <v>31</v>
      </c>
      <c r="AX357" s="222"/>
    </row>
    <row r="358" customFormat="false" ht="12.75" hidden="false" customHeight="false" outlineLevel="0" collapsed="false">
      <c r="A358" s="209" t="s">
        <v>871</v>
      </c>
      <c r="B358" s="209" t="s">
        <v>872</v>
      </c>
      <c r="C358" s="210" t="n">
        <v>2</v>
      </c>
      <c r="D358" s="211" t="n">
        <v>5079559</v>
      </c>
      <c r="E358" s="211" t="n">
        <v>2927</v>
      </c>
      <c r="F358" s="212" t="n">
        <v>0.393734968</v>
      </c>
      <c r="G358" s="212" t="n">
        <v>0.683293475</v>
      </c>
      <c r="H358" s="213"/>
      <c r="I358" s="210" t="n">
        <v>2</v>
      </c>
      <c r="J358" s="211" t="n">
        <v>5243013</v>
      </c>
      <c r="K358" s="211" t="n">
        <v>3079</v>
      </c>
      <c r="L358" s="212" t="n">
        <v>0.38146005</v>
      </c>
      <c r="M358" s="212" t="n">
        <v>0.649561546</v>
      </c>
      <c r="N358" s="213"/>
      <c r="O358" s="210" t="n">
        <v>1</v>
      </c>
      <c r="P358" s="211" t="n">
        <v>4764136</v>
      </c>
      <c r="Q358" s="211" t="n">
        <v>2807</v>
      </c>
      <c r="R358" s="212" t="n">
        <v>0.209901648</v>
      </c>
      <c r="S358" s="212" t="n">
        <v>0.356252227</v>
      </c>
      <c r="T358" s="213"/>
      <c r="U358" s="210" t="n">
        <v>1</v>
      </c>
      <c r="V358" s="211" t="n">
        <v>4397118</v>
      </c>
      <c r="W358" s="211" t="n">
        <v>2886</v>
      </c>
      <c r="X358" s="212" t="s">
        <v>31</v>
      </c>
      <c r="Y358" s="212" t="s">
        <v>31</v>
      </c>
      <c r="Z358" s="213"/>
      <c r="AA358" s="210" t="n">
        <v>8</v>
      </c>
      <c r="AB358" s="211" t="n">
        <v>5079559</v>
      </c>
      <c r="AC358" s="211" t="n">
        <v>2927</v>
      </c>
      <c r="AD358" s="212" t="n">
        <v>1.574939872</v>
      </c>
      <c r="AE358" s="212" t="n">
        <v>2.733173898</v>
      </c>
      <c r="AF358" s="213"/>
      <c r="AG358" s="210" t="n">
        <v>2</v>
      </c>
      <c r="AH358" s="211" t="n">
        <v>5243013</v>
      </c>
      <c r="AI358" s="211" t="n">
        <v>3079</v>
      </c>
      <c r="AJ358" s="212" t="n">
        <v>0.38146005</v>
      </c>
      <c r="AK358" s="212" t="n">
        <v>0.649561546</v>
      </c>
      <c r="AL358" s="213"/>
      <c r="AM358" s="210" t="n">
        <v>8</v>
      </c>
      <c r="AN358" s="211" t="n">
        <v>4764136</v>
      </c>
      <c r="AO358" s="211" t="n">
        <v>2807</v>
      </c>
      <c r="AP358" s="212" t="n">
        <v>1.679213188</v>
      </c>
      <c r="AQ358" s="212" t="n">
        <v>2.850017813</v>
      </c>
      <c r="AR358" s="213"/>
      <c r="AS358" s="210" t="n">
        <v>1</v>
      </c>
      <c r="AT358" s="211" t="n">
        <v>4397118</v>
      </c>
      <c r="AU358" s="211" t="n">
        <v>2886</v>
      </c>
      <c r="AV358" s="212" t="s">
        <v>31</v>
      </c>
      <c r="AW358" s="212" t="s">
        <v>31</v>
      </c>
      <c r="AX358" s="213"/>
    </row>
    <row r="359" customFormat="false" ht="12.75" hidden="false" customHeight="false" outlineLevel="0" collapsed="false">
      <c r="A359" s="214" t="s">
        <v>873</v>
      </c>
      <c r="B359" s="214" t="s">
        <v>874</v>
      </c>
      <c r="C359" s="215" t="n">
        <v>3</v>
      </c>
      <c r="D359" s="216" t="n">
        <v>5014831</v>
      </c>
      <c r="E359" s="216" t="n">
        <v>3010</v>
      </c>
      <c r="F359" s="217" t="n">
        <v>0.598225543</v>
      </c>
      <c r="G359" s="217" t="n">
        <v>0.996677741</v>
      </c>
      <c r="H359" s="218"/>
      <c r="I359" s="215" t="n">
        <v>1</v>
      </c>
      <c r="J359" s="216" t="n">
        <v>5126061</v>
      </c>
      <c r="K359" s="216" t="n">
        <v>3058</v>
      </c>
      <c r="L359" s="217" t="n">
        <v>0.195081565</v>
      </c>
      <c r="M359" s="217" t="n">
        <v>0.327011118</v>
      </c>
      <c r="N359" s="218"/>
      <c r="O359" s="215" t="n">
        <v>5</v>
      </c>
      <c r="P359" s="216" t="n">
        <v>4887998</v>
      </c>
      <c r="Q359" s="216" t="n">
        <v>3004</v>
      </c>
      <c r="R359" s="217" t="n">
        <v>1.022913675</v>
      </c>
      <c r="S359" s="217" t="n">
        <v>1.664447403</v>
      </c>
      <c r="T359" s="218"/>
      <c r="U359" s="215" t="n">
        <v>3</v>
      </c>
      <c r="V359" s="216" t="n">
        <v>4712545</v>
      </c>
      <c r="W359" s="216" t="n">
        <v>2963</v>
      </c>
      <c r="X359" s="217" t="s">
        <v>31</v>
      </c>
      <c r="Y359" s="217" t="s">
        <v>31</v>
      </c>
      <c r="Z359" s="218"/>
      <c r="AA359" s="219" t="n">
        <v>1</v>
      </c>
      <c r="AB359" s="220" t="n">
        <v>5014831</v>
      </c>
      <c r="AC359" s="220" t="n">
        <v>3010</v>
      </c>
      <c r="AD359" s="221" t="n">
        <v>0.199408514</v>
      </c>
      <c r="AE359" s="221" t="n">
        <v>0.332225914</v>
      </c>
      <c r="AF359" s="222"/>
      <c r="AG359" s="219" t="n">
        <v>1</v>
      </c>
      <c r="AH359" s="220" t="n">
        <v>5126061</v>
      </c>
      <c r="AI359" s="220" t="n">
        <v>3058</v>
      </c>
      <c r="AJ359" s="221" t="n">
        <v>0.195081565</v>
      </c>
      <c r="AK359" s="221" t="n">
        <v>0.327011118</v>
      </c>
      <c r="AL359" s="222"/>
      <c r="AM359" s="219" t="n">
        <v>1</v>
      </c>
      <c r="AN359" s="220" t="n">
        <v>4887998</v>
      </c>
      <c r="AO359" s="220" t="n">
        <v>3004</v>
      </c>
      <c r="AP359" s="221" t="n">
        <v>0.204582735</v>
      </c>
      <c r="AQ359" s="221" t="n">
        <v>0.332889481</v>
      </c>
      <c r="AR359" s="222"/>
      <c r="AS359" s="219" t="n">
        <v>1</v>
      </c>
      <c r="AT359" s="220" t="n">
        <v>4712545</v>
      </c>
      <c r="AU359" s="220" t="n">
        <v>2963</v>
      </c>
      <c r="AV359" s="221" t="s">
        <v>31</v>
      </c>
      <c r="AW359" s="221" t="s">
        <v>31</v>
      </c>
      <c r="AX359" s="222"/>
    </row>
    <row r="360" customFormat="false" ht="12.75" hidden="false" customHeight="false" outlineLevel="0" collapsed="false">
      <c r="A360" s="209" t="s">
        <v>875</v>
      </c>
      <c r="B360" s="209" t="s">
        <v>876</v>
      </c>
      <c r="C360" s="210" t="n">
        <v>0</v>
      </c>
      <c r="D360" s="211" t="n">
        <v>866046</v>
      </c>
      <c r="E360" s="211" t="n">
        <v>529</v>
      </c>
      <c r="F360" s="212" t="n">
        <v>0</v>
      </c>
      <c r="G360" s="212" t="n">
        <v>0</v>
      </c>
      <c r="H360" s="213"/>
      <c r="I360" s="210" t="n">
        <v>0</v>
      </c>
      <c r="J360" s="211" t="n">
        <v>869602</v>
      </c>
      <c r="K360" s="211" t="n">
        <v>509</v>
      </c>
      <c r="L360" s="212" t="n">
        <v>0</v>
      </c>
      <c r="M360" s="212" t="n">
        <v>0</v>
      </c>
      <c r="N360" s="213"/>
      <c r="O360" s="210" t="n">
        <v>0</v>
      </c>
      <c r="P360" s="211" t="n">
        <v>858506</v>
      </c>
      <c r="Q360" s="211" t="n">
        <v>525</v>
      </c>
      <c r="R360" s="212" t="n">
        <v>0</v>
      </c>
      <c r="S360" s="212" t="n">
        <v>0</v>
      </c>
      <c r="T360" s="213"/>
      <c r="U360" s="210" t="n">
        <v>0</v>
      </c>
      <c r="V360" s="211" t="n">
        <v>781727</v>
      </c>
      <c r="W360" s="211" t="n">
        <v>510</v>
      </c>
      <c r="X360" s="212" t="s">
        <v>31</v>
      </c>
      <c r="Y360" s="212" t="s">
        <v>31</v>
      </c>
      <c r="Z360" s="213"/>
      <c r="AA360" s="210" t="n">
        <v>1</v>
      </c>
      <c r="AB360" s="211" t="n">
        <v>866046</v>
      </c>
      <c r="AC360" s="211" t="n">
        <v>529</v>
      </c>
      <c r="AD360" s="212" t="n">
        <v>1.154673077</v>
      </c>
      <c r="AE360" s="212" t="n">
        <v>1.890359168</v>
      </c>
      <c r="AF360" s="213"/>
      <c r="AG360" s="210" t="n">
        <v>0</v>
      </c>
      <c r="AH360" s="211" t="n">
        <v>869602</v>
      </c>
      <c r="AI360" s="211" t="n">
        <v>509</v>
      </c>
      <c r="AJ360" s="212" t="n">
        <v>0</v>
      </c>
      <c r="AK360" s="212" t="n">
        <v>0</v>
      </c>
      <c r="AL360" s="213"/>
      <c r="AM360" s="210" t="n">
        <v>1</v>
      </c>
      <c r="AN360" s="211" t="n">
        <v>858506</v>
      </c>
      <c r="AO360" s="211" t="n">
        <v>525</v>
      </c>
      <c r="AP360" s="212" t="n">
        <v>1.164814224</v>
      </c>
      <c r="AQ360" s="212" t="n">
        <v>1.904761905</v>
      </c>
      <c r="AR360" s="213"/>
      <c r="AS360" s="210" t="n">
        <v>0</v>
      </c>
      <c r="AT360" s="211" t="n">
        <v>781727</v>
      </c>
      <c r="AU360" s="211" t="n">
        <v>510</v>
      </c>
      <c r="AV360" s="212" t="s">
        <v>31</v>
      </c>
      <c r="AW360" s="212" t="s">
        <v>31</v>
      </c>
      <c r="AX360" s="213"/>
    </row>
    <row r="361" customFormat="false" ht="12.75" hidden="false" customHeight="false" outlineLevel="0" collapsed="false">
      <c r="A361" s="214" t="s">
        <v>877</v>
      </c>
      <c r="B361" s="214" t="s">
        <v>878</v>
      </c>
      <c r="C361" s="215" t="n">
        <v>20</v>
      </c>
      <c r="D361" s="216" t="n">
        <v>45873682</v>
      </c>
      <c r="E361" s="216" t="n">
        <v>26328</v>
      </c>
      <c r="F361" s="217" t="n">
        <v>0.435979828</v>
      </c>
      <c r="G361" s="217" t="n">
        <v>0.759647524</v>
      </c>
      <c r="H361" s="218"/>
      <c r="I361" s="215" t="n">
        <v>27</v>
      </c>
      <c r="J361" s="216" t="n">
        <v>49278777</v>
      </c>
      <c r="K361" s="216" t="n">
        <v>26773</v>
      </c>
      <c r="L361" s="217" t="n">
        <v>0.547903208</v>
      </c>
      <c r="M361" s="217" t="n">
        <v>1.008478691</v>
      </c>
      <c r="N361" s="218"/>
      <c r="O361" s="215" t="n">
        <v>33</v>
      </c>
      <c r="P361" s="216" t="n">
        <v>49574397</v>
      </c>
      <c r="Q361" s="216" t="n">
        <v>27468</v>
      </c>
      <c r="R361" s="217" t="n">
        <v>0.665666191</v>
      </c>
      <c r="S361" s="217" t="n">
        <v>1.20139799</v>
      </c>
      <c r="T361" s="218"/>
      <c r="U361" s="215" t="n">
        <v>17</v>
      </c>
      <c r="V361" s="216" t="n">
        <v>45813649</v>
      </c>
      <c r="W361" s="216" t="n">
        <v>28181</v>
      </c>
      <c r="X361" s="217" t="s">
        <v>31</v>
      </c>
      <c r="Y361" s="217" t="s">
        <v>31</v>
      </c>
      <c r="Z361" s="218"/>
      <c r="AA361" s="219" t="n">
        <v>76</v>
      </c>
      <c r="AB361" s="220" t="n">
        <v>45873682</v>
      </c>
      <c r="AC361" s="220" t="n">
        <v>26328</v>
      </c>
      <c r="AD361" s="221" t="n">
        <v>1.656723347</v>
      </c>
      <c r="AE361" s="221" t="n">
        <v>2.886660589</v>
      </c>
      <c r="AF361" s="222"/>
      <c r="AG361" s="219" t="n">
        <v>59</v>
      </c>
      <c r="AH361" s="220" t="n">
        <v>49278777</v>
      </c>
      <c r="AI361" s="220" t="n">
        <v>26773</v>
      </c>
      <c r="AJ361" s="221" t="n">
        <v>1.197269973</v>
      </c>
      <c r="AK361" s="221" t="n">
        <v>2.203712696</v>
      </c>
      <c r="AL361" s="222"/>
      <c r="AM361" s="219" t="n">
        <v>65</v>
      </c>
      <c r="AN361" s="220" t="n">
        <v>49574397</v>
      </c>
      <c r="AO361" s="220" t="n">
        <v>27468</v>
      </c>
      <c r="AP361" s="221" t="n">
        <v>1.311160678</v>
      </c>
      <c r="AQ361" s="221" t="n">
        <v>2.366389981</v>
      </c>
      <c r="AR361" s="222"/>
      <c r="AS361" s="219" t="n">
        <v>71</v>
      </c>
      <c r="AT361" s="220" t="n">
        <v>45813649</v>
      </c>
      <c r="AU361" s="220" t="n">
        <v>28181</v>
      </c>
      <c r="AV361" s="221" t="s">
        <v>31</v>
      </c>
      <c r="AW361" s="221" t="s">
        <v>31</v>
      </c>
      <c r="AX361" s="222"/>
    </row>
    <row r="362" customFormat="false" ht="12.75" hidden="false" customHeight="false" outlineLevel="0" collapsed="false">
      <c r="A362" s="209" t="s">
        <v>879</v>
      </c>
      <c r="B362" s="209" t="s">
        <v>880</v>
      </c>
      <c r="C362" s="210" t="n">
        <v>7</v>
      </c>
      <c r="D362" s="211" t="n">
        <v>9928662</v>
      </c>
      <c r="E362" s="211" t="n">
        <v>5672</v>
      </c>
      <c r="F362" s="212" t="n">
        <v>0.70502954</v>
      </c>
      <c r="G362" s="212" t="n">
        <v>1.234132581</v>
      </c>
      <c r="H362" s="213"/>
      <c r="I362" s="210" t="n">
        <v>5</v>
      </c>
      <c r="J362" s="211" t="n">
        <v>8859726</v>
      </c>
      <c r="K362" s="211" t="n">
        <v>5107</v>
      </c>
      <c r="L362" s="212" t="n">
        <v>0.564351539</v>
      </c>
      <c r="M362" s="212" t="n">
        <v>0.979048365</v>
      </c>
      <c r="N362" s="213"/>
      <c r="O362" s="210" t="n">
        <v>4</v>
      </c>
      <c r="P362" s="211" t="n">
        <v>8929555</v>
      </c>
      <c r="Q362" s="211" t="n">
        <v>5213</v>
      </c>
      <c r="R362" s="212" t="n">
        <v>0.447950654</v>
      </c>
      <c r="S362" s="212" t="n">
        <v>0.767312488</v>
      </c>
      <c r="T362" s="213"/>
      <c r="U362" s="210" t="n">
        <v>4</v>
      </c>
      <c r="V362" s="211" t="n">
        <v>8292372</v>
      </c>
      <c r="W362" s="211" t="n">
        <v>5575</v>
      </c>
      <c r="X362" s="212" t="s">
        <v>31</v>
      </c>
      <c r="Y362" s="212" t="s">
        <v>31</v>
      </c>
      <c r="Z362" s="213"/>
      <c r="AA362" s="210" t="n">
        <v>9</v>
      </c>
      <c r="AB362" s="211" t="n">
        <v>9928662</v>
      </c>
      <c r="AC362" s="211" t="n">
        <v>5672</v>
      </c>
      <c r="AD362" s="212" t="n">
        <v>0.906466551</v>
      </c>
      <c r="AE362" s="212" t="n">
        <v>1.58674189</v>
      </c>
      <c r="AF362" s="213"/>
      <c r="AG362" s="210" t="n">
        <v>9</v>
      </c>
      <c r="AH362" s="211" t="n">
        <v>8859726</v>
      </c>
      <c r="AI362" s="211" t="n">
        <v>5107</v>
      </c>
      <c r="AJ362" s="212" t="n">
        <v>1.01583277</v>
      </c>
      <c r="AK362" s="212" t="n">
        <v>1.762287057</v>
      </c>
      <c r="AL362" s="213"/>
      <c r="AM362" s="210" t="n">
        <v>11</v>
      </c>
      <c r="AN362" s="211" t="n">
        <v>8929555</v>
      </c>
      <c r="AO362" s="211" t="n">
        <v>5213</v>
      </c>
      <c r="AP362" s="212" t="n">
        <v>1.231864298</v>
      </c>
      <c r="AQ362" s="212" t="n">
        <v>2.110109342</v>
      </c>
      <c r="AR362" s="213"/>
      <c r="AS362" s="210" t="n">
        <v>11</v>
      </c>
      <c r="AT362" s="211" t="n">
        <v>8292372</v>
      </c>
      <c r="AU362" s="211" t="n">
        <v>5575</v>
      </c>
      <c r="AV362" s="212" t="s">
        <v>31</v>
      </c>
      <c r="AW362" s="212" t="s">
        <v>31</v>
      </c>
      <c r="AX362" s="213"/>
    </row>
    <row r="363" customFormat="false" ht="12.75" hidden="false" customHeight="false" outlineLevel="0" collapsed="false">
      <c r="A363" s="214" t="s">
        <v>881</v>
      </c>
      <c r="B363" s="214" t="s">
        <v>882</v>
      </c>
      <c r="C363" s="215" t="n">
        <v>3</v>
      </c>
      <c r="D363" s="216" t="n">
        <v>4674173</v>
      </c>
      <c r="E363" s="216" t="n">
        <v>2775</v>
      </c>
      <c r="F363" s="217" t="n">
        <v>0.641824768</v>
      </c>
      <c r="G363" s="217" t="n">
        <v>1.081081081</v>
      </c>
      <c r="H363" s="218"/>
      <c r="I363" s="215" t="n">
        <v>4</v>
      </c>
      <c r="J363" s="216" t="n">
        <v>4498793</v>
      </c>
      <c r="K363" s="216" t="n">
        <v>2620</v>
      </c>
      <c r="L363" s="217" t="n">
        <v>0.889127373</v>
      </c>
      <c r="M363" s="217" t="n">
        <v>1.526717557</v>
      </c>
      <c r="N363" s="218"/>
      <c r="O363" s="215" t="n">
        <v>4</v>
      </c>
      <c r="P363" s="216" t="n">
        <v>4572070</v>
      </c>
      <c r="Q363" s="216" t="n">
        <v>2622</v>
      </c>
      <c r="R363" s="217" t="n">
        <v>0.874877244</v>
      </c>
      <c r="S363" s="217" t="n">
        <v>1.525553013</v>
      </c>
      <c r="T363" s="218"/>
      <c r="U363" s="215" t="n">
        <v>5</v>
      </c>
      <c r="V363" s="216" t="n">
        <v>4590254</v>
      </c>
      <c r="W363" s="216" t="n">
        <v>2784</v>
      </c>
      <c r="X363" s="217" t="s">
        <v>31</v>
      </c>
      <c r="Y363" s="217" t="s">
        <v>31</v>
      </c>
      <c r="Z363" s="218"/>
      <c r="AA363" s="219" t="n">
        <v>2</v>
      </c>
      <c r="AB363" s="220" t="n">
        <v>4674173</v>
      </c>
      <c r="AC363" s="220" t="n">
        <v>2775</v>
      </c>
      <c r="AD363" s="221" t="n">
        <v>0.427883178</v>
      </c>
      <c r="AE363" s="221" t="n">
        <v>0.720720721</v>
      </c>
      <c r="AF363" s="222"/>
      <c r="AG363" s="219" t="n">
        <v>4</v>
      </c>
      <c r="AH363" s="220" t="n">
        <v>4498793</v>
      </c>
      <c r="AI363" s="220" t="n">
        <v>2620</v>
      </c>
      <c r="AJ363" s="221" t="n">
        <v>0.889127373</v>
      </c>
      <c r="AK363" s="221" t="n">
        <v>1.526717557</v>
      </c>
      <c r="AL363" s="222"/>
      <c r="AM363" s="219" t="n">
        <v>4</v>
      </c>
      <c r="AN363" s="220" t="n">
        <v>4572070</v>
      </c>
      <c r="AO363" s="220" t="n">
        <v>2622</v>
      </c>
      <c r="AP363" s="221" t="n">
        <v>0.874877244</v>
      </c>
      <c r="AQ363" s="221" t="n">
        <v>1.525553013</v>
      </c>
      <c r="AR363" s="222"/>
      <c r="AS363" s="219" t="n">
        <v>6</v>
      </c>
      <c r="AT363" s="220" t="n">
        <v>4590254</v>
      </c>
      <c r="AU363" s="220" t="n">
        <v>2784</v>
      </c>
      <c r="AV363" s="221" t="s">
        <v>31</v>
      </c>
      <c r="AW363" s="221" t="s">
        <v>31</v>
      </c>
      <c r="AX363" s="222"/>
    </row>
    <row r="364" customFormat="false" ht="12.75" hidden="false" customHeight="false" outlineLevel="0" collapsed="false">
      <c r="A364" s="209" t="s">
        <v>883</v>
      </c>
      <c r="B364" s="209" t="s">
        <v>884</v>
      </c>
      <c r="C364" s="210" t="n">
        <v>1</v>
      </c>
      <c r="D364" s="211" t="n">
        <v>3260709</v>
      </c>
      <c r="E364" s="211" t="n">
        <v>1928</v>
      </c>
      <c r="F364" s="212" t="n">
        <v>0.306681768</v>
      </c>
      <c r="G364" s="212" t="n">
        <v>0.518672199</v>
      </c>
      <c r="H364" s="213"/>
      <c r="I364" s="210" t="n">
        <v>6</v>
      </c>
      <c r="J364" s="211" t="n">
        <v>3589169</v>
      </c>
      <c r="K364" s="211" t="n">
        <v>1984</v>
      </c>
      <c r="L364" s="212" t="n">
        <v>1.67169615</v>
      </c>
      <c r="M364" s="212" t="n">
        <v>3.024193548</v>
      </c>
      <c r="N364" s="213"/>
      <c r="O364" s="210" t="n">
        <v>2</v>
      </c>
      <c r="P364" s="211" t="n">
        <v>3804631</v>
      </c>
      <c r="Q364" s="211" t="n">
        <v>2287</v>
      </c>
      <c r="R364" s="212" t="n">
        <v>0.525675157</v>
      </c>
      <c r="S364" s="212" t="n">
        <v>0.874508089</v>
      </c>
      <c r="T364" s="213"/>
      <c r="U364" s="210" t="n">
        <v>1</v>
      </c>
      <c r="V364" s="211" t="n">
        <v>3689679</v>
      </c>
      <c r="W364" s="211" t="n">
        <v>2235</v>
      </c>
      <c r="X364" s="212" t="s">
        <v>31</v>
      </c>
      <c r="Y364" s="212" t="s">
        <v>31</v>
      </c>
      <c r="Z364" s="213"/>
      <c r="AA364" s="210" t="n">
        <v>4</v>
      </c>
      <c r="AB364" s="211" t="n">
        <v>3260709</v>
      </c>
      <c r="AC364" s="211" t="n">
        <v>1928</v>
      </c>
      <c r="AD364" s="212" t="n">
        <v>1.226727071</v>
      </c>
      <c r="AE364" s="212" t="n">
        <v>2.074688797</v>
      </c>
      <c r="AF364" s="213"/>
      <c r="AG364" s="210" t="n">
        <v>4</v>
      </c>
      <c r="AH364" s="211" t="n">
        <v>3589169</v>
      </c>
      <c r="AI364" s="211" t="n">
        <v>1984</v>
      </c>
      <c r="AJ364" s="212" t="n">
        <v>1.1144641</v>
      </c>
      <c r="AK364" s="212" t="n">
        <v>2.016129032</v>
      </c>
      <c r="AL364" s="213"/>
      <c r="AM364" s="210" t="n">
        <v>10</v>
      </c>
      <c r="AN364" s="211" t="n">
        <v>3804631</v>
      </c>
      <c r="AO364" s="211" t="n">
        <v>2287</v>
      </c>
      <c r="AP364" s="212" t="n">
        <v>2.628375787</v>
      </c>
      <c r="AQ364" s="212" t="n">
        <v>4.372540446</v>
      </c>
      <c r="AR364" s="213"/>
      <c r="AS364" s="210" t="n">
        <v>2</v>
      </c>
      <c r="AT364" s="211" t="n">
        <v>3689679</v>
      </c>
      <c r="AU364" s="211" t="n">
        <v>2235</v>
      </c>
      <c r="AV364" s="212" t="s">
        <v>31</v>
      </c>
      <c r="AW364" s="212" t="s">
        <v>31</v>
      </c>
      <c r="AX364" s="213"/>
    </row>
    <row r="365" customFormat="false" ht="12.75" hidden="false" customHeight="false" outlineLevel="0" collapsed="false">
      <c r="A365" s="214" t="s">
        <v>885</v>
      </c>
      <c r="B365" s="214" t="s">
        <v>886</v>
      </c>
      <c r="C365" s="215" t="n">
        <v>11</v>
      </c>
      <c r="D365" s="216" t="n">
        <v>18454065</v>
      </c>
      <c r="E365" s="216" t="n">
        <v>10811</v>
      </c>
      <c r="F365" s="217" t="n">
        <v>0.596074632</v>
      </c>
      <c r="G365" s="217" t="n">
        <v>1.017482194</v>
      </c>
      <c r="H365" s="218"/>
      <c r="I365" s="215" t="n">
        <v>7</v>
      </c>
      <c r="J365" s="216" t="n">
        <v>19568747</v>
      </c>
      <c r="K365" s="216" t="n">
        <v>10355</v>
      </c>
      <c r="L365" s="217" t="n">
        <v>0.357713246</v>
      </c>
      <c r="M365" s="217" t="n">
        <v>0.676001931</v>
      </c>
      <c r="N365" s="218"/>
      <c r="O365" s="215" t="n">
        <v>8</v>
      </c>
      <c r="P365" s="216" t="n">
        <v>18667695</v>
      </c>
      <c r="Q365" s="216" t="n">
        <v>10445</v>
      </c>
      <c r="R365" s="217" t="n">
        <v>0.42854782</v>
      </c>
      <c r="S365" s="217" t="n">
        <v>0.765916707</v>
      </c>
      <c r="T365" s="218"/>
      <c r="U365" s="215" t="n">
        <v>8</v>
      </c>
      <c r="V365" s="216" t="n">
        <v>17643468</v>
      </c>
      <c r="W365" s="216" t="n">
        <v>10308</v>
      </c>
      <c r="X365" s="217" t="s">
        <v>31</v>
      </c>
      <c r="Y365" s="217" t="s">
        <v>31</v>
      </c>
      <c r="Z365" s="218"/>
      <c r="AA365" s="219" t="n">
        <v>18</v>
      </c>
      <c r="AB365" s="220" t="n">
        <v>18454065</v>
      </c>
      <c r="AC365" s="220" t="n">
        <v>10811</v>
      </c>
      <c r="AD365" s="221" t="n">
        <v>0.975394852</v>
      </c>
      <c r="AE365" s="221" t="n">
        <v>1.664970863</v>
      </c>
      <c r="AF365" s="222"/>
      <c r="AG365" s="219" t="n">
        <v>18</v>
      </c>
      <c r="AH365" s="220" t="n">
        <v>19568747</v>
      </c>
      <c r="AI365" s="220" t="n">
        <v>10355</v>
      </c>
      <c r="AJ365" s="221" t="n">
        <v>0.91983406</v>
      </c>
      <c r="AK365" s="221" t="n">
        <v>1.738290681</v>
      </c>
      <c r="AL365" s="222"/>
      <c r="AM365" s="219" t="n">
        <v>20</v>
      </c>
      <c r="AN365" s="220" t="n">
        <v>18667695</v>
      </c>
      <c r="AO365" s="220" t="n">
        <v>10445</v>
      </c>
      <c r="AP365" s="221" t="n">
        <v>1.07136955</v>
      </c>
      <c r="AQ365" s="221" t="n">
        <v>1.914791766</v>
      </c>
      <c r="AR365" s="222"/>
      <c r="AS365" s="219" t="n">
        <v>23</v>
      </c>
      <c r="AT365" s="220" t="n">
        <v>17643468</v>
      </c>
      <c r="AU365" s="220" t="n">
        <v>10308</v>
      </c>
      <c r="AV365" s="221" t="s">
        <v>31</v>
      </c>
      <c r="AW365" s="221" t="s">
        <v>31</v>
      </c>
      <c r="AX365" s="222"/>
    </row>
    <row r="366" customFormat="false" ht="12.75" hidden="false" customHeight="false" outlineLevel="0" collapsed="false">
      <c r="A366" s="209" t="s">
        <v>887</v>
      </c>
      <c r="B366" s="209" t="s">
        <v>888</v>
      </c>
      <c r="C366" s="210" t="n">
        <v>35</v>
      </c>
      <c r="D366" s="211" t="n">
        <v>56044496</v>
      </c>
      <c r="E366" s="211" t="n">
        <v>33855</v>
      </c>
      <c r="F366" s="212" t="n">
        <v>0.624503787</v>
      </c>
      <c r="G366" s="212" t="n">
        <v>1.033820706</v>
      </c>
      <c r="H366" s="213"/>
      <c r="I366" s="210" t="n">
        <v>33</v>
      </c>
      <c r="J366" s="211" t="n">
        <v>58034402</v>
      </c>
      <c r="K366" s="211" t="n">
        <v>33790</v>
      </c>
      <c r="L366" s="212" t="n">
        <v>0.568628242</v>
      </c>
      <c r="M366" s="212" t="n">
        <v>0.976620302</v>
      </c>
      <c r="N366" s="213"/>
      <c r="O366" s="210" t="n">
        <v>25</v>
      </c>
      <c r="P366" s="211" t="n">
        <v>58013776</v>
      </c>
      <c r="Q366" s="211" t="n">
        <v>34958</v>
      </c>
      <c r="R366" s="212" t="n">
        <v>0.430932129</v>
      </c>
      <c r="S366" s="212" t="n">
        <v>0.715143887</v>
      </c>
      <c r="T366" s="213"/>
      <c r="U366" s="210" t="n">
        <v>10</v>
      </c>
      <c r="V366" s="211" t="n">
        <v>49041141</v>
      </c>
      <c r="W366" s="211" t="n">
        <v>33933</v>
      </c>
      <c r="X366" s="212" t="s">
        <v>31</v>
      </c>
      <c r="Y366" s="212" t="s">
        <v>31</v>
      </c>
      <c r="Z366" s="213"/>
      <c r="AA366" s="210" t="n">
        <v>54</v>
      </c>
      <c r="AB366" s="211" t="n">
        <v>56044496</v>
      </c>
      <c r="AC366" s="211" t="n">
        <v>33855</v>
      </c>
      <c r="AD366" s="212" t="n">
        <v>0.963520129</v>
      </c>
      <c r="AE366" s="212" t="n">
        <v>1.595037661</v>
      </c>
      <c r="AF366" s="213"/>
      <c r="AG366" s="210" t="n">
        <v>50</v>
      </c>
      <c r="AH366" s="211" t="n">
        <v>58034402</v>
      </c>
      <c r="AI366" s="211" t="n">
        <v>33790</v>
      </c>
      <c r="AJ366" s="212" t="n">
        <v>0.861557943</v>
      </c>
      <c r="AK366" s="212" t="n">
        <v>1.47972773</v>
      </c>
      <c r="AL366" s="213"/>
      <c r="AM366" s="210" t="n">
        <v>47</v>
      </c>
      <c r="AN366" s="211" t="n">
        <v>58013776</v>
      </c>
      <c r="AO366" s="211" t="n">
        <v>34958</v>
      </c>
      <c r="AP366" s="212" t="n">
        <v>0.810152402</v>
      </c>
      <c r="AQ366" s="212" t="n">
        <v>1.344470507</v>
      </c>
      <c r="AR366" s="213"/>
      <c r="AS366" s="210" t="n">
        <v>39</v>
      </c>
      <c r="AT366" s="211" t="n">
        <v>49041141</v>
      </c>
      <c r="AU366" s="211" t="n">
        <v>33933</v>
      </c>
      <c r="AV366" s="212" t="s">
        <v>31</v>
      </c>
      <c r="AW366" s="212" t="s">
        <v>31</v>
      </c>
      <c r="AX366" s="213"/>
    </row>
    <row r="367" customFormat="false" ht="12.75" hidden="false" customHeight="false" outlineLevel="0" collapsed="false">
      <c r="A367" s="214" t="s">
        <v>889</v>
      </c>
      <c r="B367" s="214" t="s">
        <v>890</v>
      </c>
      <c r="C367" s="215" t="n">
        <v>4</v>
      </c>
      <c r="D367" s="216" t="n">
        <v>2714470</v>
      </c>
      <c r="E367" s="216" t="n">
        <v>1568</v>
      </c>
      <c r="F367" s="217" t="n">
        <v>1.473584162</v>
      </c>
      <c r="G367" s="217" t="n">
        <v>2.551020408</v>
      </c>
      <c r="H367" s="218"/>
      <c r="I367" s="215" t="n">
        <v>2</v>
      </c>
      <c r="J367" s="216" t="n">
        <v>2554608</v>
      </c>
      <c r="K367" s="216" t="n">
        <v>1554</v>
      </c>
      <c r="L367" s="217" t="n">
        <v>0.782898981</v>
      </c>
      <c r="M367" s="217" t="n">
        <v>1.287001287</v>
      </c>
      <c r="N367" s="218"/>
      <c r="O367" s="215" t="n">
        <v>2</v>
      </c>
      <c r="P367" s="216" t="n">
        <v>2448543</v>
      </c>
      <c r="Q367" s="216" t="n">
        <v>1543</v>
      </c>
      <c r="R367" s="217" t="n">
        <v>0.816812284</v>
      </c>
      <c r="S367" s="217" t="n">
        <v>1.29617628</v>
      </c>
      <c r="T367" s="218"/>
      <c r="U367" s="215" t="n">
        <v>2</v>
      </c>
      <c r="V367" s="216" t="n">
        <v>2584271</v>
      </c>
      <c r="W367" s="216" t="n">
        <v>1537</v>
      </c>
      <c r="X367" s="217" t="s">
        <v>31</v>
      </c>
      <c r="Y367" s="217" t="s">
        <v>31</v>
      </c>
      <c r="Z367" s="218"/>
      <c r="AA367" s="219" t="n">
        <v>2</v>
      </c>
      <c r="AB367" s="220" t="n">
        <v>2714470</v>
      </c>
      <c r="AC367" s="220" t="n">
        <v>1568</v>
      </c>
      <c r="AD367" s="221" t="n">
        <v>0.736792081</v>
      </c>
      <c r="AE367" s="221" t="n">
        <v>1.275510204</v>
      </c>
      <c r="AF367" s="222"/>
      <c r="AG367" s="219" t="n">
        <v>1</v>
      </c>
      <c r="AH367" s="220" t="n">
        <v>2554608</v>
      </c>
      <c r="AI367" s="220" t="n">
        <v>1554</v>
      </c>
      <c r="AJ367" s="221" t="n">
        <v>0.39144949</v>
      </c>
      <c r="AK367" s="221" t="n">
        <v>0.643500644</v>
      </c>
      <c r="AL367" s="222"/>
      <c r="AM367" s="219" t="n">
        <v>2</v>
      </c>
      <c r="AN367" s="220" t="n">
        <v>2448543</v>
      </c>
      <c r="AO367" s="220" t="n">
        <v>1543</v>
      </c>
      <c r="AP367" s="221" t="n">
        <v>0.816812284</v>
      </c>
      <c r="AQ367" s="221" t="n">
        <v>1.29617628</v>
      </c>
      <c r="AR367" s="222"/>
      <c r="AS367" s="219" t="n">
        <v>2</v>
      </c>
      <c r="AT367" s="220" t="n">
        <v>2584271</v>
      </c>
      <c r="AU367" s="220" t="n">
        <v>1537</v>
      </c>
      <c r="AV367" s="221" t="s">
        <v>31</v>
      </c>
      <c r="AW367" s="221" t="s">
        <v>31</v>
      </c>
      <c r="AX367" s="222"/>
    </row>
    <row r="368" customFormat="false" ht="12.75" hidden="false" customHeight="false" outlineLevel="0" collapsed="false">
      <c r="A368" s="209" t="s">
        <v>891</v>
      </c>
      <c r="B368" s="209" t="s">
        <v>892</v>
      </c>
      <c r="C368" s="210" t="n">
        <v>9</v>
      </c>
      <c r="D368" s="211" t="n">
        <v>7247726</v>
      </c>
      <c r="E368" s="211" t="n">
        <v>4304</v>
      </c>
      <c r="F368" s="212" t="n">
        <v>1.241768798</v>
      </c>
      <c r="G368" s="212" t="n">
        <v>2.091078067</v>
      </c>
      <c r="H368" s="213"/>
      <c r="I368" s="210" t="n">
        <v>6</v>
      </c>
      <c r="J368" s="211" t="n">
        <v>8080533</v>
      </c>
      <c r="K368" s="211" t="n">
        <v>4734</v>
      </c>
      <c r="L368" s="212" t="n">
        <v>0.742525276</v>
      </c>
      <c r="M368" s="212" t="n">
        <v>1.267427123</v>
      </c>
      <c r="N368" s="213"/>
      <c r="O368" s="210" t="n">
        <v>5</v>
      </c>
      <c r="P368" s="211" t="n">
        <v>8498459</v>
      </c>
      <c r="Q368" s="211" t="n">
        <v>4832</v>
      </c>
      <c r="R368" s="212" t="n">
        <v>0.588341957</v>
      </c>
      <c r="S368" s="212" t="n">
        <v>1.034768212</v>
      </c>
      <c r="T368" s="213"/>
      <c r="U368" s="210" t="n">
        <v>2</v>
      </c>
      <c r="V368" s="211" t="n">
        <v>8602001</v>
      </c>
      <c r="W368" s="211" t="n">
        <v>5328</v>
      </c>
      <c r="X368" s="212" t="s">
        <v>31</v>
      </c>
      <c r="Y368" s="212" t="s">
        <v>31</v>
      </c>
      <c r="Z368" s="213"/>
      <c r="AA368" s="210" t="n">
        <v>4</v>
      </c>
      <c r="AB368" s="211" t="n">
        <v>7247726</v>
      </c>
      <c r="AC368" s="211" t="n">
        <v>4304</v>
      </c>
      <c r="AD368" s="212" t="n">
        <v>0.551897243</v>
      </c>
      <c r="AE368" s="212" t="n">
        <v>0.92936803</v>
      </c>
      <c r="AF368" s="213"/>
      <c r="AG368" s="210" t="n">
        <v>3</v>
      </c>
      <c r="AH368" s="211" t="n">
        <v>8080533</v>
      </c>
      <c r="AI368" s="211" t="n">
        <v>4734</v>
      </c>
      <c r="AJ368" s="212" t="n">
        <v>0.371262638</v>
      </c>
      <c r="AK368" s="212" t="n">
        <v>0.633713561</v>
      </c>
      <c r="AL368" s="213"/>
      <c r="AM368" s="210" t="n">
        <v>4</v>
      </c>
      <c r="AN368" s="211" t="n">
        <v>8498459</v>
      </c>
      <c r="AO368" s="211" t="n">
        <v>4832</v>
      </c>
      <c r="AP368" s="212" t="n">
        <v>0.470673566</v>
      </c>
      <c r="AQ368" s="212" t="n">
        <v>0.82781457</v>
      </c>
      <c r="AR368" s="213"/>
      <c r="AS368" s="210" t="n">
        <v>9</v>
      </c>
      <c r="AT368" s="211" t="n">
        <v>8602001</v>
      </c>
      <c r="AU368" s="211" t="n">
        <v>5328</v>
      </c>
      <c r="AV368" s="212" t="s">
        <v>31</v>
      </c>
      <c r="AW368" s="212" t="s">
        <v>31</v>
      </c>
      <c r="AX368" s="213"/>
    </row>
    <row r="369" customFormat="false" ht="12.75" hidden="false" customHeight="false" outlineLevel="0" collapsed="false">
      <c r="A369" s="214" t="s">
        <v>893</v>
      </c>
      <c r="B369" s="214" t="s">
        <v>894</v>
      </c>
      <c r="C369" s="215" t="n">
        <v>1</v>
      </c>
      <c r="D369" s="216" t="n">
        <v>4527675</v>
      </c>
      <c r="E369" s="216" t="n">
        <v>2865</v>
      </c>
      <c r="F369" s="217" t="n">
        <v>0.220863909</v>
      </c>
      <c r="G369" s="217" t="n">
        <v>0.34904014</v>
      </c>
      <c r="H369" s="218"/>
      <c r="I369" s="215" t="n">
        <v>4</v>
      </c>
      <c r="J369" s="216" t="n">
        <v>4619582</v>
      </c>
      <c r="K369" s="216" t="n">
        <v>2726</v>
      </c>
      <c r="L369" s="217" t="n">
        <v>0.865879207</v>
      </c>
      <c r="M369" s="217" t="n">
        <v>1.467351431</v>
      </c>
      <c r="N369" s="218"/>
      <c r="O369" s="215" t="n">
        <v>0</v>
      </c>
      <c r="P369" s="216" t="n">
        <v>4748362</v>
      </c>
      <c r="Q369" s="216" t="n">
        <v>2883</v>
      </c>
      <c r="R369" s="217" t="n">
        <v>0</v>
      </c>
      <c r="S369" s="217" t="n">
        <v>0</v>
      </c>
      <c r="T369" s="218"/>
      <c r="U369" s="215" t="n">
        <v>1</v>
      </c>
      <c r="V369" s="216" t="n">
        <v>4096814</v>
      </c>
      <c r="W369" s="216" t="n">
        <v>2696</v>
      </c>
      <c r="X369" s="217" t="s">
        <v>31</v>
      </c>
      <c r="Y369" s="217" t="s">
        <v>31</v>
      </c>
      <c r="Z369" s="218"/>
      <c r="AA369" s="219" t="n">
        <v>4</v>
      </c>
      <c r="AB369" s="220" t="n">
        <v>4527675</v>
      </c>
      <c r="AC369" s="220" t="n">
        <v>2865</v>
      </c>
      <c r="AD369" s="221" t="n">
        <v>0.883455637</v>
      </c>
      <c r="AE369" s="221" t="n">
        <v>1.396160558</v>
      </c>
      <c r="AF369" s="222"/>
      <c r="AG369" s="219" t="n">
        <v>6</v>
      </c>
      <c r="AH369" s="220" t="n">
        <v>4619582</v>
      </c>
      <c r="AI369" s="220" t="n">
        <v>2726</v>
      </c>
      <c r="AJ369" s="221" t="n">
        <v>1.298818811</v>
      </c>
      <c r="AK369" s="221" t="n">
        <v>2.201027146</v>
      </c>
      <c r="AL369" s="222"/>
      <c r="AM369" s="219" t="n">
        <v>9</v>
      </c>
      <c r="AN369" s="220" t="n">
        <v>4748362</v>
      </c>
      <c r="AO369" s="220" t="n">
        <v>2883</v>
      </c>
      <c r="AP369" s="221" t="n">
        <v>1.895390453</v>
      </c>
      <c r="AQ369" s="221" t="n">
        <v>3.121748179</v>
      </c>
      <c r="AR369" s="222"/>
      <c r="AS369" s="219" t="n">
        <v>6</v>
      </c>
      <c r="AT369" s="220" t="n">
        <v>4096814</v>
      </c>
      <c r="AU369" s="220" t="n">
        <v>2696</v>
      </c>
      <c r="AV369" s="221" t="s">
        <v>31</v>
      </c>
      <c r="AW369" s="221" t="s">
        <v>31</v>
      </c>
      <c r="AX369" s="222"/>
    </row>
    <row r="370" customFormat="false" ht="12.75" hidden="false" customHeight="false" outlineLevel="0" collapsed="false">
      <c r="A370" s="209" t="s">
        <v>895</v>
      </c>
      <c r="B370" s="209" t="s">
        <v>896</v>
      </c>
      <c r="C370" s="210" t="n">
        <v>9</v>
      </c>
      <c r="D370" s="211" t="n">
        <v>12930624</v>
      </c>
      <c r="E370" s="211" t="n">
        <v>6819</v>
      </c>
      <c r="F370" s="212" t="n">
        <v>0.696022095</v>
      </c>
      <c r="G370" s="212" t="n">
        <v>1.319841619</v>
      </c>
      <c r="H370" s="213"/>
      <c r="I370" s="210" t="n">
        <v>2</v>
      </c>
      <c r="J370" s="211" t="n">
        <v>12870124</v>
      </c>
      <c r="K370" s="211" t="n">
        <v>6878</v>
      </c>
      <c r="L370" s="212" t="n">
        <v>0.155398658</v>
      </c>
      <c r="M370" s="212" t="n">
        <v>0.290782204</v>
      </c>
      <c r="N370" s="213"/>
      <c r="O370" s="210" t="n">
        <v>4</v>
      </c>
      <c r="P370" s="211" t="n">
        <v>11785646</v>
      </c>
      <c r="Q370" s="211" t="n">
        <v>6872</v>
      </c>
      <c r="R370" s="212" t="n">
        <v>0.339395906</v>
      </c>
      <c r="S370" s="212" t="n">
        <v>0.582072177</v>
      </c>
      <c r="T370" s="213"/>
      <c r="U370" s="210" t="n">
        <v>12</v>
      </c>
      <c r="V370" s="211" t="n">
        <v>10351186</v>
      </c>
      <c r="W370" s="211" t="n">
        <v>6711</v>
      </c>
      <c r="X370" s="212" t="s">
        <v>31</v>
      </c>
      <c r="Y370" s="212" t="s">
        <v>31</v>
      </c>
      <c r="Z370" s="213"/>
      <c r="AA370" s="210" t="n">
        <v>13</v>
      </c>
      <c r="AB370" s="211" t="n">
        <v>12930624</v>
      </c>
      <c r="AC370" s="211" t="n">
        <v>6819</v>
      </c>
      <c r="AD370" s="212" t="n">
        <v>1.005365248</v>
      </c>
      <c r="AE370" s="212" t="n">
        <v>1.906437894</v>
      </c>
      <c r="AF370" s="213"/>
      <c r="AG370" s="210" t="n">
        <v>10</v>
      </c>
      <c r="AH370" s="211" t="n">
        <v>12870124</v>
      </c>
      <c r="AI370" s="211" t="n">
        <v>6878</v>
      </c>
      <c r="AJ370" s="212" t="n">
        <v>0.776993291</v>
      </c>
      <c r="AK370" s="212" t="n">
        <v>1.453911021</v>
      </c>
      <c r="AL370" s="213"/>
      <c r="AM370" s="210" t="n">
        <v>19</v>
      </c>
      <c r="AN370" s="211" t="n">
        <v>11785646</v>
      </c>
      <c r="AO370" s="211" t="n">
        <v>6872</v>
      </c>
      <c r="AP370" s="212" t="n">
        <v>1.612130553</v>
      </c>
      <c r="AQ370" s="212" t="n">
        <v>2.764842841</v>
      </c>
      <c r="AR370" s="213"/>
      <c r="AS370" s="210" t="n">
        <v>18</v>
      </c>
      <c r="AT370" s="211" t="n">
        <v>10351186</v>
      </c>
      <c r="AU370" s="211" t="n">
        <v>6711</v>
      </c>
      <c r="AV370" s="212" t="s">
        <v>31</v>
      </c>
      <c r="AW370" s="212" t="s">
        <v>31</v>
      </c>
      <c r="AX370" s="213"/>
    </row>
    <row r="371" customFormat="false" ht="12.75" hidden="false" customHeight="false" outlineLevel="0" collapsed="false">
      <c r="A371" s="214" t="s">
        <v>897</v>
      </c>
      <c r="B371" s="214" t="s">
        <v>898</v>
      </c>
      <c r="C371" s="215" t="n">
        <v>25</v>
      </c>
      <c r="D371" s="216" t="n">
        <v>30381775</v>
      </c>
      <c r="E371" s="216" t="n">
        <v>18374</v>
      </c>
      <c r="F371" s="217" t="n">
        <v>0.822861732</v>
      </c>
      <c r="G371" s="217" t="n">
        <v>1.360618265</v>
      </c>
      <c r="H371" s="218"/>
      <c r="I371" s="215" t="n">
        <v>13</v>
      </c>
      <c r="J371" s="216" t="n">
        <v>33303909</v>
      </c>
      <c r="K371" s="216" t="n">
        <v>18536</v>
      </c>
      <c r="L371" s="217" t="n">
        <v>0.390344569</v>
      </c>
      <c r="M371" s="217" t="n">
        <v>0.701337937</v>
      </c>
      <c r="N371" s="218"/>
      <c r="O371" s="215" t="n">
        <v>18</v>
      </c>
      <c r="P371" s="216" t="n">
        <v>32239872</v>
      </c>
      <c r="Q371" s="216" t="n">
        <v>18754</v>
      </c>
      <c r="R371" s="217" t="n">
        <v>0.558314872</v>
      </c>
      <c r="S371" s="217" t="n">
        <v>0.959795244</v>
      </c>
      <c r="T371" s="218"/>
      <c r="U371" s="215" t="n">
        <v>18</v>
      </c>
      <c r="V371" s="216" t="n">
        <v>29524909</v>
      </c>
      <c r="W371" s="216" t="n">
        <v>18305</v>
      </c>
      <c r="X371" s="217" t="s">
        <v>31</v>
      </c>
      <c r="Y371" s="217" t="s">
        <v>31</v>
      </c>
      <c r="Z371" s="218"/>
      <c r="AA371" s="219" t="n">
        <v>29</v>
      </c>
      <c r="AB371" s="220" t="n">
        <v>30381775</v>
      </c>
      <c r="AC371" s="220" t="n">
        <v>18374</v>
      </c>
      <c r="AD371" s="221" t="n">
        <v>0.954519609</v>
      </c>
      <c r="AE371" s="221" t="n">
        <v>1.578317187</v>
      </c>
      <c r="AF371" s="222"/>
      <c r="AG371" s="219" t="n">
        <v>33</v>
      </c>
      <c r="AH371" s="220" t="n">
        <v>33303909</v>
      </c>
      <c r="AI371" s="220" t="n">
        <v>18536</v>
      </c>
      <c r="AJ371" s="221" t="n">
        <v>0.990874675</v>
      </c>
      <c r="AK371" s="221" t="n">
        <v>1.780319379</v>
      </c>
      <c r="AL371" s="222"/>
      <c r="AM371" s="219" t="n">
        <v>25</v>
      </c>
      <c r="AN371" s="220" t="n">
        <v>32239872</v>
      </c>
      <c r="AO371" s="220" t="n">
        <v>18754</v>
      </c>
      <c r="AP371" s="221" t="n">
        <v>0.775437322</v>
      </c>
      <c r="AQ371" s="221" t="n">
        <v>1.33304895</v>
      </c>
      <c r="AR371" s="222"/>
      <c r="AS371" s="219" t="n">
        <v>23</v>
      </c>
      <c r="AT371" s="220" t="n">
        <v>29524909</v>
      </c>
      <c r="AU371" s="220" t="n">
        <v>18305</v>
      </c>
      <c r="AV371" s="221" t="s">
        <v>31</v>
      </c>
      <c r="AW371" s="221" t="s">
        <v>31</v>
      </c>
      <c r="AX371" s="222"/>
    </row>
    <row r="372" customFormat="false" ht="12.75" hidden="false" customHeight="false" outlineLevel="0" collapsed="false">
      <c r="A372" s="209" t="s">
        <v>899</v>
      </c>
      <c r="B372" s="209" t="s">
        <v>900</v>
      </c>
      <c r="C372" s="210" t="n">
        <v>22</v>
      </c>
      <c r="D372" s="211" t="n">
        <v>23707846</v>
      </c>
      <c r="E372" s="211" t="n">
        <v>14038</v>
      </c>
      <c r="F372" s="212" t="n">
        <v>0.927962836</v>
      </c>
      <c r="G372" s="212" t="n">
        <v>1.567174811</v>
      </c>
      <c r="H372" s="213"/>
      <c r="I372" s="210" t="n">
        <v>39</v>
      </c>
      <c r="J372" s="211" t="n">
        <v>24353426</v>
      </c>
      <c r="K372" s="211" t="n">
        <v>15212</v>
      </c>
      <c r="L372" s="212" t="n">
        <v>1.601417394</v>
      </c>
      <c r="M372" s="212" t="n">
        <v>2.563765448</v>
      </c>
      <c r="N372" s="213"/>
      <c r="O372" s="210" t="n">
        <v>24</v>
      </c>
      <c r="P372" s="211" t="n">
        <v>24780616</v>
      </c>
      <c r="Q372" s="211" t="n">
        <v>14548</v>
      </c>
      <c r="R372" s="212" t="n">
        <v>0.968498927</v>
      </c>
      <c r="S372" s="212" t="n">
        <v>1.649711301</v>
      </c>
      <c r="T372" s="213"/>
      <c r="U372" s="210" t="n">
        <v>18</v>
      </c>
      <c r="V372" s="211" t="n">
        <v>18641616</v>
      </c>
      <c r="W372" s="211" t="n">
        <v>12767</v>
      </c>
      <c r="X372" s="212" t="s">
        <v>31</v>
      </c>
      <c r="Y372" s="212" t="s">
        <v>31</v>
      </c>
      <c r="Z372" s="213"/>
      <c r="AA372" s="210" t="n">
        <v>24</v>
      </c>
      <c r="AB372" s="211" t="n">
        <v>23707846</v>
      </c>
      <c r="AC372" s="211" t="n">
        <v>14038</v>
      </c>
      <c r="AD372" s="212" t="n">
        <v>1.012323093</v>
      </c>
      <c r="AE372" s="212" t="n">
        <v>1.709645249</v>
      </c>
      <c r="AF372" s="213"/>
      <c r="AG372" s="210" t="n">
        <v>31</v>
      </c>
      <c r="AH372" s="211" t="n">
        <v>24353426</v>
      </c>
      <c r="AI372" s="211" t="n">
        <v>15212</v>
      </c>
      <c r="AJ372" s="212" t="n">
        <v>1.272921518</v>
      </c>
      <c r="AK372" s="212" t="n">
        <v>2.037864844</v>
      </c>
      <c r="AL372" s="213"/>
      <c r="AM372" s="210" t="n">
        <v>28</v>
      </c>
      <c r="AN372" s="211" t="n">
        <v>24780616</v>
      </c>
      <c r="AO372" s="211" t="n">
        <v>14548</v>
      </c>
      <c r="AP372" s="212" t="n">
        <v>1.129915415</v>
      </c>
      <c r="AQ372" s="212" t="n">
        <v>1.924663184</v>
      </c>
      <c r="AR372" s="213"/>
      <c r="AS372" s="210" t="n">
        <v>33</v>
      </c>
      <c r="AT372" s="211" t="n">
        <v>18641616</v>
      </c>
      <c r="AU372" s="211" t="n">
        <v>12767</v>
      </c>
      <c r="AV372" s="212" t="s">
        <v>31</v>
      </c>
      <c r="AW372" s="212" t="s">
        <v>31</v>
      </c>
      <c r="AX372" s="213"/>
    </row>
    <row r="373" customFormat="false" ht="12.75" hidden="false" customHeight="false" outlineLevel="0" collapsed="false">
      <c r="A373" s="214" t="s">
        <v>901</v>
      </c>
      <c r="B373" s="214" t="s">
        <v>902</v>
      </c>
      <c r="C373" s="215" t="n">
        <v>30</v>
      </c>
      <c r="D373" s="216" t="n">
        <v>56642703</v>
      </c>
      <c r="E373" s="216" t="n">
        <v>33274</v>
      </c>
      <c r="F373" s="217" t="n">
        <v>0.529635741</v>
      </c>
      <c r="G373" s="217" t="n">
        <v>0.901604857</v>
      </c>
      <c r="H373" s="218"/>
      <c r="I373" s="215" t="n">
        <v>31</v>
      </c>
      <c r="J373" s="216" t="n">
        <v>59575153</v>
      </c>
      <c r="K373" s="216" t="n">
        <v>34355</v>
      </c>
      <c r="L373" s="217" t="n">
        <v>0.52035116</v>
      </c>
      <c r="M373" s="217" t="n">
        <v>0.902343181</v>
      </c>
      <c r="N373" s="218"/>
      <c r="O373" s="215" t="n">
        <v>41</v>
      </c>
      <c r="P373" s="216" t="n">
        <v>59262844</v>
      </c>
      <c r="Q373" s="216" t="n">
        <v>34529</v>
      </c>
      <c r="R373" s="217" t="n">
        <v>0.691833149</v>
      </c>
      <c r="S373" s="217" t="n">
        <v>1.187407686</v>
      </c>
      <c r="T373" s="218"/>
      <c r="U373" s="215" t="n">
        <v>27</v>
      </c>
      <c r="V373" s="216" t="n">
        <v>58900481</v>
      </c>
      <c r="W373" s="216" t="n">
        <v>36487</v>
      </c>
      <c r="X373" s="217" t="s">
        <v>31</v>
      </c>
      <c r="Y373" s="217" t="s">
        <v>31</v>
      </c>
      <c r="Z373" s="218"/>
      <c r="AA373" s="219" t="n">
        <v>91</v>
      </c>
      <c r="AB373" s="220" t="n">
        <v>56642703</v>
      </c>
      <c r="AC373" s="220" t="n">
        <v>33274</v>
      </c>
      <c r="AD373" s="221" t="n">
        <v>1.606561749</v>
      </c>
      <c r="AE373" s="221" t="n">
        <v>2.734868065</v>
      </c>
      <c r="AF373" s="222"/>
      <c r="AG373" s="219" t="n">
        <v>78</v>
      </c>
      <c r="AH373" s="220" t="n">
        <v>59575153</v>
      </c>
      <c r="AI373" s="220" t="n">
        <v>34355</v>
      </c>
      <c r="AJ373" s="221" t="n">
        <v>1.309270662</v>
      </c>
      <c r="AK373" s="221" t="n">
        <v>2.270411876</v>
      </c>
      <c r="AL373" s="222"/>
      <c r="AM373" s="219" t="n">
        <v>88</v>
      </c>
      <c r="AN373" s="220" t="n">
        <v>59262844</v>
      </c>
      <c r="AO373" s="220" t="n">
        <v>34529</v>
      </c>
      <c r="AP373" s="221" t="n">
        <v>1.484910174</v>
      </c>
      <c r="AQ373" s="221" t="n">
        <v>2.548582351</v>
      </c>
      <c r="AR373" s="222"/>
      <c r="AS373" s="219" t="n">
        <v>92</v>
      </c>
      <c r="AT373" s="220" t="n">
        <v>58900481</v>
      </c>
      <c r="AU373" s="220" t="n">
        <v>36487</v>
      </c>
      <c r="AV373" s="221" t="s">
        <v>31</v>
      </c>
      <c r="AW373" s="221" t="s">
        <v>31</v>
      </c>
      <c r="AX373" s="222"/>
    </row>
    <row r="374" customFormat="false" ht="12.75" hidden="false" customHeight="false" outlineLevel="0" collapsed="false">
      <c r="A374" s="209" t="s">
        <v>903</v>
      </c>
      <c r="B374" s="209" t="s">
        <v>904</v>
      </c>
      <c r="C374" s="210" t="n">
        <v>1</v>
      </c>
      <c r="D374" s="211" t="n">
        <v>9914656</v>
      </c>
      <c r="E374" s="211" t="n">
        <v>6340</v>
      </c>
      <c r="F374" s="212" t="n">
        <v>0.100860786</v>
      </c>
      <c r="G374" s="212" t="n">
        <v>0.157728707</v>
      </c>
      <c r="H374" s="213"/>
      <c r="I374" s="210" t="n">
        <v>4</v>
      </c>
      <c r="J374" s="211" t="n">
        <v>9840688</v>
      </c>
      <c r="K374" s="211" t="n">
        <v>6214</v>
      </c>
      <c r="L374" s="212" t="n">
        <v>0.406475645</v>
      </c>
      <c r="M374" s="212" t="n">
        <v>0.643707757</v>
      </c>
      <c r="N374" s="213"/>
      <c r="O374" s="210" t="n">
        <v>5</v>
      </c>
      <c r="P374" s="211" t="n">
        <v>9621748</v>
      </c>
      <c r="Q374" s="211" t="n">
        <v>6093</v>
      </c>
      <c r="R374" s="212" t="n">
        <v>0.519656096</v>
      </c>
      <c r="S374" s="212" t="n">
        <v>0.820613819</v>
      </c>
      <c r="T374" s="213"/>
      <c r="U374" s="210" t="n">
        <v>2</v>
      </c>
      <c r="V374" s="211" t="n">
        <v>8503313</v>
      </c>
      <c r="W374" s="211" t="n">
        <v>6208</v>
      </c>
      <c r="X374" s="212" t="s">
        <v>31</v>
      </c>
      <c r="Y374" s="212" t="s">
        <v>31</v>
      </c>
      <c r="Z374" s="213"/>
      <c r="AA374" s="210" t="n">
        <v>5</v>
      </c>
      <c r="AB374" s="211" t="n">
        <v>9914656</v>
      </c>
      <c r="AC374" s="211" t="n">
        <v>6340</v>
      </c>
      <c r="AD374" s="212" t="n">
        <v>0.504303931</v>
      </c>
      <c r="AE374" s="212" t="n">
        <v>0.788643533</v>
      </c>
      <c r="AF374" s="213"/>
      <c r="AG374" s="210" t="n">
        <v>12</v>
      </c>
      <c r="AH374" s="211" t="n">
        <v>9840688</v>
      </c>
      <c r="AI374" s="211" t="n">
        <v>6214</v>
      </c>
      <c r="AJ374" s="212" t="n">
        <v>1.219426934</v>
      </c>
      <c r="AK374" s="212" t="n">
        <v>1.93112327</v>
      </c>
      <c r="AL374" s="213"/>
      <c r="AM374" s="210" t="n">
        <v>9</v>
      </c>
      <c r="AN374" s="211" t="n">
        <v>9621748</v>
      </c>
      <c r="AO374" s="211" t="n">
        <v>6093</v>
      </c>
      <c r="AP374" s="212" t="n">
        <v>0.935380972</v>
      </c>
      <c r="AQ374" s="212" t="n">
        <v>1.477104874</v>
      </c>
      <c r="AR374" s="213"/>
      <c r="AS374" s="210" t="n">
        <v>4</v>
      </c>
      <c r="AT374" s="211" t="n">
        <v>8503313</v>
      </c>
      <c r="AU374" s="211" t="n">
        <v>6208</v>
      </c>
      <c r="AV374" s="212" t="s">
        <v>31</v>
      </c>
      <c r="AW374" s="212" t="s">
        <v>31</v>
      </c>
      <c r="AX374" s="213"/>
    </row>
    <row r="375" customFormat="false" ht="12.75" hidden="false" customHeight="false" outlineLevel="0" collapsed="false">
      <c r="A375" s="214" t="s">
        <v>905</v>
      </c>
      <c r="B375" s="214" t="s">
        <v>906</v>
      </c>
      <c r="C375" s="215" t="n">
        <v>7</v>
      </c>
      <c r="D375" s="216" t="n">
        <v>52331110</v>
      </c>
      <c r="E375" s="216" t="n">
        <v>25055</v>
      </c>
      <c r="F375" s="217" t="n">
        <v>0.133763645</v>
      </c>
      <c r="G375" s="217" t="n">
        <v>0.279385352</v>
      </c>
      <c r="H375" s="218"/>
      <c r="I375" s="215" t="n">
        <v>4</v>
      </c>
      <c r="J375" s="216" t="n">
        <v>53131010</v>
      </c>
      <c r="K375" s="216" t="n">
        <v>24240</v>
      </c>
      <c r="L375" s="217" t="n">
        <v>0.075285601</v>
      </c>
      <c r="M375" s="217" t="n">
        <v>0.165016502</v>
      </c>
      <c r="N375" s="218"/>
      <c r="O375" s="215" t="n">
        <v>4</v>
      </c>
      <c r="P375" s="216" t="n">
        <v>38855908</v>
      </c>
      <c r="Q375" s="216" t="n">
        <v>23615</v>
      </c>
      <c r="R375" s="217" t="n">
        <v>0.102944448</v>
      </c>
      <c r="S375" s="217" t="n">
        <v>0.169383866</v>
      </c>
      <c r="T375" s="218"/>
      <c r="U375" s="215" t="n">
        <v>7</v>
      </c>
      <c r="V375" s="216" t="n">
        <v>33228015</v>
      </c>
      <c r="W375" s="216" t="n">
        <v>24443</v>
      </c>
      <c r="X375" s="217" t="s">
        <v>31</v>
      </c>
      <c r="Y375" s="217" t="s">
        <v>31</v>
      </c>
      <c r="Z375" s="218"/>
      <c r="AA375" s="219" t="n">
        <v>32</v>
      </c>
      <c r="AB375" s="220" t="n">
        <v>52331110</v>
      </c>
      <c r="AC375" s="220" t="n">
        <v>25055</v>
      </c>
      <c r="AD375" s="221" t="n">
        <v>0.611490947</v>
      </c>
      <c r="AE375" s="221" t="n">
        <v>1.277190182</v>
      </c>
      <c r="AF375" s="222"/>
      <c r="AG375" s="219" t="n">
        <v>34</v>
      </c>
      <c r="AH375" s="220" t="n">
        <v>53131010</v>
      </c>
      <c r="AI375" s="220" t="n">
        <v>24240</v>
      </c>
      <c r="AJ375" s="221" t="n">
        <v>0.639927605</v>
      </c>
      <c r="AK375" s="221" t="n">
        <v>1.402640264</v>
      </c>
      <c r="AL375" s="222"/>
      <c r="AM375" s="219" t="n">
        <v>44</v>
      </c>
      <c r="AN375" s="220" t="n">
        <v>38855908</v>
      </c>
      <c r="AO375" s="220" t="n">
        <v>23615</v>
      </c>
      <c r="AP375" s="221" t="n">
        <v>1.132388928</v>
      </c>
      <c r="AQ375" s="221" t="n">
        <v>1.863222528</v>
      </c>
      <c r="AR375" s="222"/>
      <c r="AS375" s="219" t="n">
        <v>29</v>
      </c>
      <c r="AT375" s="220" t="n">
        <v>33228015</v>
      </c>
      <c r="AU375" s="220" t="n">
        <v>24443</v>
      </c>
      <c r="AV375" s="221" t="s">
        <v>31</v>
      </c>
      <c r="AW375" s="221" t="s">
        <v>31</v>
      </c>
      <c r="AX375" s="222"/>
    </row>
    <row r="376" customFormat="false" ht="12.75" hidden="false" customHeight="false" outlineLevel="0" collapsed="false">
      <c r="A376" s="209" t="s">
        <v>907</v>
      </c>
      <c r="B376" s="209" t="s">
        <v>908</v>
      </c>
      <c r="C376" s="210" t="n">
        <v>9</v>
      </c>
      <c r="D376" s="211" t="n">
        <v>22714321</v>
      </c>
      <c r="E376" s="211" t="n">
        <v>12018</v>
      </c>
      <c r="F376" s="212" t="n">
        <v>0.3962258</v>
      </c>
      <c r="G376" s="212" t="n">
        <v>0.748876685</v>
      </c>
      <c r="H376" s="213"/>
      <c r="I376" s="210" t="n">
        <v>7</v>
      </c>
      <c r="J376" s="211" t="n">
        <v>23735723</v>
      </c>
      <c r="K376" s="211" t="n">
        <v>11642</v>
      </c>
      <c r="L376" s="212" t="n">
        <v>0.294914126</v>
      </c>
      <c r="M376" s="212" t="n">
        <v>0.601271259</v>
      </c>
      <c r="N376" s="213"/>
      <c r="O376" s="210" t="n">
        <v>5</v>
      </c>
      <c r="P376" s="211" t="n">
        <v>19444800</v>
      </c>
      <c r="Q376" s="211" t="n">
        <v>11973</v>
      </c>
      <c r="R376" s="212" t="n">
        <v>0.257138155</v>
      </c>
      <c r="S376" s="212" t="n">
        <v>0.417606281</v>
      </c>
      <c r="T376" s="213"/>
      <c r="U376" s="210" t="n">
        <v>3</v>
      </c>
      <c r="V376" s="211" t="n">
        <v>17729359</v>
      </c>
      <c r="W376" s="211" t="n">
        <v>11727</v>
      </c>
      <c r="X376" s="212" t="s">
        <v>31</v>
      </c>
      <c r="Y376" s="212" t="s">
        <v>31</v>
      </c>
      <c r="Z376" s="213"/>
      <c r="AA376" s="210" t="n">
        <v>16</v>
      </c>
      <c r="AB376" s="211" t="n">
        <v>22714321</v>
      </c>
      <c r="AC376" s="211" t="n">
        <v>12018</v>
      </c>
      <c r="AD376" s="212" t="n">
        <v>0.704401421</v>
      </c>
      <c r="AE376" s="212" t="n">
        <v>1.331336329</v>
      </c>
      <c r="AF376" s="213"/>
      <c r="AG376" s="210" t="n">
        <v>20</v>
      </c>
      <c r="AH376" s="211" t="n">
        <v>23735723</v>
      </c>
      <c r="AI376" s="211" t="n">
        <v>11642</v>
      </c>
      <c r="AJ376" s="212" t="n">
        <v>0.842611788</v>
      </c>
      <c r="AK376" s="212" t="n">
        <v>1.717917884</v>
      </c>
      <c r="AL376" s="213"/>
      <c r="AM376" s="210" t="n">
        <v>20</v>
      </c>
      <c r="AN376" s="211" t="n">
        <v>19444800</v>
      </c>
      <c r="AO376" s="211" t="n">
        <v>11973</v>
      </c>
      <c r="AP376" s="212" t="n">
        <v>1.028552621</v>
      </c>
      <c r="AQ376" s="212" t="n">
        <v>1.670425123</v>
      </c>
      <c r="AR376" s="213"/>
      <c r="AS376" s="210" t="n">
        <v>16</v>
      </c>
      <c r="AT376" s="211" t="n">
        <v>17729359</v>
      </c>
      <c r="AU376" s="211" t="n">
        <v>11727</v>
      </c>
      <c r="AV376" s="212" t="s">
        <v>31</v>
      </c>
      <c r="AW376" s="212" t="s">
        <v>31</v>
      </c>
      <c r="AX376" s="213"/>
    </row>
    <row r="377" customFormat="false" ht="12.75" hidden="false" customHeight="false" outlineLevel="0" collapsed="false">
      <c r="A377" s="214" t="s">
        <v>909</v>
      </c>
      <c r="B377" s="214" t="s">
        <v>910</v>
      </c>
      <c r="C377" s="215" t="n">
        <v>10</v>
      </c>
      <c r="D377" s="216" t="n">
        <v>14478331</v>
      </c>
      <c r="E377" s="216" t="n">
        <v>8673</v>
      </c>
      <c r="F377" s="217" t="n">
        <v>0.690687345</v>
      </c>
      <c r="G377" s="217" t="n">
        <v>1.153003574</v>
      </c>
      <c r="H377" s="218"/>
      <c r="I377" s="215" t="n">
        <v>8</v>
      </c>
      <c r="J377" s="216" t="n">
        <v>14945384</v>
      </c>
      <c r="K377" s="216" t="n">
        <v>8516</v>
      </c>
      <c r="L377" s="217" t="n">
        <v>0.535282332</v>
      </c>
      <c r="M377" s="217" t="n">
        <v>0.939408173</v>
      </c>
      <c r="N377" s="218"/>
      <c r="O377" s="215" t="n">
        <v>10</v>
      </c>
      <c r="P377" s="216" t="n">
        <v>13170162</v>
      </c>
      <c r="Q377" s="216" t="n">
        <v>8104</v>
      </c>
      <c r="R377" s="217" t="n">
        <v>0.759292103</v>
      </c>
      <c r="S377" s="217" t="n">
        <v>1.233958539</v>
      </c>
      <c r="T377" s="218"/>
      <c r="U377" s="215" t="n">
        <v>3</v>
      </c>
      <c r="V377" s="216" t="n">
        <v>12752277</v>
      </c>
      <c r="W377" s="216" t="n">
        <v>8151</v>
      </c>
      <c r="X377" s="217" t="s">
        <v>31</v>
      </c>
      <c r="Y377" s="217" t="s">
        <v>31</v>
      </c>
      <c r="Z377" s="218"/>
      <c r="AA377" s="219" t="n">
        <v>10</v>
      </c>
      <c r="AB377" s="220" t="n">
        <v>14478331</v>
      </c>
      <c r="AC377" s="220" t="n">
        <v>8673</v>
      </c>
      <c r="AD377" s="221" t="n">
        <v>0.690687345</v>
      </c>
      <c r="AE377" s="221" t="n">
        <v>1.153003574</v>
      </c>
      <c r="AF377" s="222"/>
      <c r="AG377" s="219" t="n">
        <v>4</v>
      </c>
      <c r="AH377" s="220" t="n">
        <v>14945384</v>
      </c>
      <c r="AI377" s="220" t="n">
        <v>8516</v>
      </c>
      <c r="AJ377" s="221" t="n">
        <v>0.267641166</v>
      </c>
      <c r="AK377" s="221" t="n">
        <v>0.469704086</v>
      </c>
      <c r="AL377" s="222"/>
      <c r="AM377" s="219" t="n">
        <v>17</v>
      </c>
      <c r="AN377" s="220" t="n">
        <v>13170162</v>
      </c>
      <c r="AO377" s="220" t="n">
        <v>8104</v>
      </c>
      <c r="AP377" s="221" t="n">
        <v>1.290796575</v>
      </c>
      <c r="AQ377" s="221" t="n">
        <v>2.097729516</v>
      </c>
      <c r="AR377" s="222"/>
      <c r="AS377" s="219" t="n">
        <v>13</v>
      </c>
      <c r="AT377" s="220" t="n">
        <v>12752277</v>
      </c>
      <c r="AU377" s="220" t="n">
        <v>8151</v>
      </c>
      <c r="AV377" s="221" t="s">
        <v>31</v>
      </c>
      <c r="AW377" s="221" t="s">
        <v>31</v>
      </c>
      <c r="AX377" s="222"/>
    </row>
    <row r="378" customFormat="false" ht="12.75" hidden="false" customHeight="false" outlineLevel="0" collapsed="false">
      <c r="A378" s="209" t="s">
        <v>911</v>
      </c>
      <c r="B378" s="209" t="s">
        <v>912</v>
      </c>
      <c r="C378" s="210" t="n">
        <v>14</v>
      </c>
      <c r="D378" s="211" t="n">
        <v>28736045</v>
      </c>
      <c r="E378" s="211" t="n">
        <v>18118</v>
      </c>
      <c r="F378" s="212" t="n">
        <v>0.487193001</v>
      </c>
      <c r="G378" s="212" t="n">
        <v>0.77271222</v>
      </c>
      <c r="H378" s="213"/>
      <c r="I378" s="210" t="n">
        <v>16</v>
      </c>
      <c r="J378" s="211" t="n">
        <v>30889702</v>
      </c>
      <c r="K378" s="211" t="n">
        <v>18621</v>
      </c>
      <c r="L378" s="212" t="n">
        <v>0.517971977</v>
      </c>
      <c r="M378" s="212" t="n">
        <v>0.859244939</v>
      </c>
      <c r="N378" s="213"/>
      <c r="O378" s="210" t="n">
        <v>11</v>
      </c>
      <c r="P378" s="211" t="n">
        <v>34983439</v>
      </c>
      <c r="Q378" s="211" t="n">
        <v>21138</v>
      </c>
      <c r="R378" s="212" t="n">
        <v>0.314434496</v>
      </c>
      <c r="S378" s="212" t="n">
        <v>0.520389819</v>
      </c>
      <c r="T378" s="213"/>
      <c r="U378" s="210" t="n">
        <v>2</v>
      </c>
      <c r="V378" s="211" t="n">
        <v>32745575</v>
      </c>
      <c r="W378" s="211" t="n">
        <v>21128</v>
      </c>
      <c r="X378" s="212" t="s">
        <v>31</v>
      </c>
      <c r="Y378" s="212" t="s">
        <v>31</v>
      </c>
      <c r="Z378" s="213"/>
      <c r="AA378" s="210" t="n">
        <v>22</v>
      </c>
      <c r="AB378" s="211" t="n">
        <v>28736045</v>
      </c>
      <c r="AC378" s="211" t="n">
        <v>18118</v>
      </c>
      <c r="AD378" s="212" t="n">
        <v>0.765589002</v>
      </c>
      <c r="AE378" s="212" t="n">
        <v>1.21426206</v>
      </c>
      <c r="AF378" s="213"/>
      <c r="AG378" s="210" t="n">
        <v>24</v>
      </c>
      <c r="AH378" s="211" t="n">
        <v>30889702</v>
      </c>
      <c r="AI378" s="211" t="n">
        <v>18621</v>
      </c>
      <c r="AJ378" s="212" t="n">
        <v>0.776957965</v>
      </c>
      <c r="AK378" s="212" t="n">
        <v>1.288867408</v>
      </c>
      <c r="AL378" s="213"/>
      <c r="AM378" s="210" t="n">
        <v>26</v>
      </c>
      <c r="AN378" s="211" t="n">
        <v>34983439</v>
      </c>
      <c r="AO378" s="211" t="n">
        <v>21138</v>
      </c>
      <c r="AP378" s="212" t="n">
        <v>0.743208808</v>
      </c>
      <c r="AQ378" s="212" t="n">
        <v>1.2300123</v>
      </c>
      <c r="AR378" s="213"/>
      <c r="AS378" s="210" t="n">
        <v>30</v>
      </c>
      <c r="AT378" s="211" t="n">
        <v>32745575</v>
      </c>
      <c r="AU378" s="211" t="n">
        <v>21128</v>
      </c>
      <c r="AV378" s="212" t="s">
        <v>31</v>
      </c>
      <c r="AW378" s="212" t="s">
        <v>31</v>
      </c>
      <c r="AX378" s="213"/>
    </row>
    <row r="379" customFormat="false" ht="12.75" hidden="false" customHeight="false" outlineLevel="0" collapsed="false">
      <c r="A379" s="214" t="s">
        <v>913</v>
      </c>
      <c r="B379" s="214" t="s">
        <v>914</v>
      </c>
      <c r="C379" s="215" t="n">
        <v>46</v>
      </c>
      <c r="D379" s="216" t="n">
        <v>96309749</v>
      </c>
      <c r="E379" s="216" t="n">
        <v>58554</v>
      </c>
      <c r="F379" s="217" t="n">
        <v>0.477625583</v>
      </c>
      <c r="G379" s="217" t="n">
        <v>0.785599617</v>
      </c>
      <c r="H379" s="218"/>
      <c r="I379" s="215" t="n">
        <v>47</v>
      </c>
      <c r="J379" s="216" t="n">
        <v>97573937</v>
      </c>
      <c r="K379" s="216" t="n">
        <v>57410</v>
      </c>
      <c r="L379" s="217" t="n">
        <v>0.481686006</v>
      </c>
      <c r="M379" s="217" t="n">
        <v>0.818672705</v>
      </c>
      <c r="N379" s="218"/>
      <c r="O379" s="215" t="n">
        <v>58</v>
      </c>
      <c r="P379" s="216" t="n">
        <v>97634525</v>
      </c>
      <c r="Q379" s="216" t="n">
        <v>58782</v>
      </c>
      <c r="R379" s="217" t="n">
        <v>0.594052155</v>
      </c>
      <c r="S379" s="217" t="n">
        <v>0.986696608</v>
      </c>
      <c r="T379" s="218"/>
      <c r="U379" s="215" t="n">
        <v>47</v>
      </c>
      <c r="V379" s="216" t="n">
        <v>94004766</v>
      </c>
      <c r="W379" s="216" t="n">
        <v>59924</v>
      </c>
      <c r="X379" s="217" t="s">
        <v>31</v>
      </c>
      <c r="Y379" s="217" t="s">
        <v>31</v>
      </c>
      <c r="Z379" s="218"/>
      <c r="AA379" s="219" t="n">
        <v>76</v>
      </c>
      <c r="AB379" s="220" t="n">
        <v>96309749</v>
      </c>
      <c r="AC379" s="220" t="n">
        <v>58554</v>
      </c>
      <c r="AD379" s="221" t="n">
        <v>0.789120528</v>
      </c>
      <c r="AE379" s="221" t="n">
        <v>1.297947194</v>
      </c>
      <c r="AF379" s="222"/>
      <c r="AG379" s="219" t="n">
        <v>79</v>
      </c>
      <c r="AH379" s="220" t="n">
        <v>97573937</v>
      </c>
      <c r="AI379" s="220" t="n">
        <v>57410</v>
      </c>
      <c r="AJ379" s="221" t="n">
        <v>0.809642436</v>
      </c>
      <c r="AK379" s="221" t="n">
        <v>1.376066887</v>
      </c>
      <c r="AL379" s="222"/>
      <c r="AM379" s="219" t="n">
        <v>73</v>
      </c>
      <c r="AN379" s="220" t="n">
        <v>97634525</v>
      </c>
      <c r="AO379" s="220" t="n">
        <v>58782</v>
      </c>
      <c r="AP379" s="221" t="n">
        <v>0.747686333</v>
      </c>
      <c r="AQ379" s="221" t="n">
        <v>1.241876765</v>
      </c>
      <c r="AR379" s="222"/>
      <c r="AS379" s="219" t="n">
        <v>69</v>
      </c>
      <c r="AT379" s="220" t="n">
        <v>94004766</v>
      </c>
      <c r="AU379" s="220" t="n">
        <v>59924</v>
      </c>
      <c r="AV379" s="221" t="s">
        <v>31</v>
      </c>
      <c r="AW379" s="221" t="s">
        <v>31</v>
      </c>
      <c r="AX379" s="222"/>
    </row>
    <row r="380" customFormat="false" ht="12.75" hidden="false" customHeight="false" outlineLevel="0" collapsed="false">
      <c r="A380" s="209" t="s">
        <v>915</v>
      </c>
      <c r="B380" s="209" t="s">
        <v>916</v>
      </c>
      <c r="C380" s="210" t="n">
        <v>3</v>
      </c>
      <c r="D380" s="211" t="n">
        <v>6347181</v>
      </c>
      <c r="E380" s="211" t="n">
        <v>3783</v>
      </c>
      <c r="F380" s="212" t="n">
        <v>0.472650772</v>
      </c>
      <c r="G380" s="212" t="n">
        <v>0.793021412</v>
      </c>
      <c r="H380" s="213"/>
      <c r="I380" s="210" t="n">
        <v>0</v>
      </c>
      <c r="J380" s="211" t="n">
        <v>6595920</v>
      </c>
      <c r="K380" s="211" t="n">
        <v>3981</v>
      </c>
      <c r="L380" s="212" t="n">
        <v>0</v>
      </c>
      <c r="M380" s="212" t="n">
        <v>0</v>
      </c>
      <c r="N380" s="213"/>
      <c r="O380" s="210" t="n">
        <v>1</v>
      </c>
      <c r="P380" s="211" t="n">
        <v>6741534</v>
      </c>
      <c r="Q380" s="211" t="n">
        <v>4108</v>
      </c>
      <c r="R380" s="212" t="n">
        <v>0.148334192</v>
      </c>
      <c r="S380" s="212" t="n">
        <v>0.243427459</v>
      </c>
      <c r="T380" s="213"/>
      <c r="U380" s="210" t="n">
        <v>2</v>
      </c>
      <c r="V380" s="211" t="n">
        <v>6183131</v>
      </c>
      <c r="W380" s="211" t="n">
        <v>4319</v>
      </c>
      <c r="X380" s="212" t="s">
        <v>31</v>
      </c>
      <c r="Y380" s="212" t="s">
        <v>31</v>
      </c>
      <c r="Z380" s="213"/>
      <c r="AA380" s="210" t="n">
        <v>2</v>
      </c>
      <c r="AB380" s="211" t="n">
        <v>6347181</v>
      </c>
      <c r="AC380" s="211" t="n">
        <v>3783</v>
      </c>
      <c r="AD380" s="212" t="n">
        <v>0.315100515</v>
      </c>
      <c r="AE380" s="212" t="n">
        <v>0.528680941</v>
      </c>
      <c r="AF380" s="213"/>
      <c r="AG380" s="210" t="n">
        <v>9</v>
      </c>
      <c r="AH380" s="211" t="n">
        <v>6595920</v>
      </c>
      <c r="AI380" s="211" t="n">
        <v>3981</v>
      </c>
      <c r="AJ380" s="212" t="n">
        <v>1.36447986</v>
      </c>
      <c r="AK380" s="212" t="n">
        <v>2.260738508</v>
      </c>
      <c r="AL380" s="213"/>
      <c r="AM380" s="210" t="n">
        <v>6</v>
      </c>
      <c r="AN380" s="211" t="n">
        <v>6741534</v>
      </c>
      <c r="AO380" s="211" t="n">
        <v>4108</v>
      </c>
      <c r="AP380" s="212" t="n">
        <v>0.890005153</v>
      </c>
      <c r="AQ380" s="212" t="n">
        <v>1.460564752</v>
      </c>
      <c r="AR380" s="213"/>
      <c r="AS380" s="210" t="n">
        <v>3</v>
      </c>
      <c r="AT380" s="211" t="n">
        <v>6183131</v>
      </c>
      <c r="AU380" s="211" t="n">
        <v>4319</v>
      </c>
      <c r="AV380" s="212" t="s">
        <v>31</v>
      </c>
      <c r="AW380" s="212" t="s">
        <v>31</v>
      </c>
      <c r="AX380" s="213"/>
    </row>
    <row r="381" customFormat="false" ht="12.75" hidden="false" customHeight="false" outlineLevel="0" collapsed="false">
      <c r="A381" s="214" t="s">
        <v>917</v>
      </c>
      <c r="B381" s="214" t="s">
        <v>918</v>
      </c>
      <c r="C381" s="215" t="n">
        <v>0</v>
      </c>
      <c r="D381" s="216" t="n">
        <v>4516465</v>
      </c>
      <c r="E381" s="216" t="n">
        <v>2768</v>
      </c>
      <c r="F381" s="217" t="n">
        <v>0</v>
      </c>
      <c r="G381" s="217" t="n">
        <v>0</v>
      </c>
      <c r="H381" s="218"/>
      <c r="I381" s="215" t="n">
        <v>3</v>
      </c>
      <c r="J381" s="216" t="n">
        <v>4372998</v>
      </c>
      <c r="K381" s="216" t="n">
        <v>2594</v>
      </c>
      <c r="L381" s="217" t="n">
        <v>0.686028212</v>
      </c>
      <c r="M381" s="217" t="n">
        <v>1.156515035</v>
      </c>
      <c r="N381" s="218"/>
      <c r="O381" s="215" t="n">
        <v>1</v>
      </c>
      <c r="P381" s="216" t="n">
        <v>4151891</v>
      </c>
      <c r="Q381" s="216" t="n">
        <v>2504</v>
      </c>
      <c r="R381" s="217" t="n">
        <v>0.240854107</v>
      </c>
      <c r="S381" s="217" t="n">
        <v>0.399361022</v>
      </c>
      <c r="T381" s="218"/>
      <c r="U381" s="215" t="n">
        <v>2</v>
      </c>
      <c r="V381" s="216" t="n">
        <v>3412488</v>
      </c>
      <c r="W381" s="216" t="n">
        <v>2524</v>
      </c>
      <c r="X381" s="217" t="s">
        <v>31</v>
      </c>
      <c r="Y381" s="217" t="s">
        <v>31</v>
      </c>
      <c r="Z381" s="218"/>
      <c r="AA381" s="219" t="n">
        <v>2</v>
      </c>
      <c r="AB381" s="220" t="n">
        <v>4516465</v>
      </c>
      <c r="AC381" s="220" t="n">
        <v>2768</v>
      </c>
      <c r="AD381" s="221" t="n">
        <v>0.4428242</v>
      </c>
      <c r="AE381" s="221" t="n">
        <v>0.722543353</v>
      </c>
      <c r="AF381" s="222"/>
      <c r="AG381" s="219" t="n">
        <v>2</v>
      </c>
      <c r="AH381" s="220" t="n">
        <v>4372998</v>
      </c>
      <c r="AI381" s="220" t="n">
        <v>2594</v>
      </c>
      <c r="AJ381" s="221" t="n">
        <v>0.457352141</v>
      </c>
      <c r="AK381" s="221" t="n">
        <v>0.771010023</v>
      </c>
      <c r="AL381" s="222"/>
      <c r="AM381" s="219" t="n">
        <v>2</v>
      </c>
      <c r="AN381" s="220" t="n">
        <v>4151891</v>
      </c>
      <c r="AO381" s="220" t="n">
        <v>2504</v>
      </c>
      <c r="AP381" s="221" t="n">
        <v>0.481708214</v>
      </c>
      <c r="AQ381" s="221" t="n">
        <v>0.798722045</v>
      </c>
      <c r="AR381" s="222"/>
      <c r="AS381" s="219" t="n">
        <v>6</v>
      </c>
      <c r="AT381" s="220" t="n">
        <v>3412488</v>
      </c>
      <c r="AU381" s="220" t="n">
        <v>2524</v>
      </c>
      <c r="AV381" s="221" t="s">
        <v>31</v>
      </c>
      <c r="AW381" s="221" t="s">
        <v>31</v>
      </c>
      <c r="AX381" s="222"/>
    </row>
    <row r="382" customFormat="false" ht="12.75" hidden="false" customHeight="false" outlineLevel="0" collapsed="false">
      <c r="A382" s="209" t="s">
        <v>919</v>
      </c>
      <c r="B382" s="209" t="s">
        <v>920</v>
      </c>
      <c r="C382" s="210" t="n">
        <v>26</v>
      </c>
      <c r="D382" s="211" t="n">
        <v>78576399</v>
      </c>
      <c r="E382" s="211" t="n">
        <v>46651</v>
      </c>
      <c r="F382" s="212" t="n">
        <v>0.330888159</v>
      </c>
      <c r="G382" s="212" t="n">
        <v>0.557329961</v>
      </c>
      <c r="H382" s="213"/>
      <c r="I382" s="210" t="n">
        <v>24</v>
      </c>
      <c r="J382" s="211" t="n">
        <v>77895775</v>
      </c>
      <c r="K382" s="211" t="n">
        <v>45220</v>
      </c>
      <c r="L382" s="212" t="n">
        <v>0.308104002</v>
      </c>
      <c r="M382" s="212" t="n">
        <v>0.530738611</v>
      </c>
      <c r="N382" s="213"/>
      <c r="O382" s="210" t="n">
        <v>26</v>
      </c>
      <c r="P382" s="211" t="n">
        <v>75458554</v>
      </c>
      <c r="Q382" s="211" t="n">
        <v>44510</v>
      </c>
      <c r="R382" s="212" t="n">
        <v>0.344560008</v>
      </c>
      <c r="S382" s="212" t="n">
        <v>0.584138396</v>
      </c>
      <c r="T382" s="213"/>
      <c r="U382" s="210" t="n">
        <v>18</v>
      </c>
      <c r="V382" s="211" t="n">
        <v>65991148</v>
      </c>
      <c r="W382" s="211" t="n">
        <v>43650</v>
      </c>
      <c r="X382" s="212" t="s">
        <v>31</v>
      </c>
      <c r="Y382" s="212" t="s">
        <v>31</v>
      </c>
      <c r="Z382" s="213"/>
      <c r="AA382" s="210" t="n">
        <v>62</v>
      </c>
      <c r="AB382" s="211" t="n">
        <v>78576399</v>
      </c>
      <c r="AC382" s="211" t="n">
        <v>46651</v>
      </c>
      <c r="AD382" s="212" t="n">
        <v>0.789040994</v>
      </c>
      <c r="AE382" s="212" t="n">
        <v>1.329017599</v>
      </c>
      <c r="AF382" s="213"/>
      <c r="AG382" s="210" t="n">
        <v>67</v>
      </c>
      <c r="AH382" s="211" t="n">
        <v>77895775</v>
      </c>
      <c r="AI382" s="211" t="n">
        <v>45220</v>
      </c>
      <c r="AJ382" s="212" t="n">
        <v>0.860123672</v>
      </c>
      <c r="AK382" s="212" t="n">
        <v>1.48164529</v>
      </c>
      <c r="AL382" s="213"/>
      <c r="AM382" s="210" t="n">
        <v>67</v>
      </c>
      <c r="AN382" s="211" t="n">
        <v>75458554</v>
      </c>
      <c r="AO382" s="211" t="n">
        <v>44510</v>
      </c>
      <c r="AP382" s="212" t="n">
        <v>0.887904637</v>
      </c>
      <c r="AQ382" s="212" t="n">
        <v>1.505279712</v>
      </c>
      <c r="AR382" s="213"/>
      <c r="AS382" s="210" t="n">
        <v>65</v>
      </c>
      <c r="AT382" s="211" t="n">
        <v>65991148</v>
      </c>
      <c r="AU382" s="211" t="n">
        <v>43650</v>
      </c>
      <c r="AV382" s="212" t="s">
        <v>31</v>
      </c>
      <c r="AW382" s="212" t="s">
        <v>31</v>
      </c>
      <c r="AX382" s="213"/>
    </row>
    <row r="383" customFormat="false" ht="12.75" hidden="false" customHeight="false" outlineLevel="0" collapsed="false">
      <c r="A383" s="214" t="s">
        <v>921</v>
      </c>
      <c r="B383" s="214" t="s">
        <v>922</v>
      </c>
      <c r="C383" s="215" t="n">
        <v>10</v>
      </c>
      <c r="D383" s="216" t="n">
        <v>54383988</v>
      </c>
      <c r="E383" s="216" t="n">
        <v>31347</v>
      </c>
      <c r="F383" s="217" t="n">
        <v>0.183877652</v>
      </c>
      <c r="G383" s="217" t="n">
        <v>0.319009794</v>
      </c>
      <c r="H383" s="218"/>
      <c r="I383" s="215" t="n">
        <v>15</v>
      </c>
      <c r="J383" s="216" t="n">
        <v>56943070</v>
      </c>
      <c r="K383" s="216" t="n">
        <v>31943</v>
      </c>
      <c r="L383" s="217" t="n">
        <v>0.263420992</v>
      </c>
      <c r="M383" s="217" t="n">
        <v>0.469586451</v>
      </c>
      <c r="N383" s="218"/>
      <c r="O383" s="215" t="n">
        <v>8</v>
      </c>
      <c r="P383" s="216" t="n">
        <v>56030865</v>
      </c>
      <c r="Q383" s="216" t="n">
        <v>32014</v>
      </c>
      <c r="R383" s="217" t="n">
        <v>0.142778449</v>
      </c>
      <c r="S383" s="217" t="n">
        <v>0.249890673</v>
      </c>
      <c r="T383" s="218"/>
      <c r="U383" s="215" t="n">
        <v>10</v>
      </c>
      <c r="V383" s="216" t="n">
        <v>52673856</v>
      </c>
      <c r="W383" s="216" t="n">
        <v>32087</v>
      </c>
      <c r="X383" s="217" t="s">
        <v>31</v>
      </c>
      <c r="Y383" s="217" t="s">
        <v>31</v>
      </c>
      <c r="Z383" s="218"/>
      <c r="AA383" s="219" t="n">
        <v>51</v>
      </c>
      <c r="AB383" s="220" t="n">
        <v>54383988</v>
      </c>
      <c r="AC383" s="220" t="n">
        <v>31347</v>
      </c>
      <c r="AD383" s="221" t="n">
        <v>0.937776023</v>
      </c>
      <c r="AE383" s="221" t="n">
        <v>1.626949947</v>
      </c>
      <c r="AF383" s="222"/>
      <c r="AG383" s="219" t="n">
        <v>59</v>
      </c>
      <c r="AH383" s="220" t="n">
        <v>56943070</v>
      </c>
      <c r="AI383" s="220" t="n">
        <v>31943</v>
      </c>
      <c r="AJ383" s="221" t="n">
        <v>1.036122569</v>
      </c>
      <c r="AK383" s="221" t="n">
        <v>1.84704004</v>
      </c>
      <c r="AL383" s="222"/>
      <c r="AM383" s="219" t="n">
        <v>59</v>
      </c>
      <c r="AN383" s="220" t="n">
        <v>56030865</v>
      </c>
      <c r="AO383" s="220" t="n">
        <v>32014</v>
      </c>
      <c r="AP383" s="221" t="n">
        <v>1.052991061</v>
      </c>
      <c r="AQ383" s="221" t="n">
        <v>1.842943712</v>
      </c>
      <c r="AR383" s="222"/>
      <c r="AS383" s="219" t="n">
        <v>31</v>
      </c>
      <c r="AT383" s="220" t="n">
        <v>52673856</v>
      </c>
      <c r="AU383" s="220" t="n">
        <v>32087</v>
      </c>
      <c r="AV383" s="221" t="s">
        <v>31</v>
      </c>
      <c r="AW383" s="221" t="s">
        <v>31</v>
      </c>
      <c r="AX383" s="222"/>
    </row>
    <row r="384" customFormat="false" ht="12.75" hidden="false" customHeight="false" outlineLevel="0" collapsed="false">
      <c r="A384" s="209" t="s">
        <v>923</v>
      </c>
      <c r="B384" s="209" t="s">
        <v>924</v>
      </c>
      <c r="C384" s="210" t="n">
        <v>12</v>
      </c>
      <c r="D384" s="211" t="n">
        <v>40898955</v>
      </c>
      <c r="E384" s="211" t="n">
        <v>24850</v>
      </c>
      <c r="F384" s="212" t="n">
        <v>0.29340603</v>
      </c>
      <c r="G384" s="212" t="n">
        <v>0.482897384</v>
      </c>
      <c r="H384" s="213"/>
      <c r="I384" s="210" t="n">
        <v>12</v>
      </c>
      <c r="J384" s="211" t="n">
        <v>43673127</v>
      </c>
      <c r="K384" s="211" t="n">
        <v>24283</v>
      </c>
      <c r="L384" s="212" t="n">
        <v>0.274768509</v>
      </c>
      <c r="M384" s="212" t="n">
        <v>0.494172878</v>
      </c>
      <c r="N384" s="213"/>
      <c r="O384" s="210" t="n">
        <v>7</v>
      </c>
      <c r="P384" s="211" t="n">
        <v>42130297</v>
      </c>
      <c r="Q384" s="211" t="n">
        <v>25030</v>
      </c>
      <c r="R384" s="212" t="n">
        <v>0.166151214</v>
      </c>
      <c r="S384" s="212" t="n">
        <v>0.279664403</v>
      </c>
      <c r="T384" s="213"/>
      <c r="U384" s="210" t="n">
        <v>2</v>
      </c>
      <c r="V384" s="211" t="n">
        <v>39392568</v>
      </c>
      <c r="W384" s="211" t="n">
        <v>24927</v>
      </c>
      <c r="X384" s="212" t="s">
        <v>31</v>
      </c>
      <c r="Y384" s="212" t="s">
        <v>31</v>
      </c>
      <c r="Z384" s="213"/>
      <c r="AA384" s="210" t="n">
        <v>37</v>
      </c>
      <c r="AB384" s="211" t="n">
        <v>40898955</v>
      </c>
      <c r="AC384" s="211" t="n">
        <v>24850</v>
      </c>
      <c r="AD384" s="212" t="n">
        <v>0.904668591</v>
      </c>
      <c r="AE384" s="212" t="n">
        <v>1.488933602</v>
      </c>
      <c r="AF384" s="213"/>
      <c r="AG384" s="210" t="n">
        <v>39</v>
      </c>
      <c r="AH384" s="211" t="n">
        <v>43673127</v>
      </c>
      <c r="AI384" s="211" t="n">
        <v>24283</v>
      </c>
      <c r="AJ384" s="212" t="n">
        <v>0.892997655</v>
      </c>
      <c r="AK384" s="212" t="n">
        <v>1.606061854</v>
      </c>
      <c r="AL384" s="213"/>
      <c r="AM384" s="210" t="n">
        <v>26</v>
      </c>
      <c r="AN384" s="211" t="n">
        <v>42130297</v>
      </c>
      <c r="AO384" s="211" t="n">
        <v>25030</v>
      </c>
      <c r="AP384" s="212" t="n">
        <v>0.617133081</v>
      </c>
      <c r="AQ384" s="212" t="n">
        <v>1.038753496</v>
      </c>
      <c r="AR384" s="213"/>
      <c r="AS384" s="210" t="n">
        <v>20</v>
      </c>
      <c r="AT384" s="211" t="n">
        <v>39392568</v>
      </c>
      <c r="AU384" s="211" t="n">
        <v>24927</v>
      </c>
      <c r="AV384" s="212" t="s">
        <v>31</v>
      </c>
      <c r="AW384" s="212" t="s">
        <v>31</v>
      </c>
      <c r="AX384" s="213"/>
    </row>
    <row r="385" customFormat="false" ht="12.75" hidden="false" customHeight="false" outlineLevel="0" collapsed="false">
      <c r="A385" s="214" t="s">
        <v>925</v>
      </c>
      <c r="B385" s="214" t="s">
        <v>926</v>
      </c>
      <c r="C385" s="215" t="n">
        <v>10</v>
      </c>
      <c r="D385" s="216" t="n">
        <v>63262318</v>
      </c>
      <c r="E385" s="216" t="n">
        <v>35815</v>
      </c>
      <c r="F385" s="217" t="n">
        <v>0.158071982</v>
      </c>
      <c r="G385" s="217" t="n">
        <v>0.27921262</v>
      </c>
      <c r="H385" s="218"/>
      <c r="I385" s="215" t="n">
        <v>16</v>
      </c>
      <c r="J385" s="216" t="n">
        <v>65343799</v>
      </c>
      <c r="K385" s="216" t="n">
        <v>35942</v>
      </c>
      <c r="L385" s="217" t="n">
        <v>0.244858736</v>
      </c>
      <c r="M385" s="217" t="n">
        <v>0.445161649</v>
      </c>
      <c r="N385" s="218"/>
      <c r="O385" s="215" t="n">
        <v>13</v>
      </c>
      <c r="P385" s="216" t="n">
        <v>65390094</v>
      </c>
      <c r="Q385" s="216" t="n">
        <v>36681</v>
      </c>
      <c r="R385" s="217" t="n">
        <v>0.198806871</v>
      </c>
      <c r="S385" s="217" t="n">
        <v>0.354406914</v>
      </c>
      <c r="T385" s="218"/>
      <c r="U385" s="215" t="n">
        <v>12</v>
      </c>
      <c r="V385" s="216" t="n">
        <v>67058194</v>
      </c>
      <c r="W385" s="216" t="n">
        <v>37103</v>
      </c>
      <c r="X385" s="217" t="s">
        <v>31</v>
      </c>
      <c r="Y385" s="217" t="s">
        <v>31</v>
      </c>
      <c r="Z385" s="218"/>
      <c r="AA385" s="219" t="n">
        <v>54</v>
      </c>
      <c r="AB385" s="220" t="n">
        <v>63262318</v>
      </c>
      <c r="AC385" s="220" t="n">
        <v>35815</v>
      </c>
      <c r="AD385" s="221" t="n">
        <v>0.853588703</v>
      </c>
      <c r="AE385" s="221" t="n">
        <v>1.50774815</v>
      </c>
      <c r="AF385" s="222"/>
      <c r="AG385" s="219" t="n">
        <v>46</v>
      </c>
      <c r="AH385" s="220" t="n">
        <v>65343799</v>
      </c>
      <c r="AI385" s="220" t="n">
        <v>35942</v>
      </c>
      <c r="AJ385" s="221" t="n">
        <v>0.703968865</v>
      </c>
      <c r="AK385" s="221" t="n">
        <v>1.279839742</v>
      </c>
      <c r="AL385" s="222"/>
      <c r="AM385" s="219" t="n">
        <v>64</v>
      </c>
      <c r="AN385" s="220" t="n">
        <v>65390094</v>
      </c>
      <c r="AO385" s="220" t="n">
        <v>36681</v>
      </c>
      <c r="AP385" s="221" t="n">
        <v>0.97874152</v>
      </c>
      <c r="AQ385" s="221" t="n">
        <v>1.744772498</v>
      </c>
      <c r="AR385" s="222"/>
      <c r="AS385" s="219" t="n">
        <v>56</v>
      </c>
      <c r="AT385" s="220" t="n">
        <v>67058194</v>
      </c>
      <c r="AU385" s="220" t="n">
        <v>37103</v>
      </c>
      <c r="AV385" s="221" t="s">
        <v>31</v>
      </c>
      <c r="AW385" s="221" t="s">
        <v>31</v>
      </c>
      <c r="AX385" s="222"/>
    </row>
    <row r="386" customFormat="false" ht="12.75" hidden="false" customHeight="false" outlineLevel="0" collapsed="false">
      <c r="A386" s="209" t="s">
        <v>927</v>
      </c>
      <c r="B386" s="209" t="s">
        <v>928</v>
      </c>
      <c r="C386" s="210" t="n">
        <v>2</v>
      </c>
      <c r="D386" s="211" t="n">
        <v>7461408</v>
      </c>
      <c r="E386" s="211" t="n">
        <v>4364</v>
      </c>
      <c r="F386" s="212" t="n">
        <v>0.268045924</v>
      </c>
      <c r="G386" s="212" t="n">
        <v>0.458295142</v>
      </c>
      <c r="H386" s="213"/>
      <c r="I386" s="210" t="n">
        <v>1</v>
      </c>
      <c r="J386" s="211" t="n">
        <v>7743699</v>
      </c>
      <c r="K386" s="211" t="n">
        <v>4538</v>
      </c>
      <c r="L386" s="212" t="n">
        <v>0.129137251</v>
      </c>
      <c r="M386" s="212" t="n">
        <v>0.220361393</v>
      </c>
      <c r="N386" s="213"/>
      <c r="O386" s="210" t="n">
        <v>4</v>
      </c>
      <c r="P386" s="211" t="n">
        <v>7834456</v>
      </c>
      <c r="Q386" s="211" t="n">
        <v>4633</v>
      </c>
      <c r="R386" s="212" t="n">
        <v>0.510565124</v>
      </c>
      <c r="S386" s="212" t="n">
        <v>0.863371466</v>
      </c>
      <c r="T386" s="213"/>
      <c r="U386" s="210" t="n">
        <v>2</v>
      </c>
      <c r="V386" s="211" t="n">
        <v>6928018</v>
      </c>
      <c r="W386" s="211" t="n">
        <v>4445</v>
      </c>
      <c r="X386" s="212" t="s">
        <v>31</v>
      </c>
      <c r="Y386" s="212" t="s">
        <v>31</v>
      </c>
      <c r="Z386" s="213"/>
      <c r="AA386" s="210" t="n">
        <v>2</v>
      </c>
      <c r="AB386" s="211" t="n">
        <v>7461408</v>
      </c>
      <c r="AC386" s="211" t="n">
        <v>4364</v>
      </c>
      <c r="AD386" s="212" t="n">
        <v>0.268045924</v>
      </c>
      <c r="AE386" s="212" t="n">
        <v>0.458295142</v>
      </c>
      <c r="AF386" s="213"/>
      <c r="AG386" s="210" t="n">
        <v>6</v>
      </c>
      <c r="AH386" s="211" t="n">
        <v>7743699</v>
      </c>
      <c r="AI386" s="211" t="n">
        <v>4538</v>
      </c>
      <c r="AJ386" s="212" t="n">
        <v>0.774823505</v>
      </c>
      <c r="AK386" s="212" t="n">
        <v>1.322168356</v>
      </c>
      <c r="AL386" s="213"/>
      <c r="AM386" s="210" t="n">
        <v>3</v>
      </c>
      <c r="AN386" s="211" t="n">
        <v>7834456</v>
      </c>
      <c r="AO386" s="211" t="n">
        <v>4633</v>
      </c>
      <c r="AP386" s="212" t="n">
        <v>0.382923843</v>
      </c>
      <c r="AQ386" s="212" t="n">
        <v>0.647528599</v>
      </c>
      <c r="AR386" s="213"/>
      <c r="AS386" s="210" t="n">
        <v>4</v>
      </c>
      <c r="AT386" s="211" t="n">
        <v>6928018</v>
      </c>
      <c r="AU386" s="211" t="n">
        <v>4445</v>
      </c>
      <c r="AV386" s="212" t="s">
        <v>31</v>
      </c>
      <c r="AW386" s="212" t="s">
        <v>31</v>
      </c>
      <c r="AX386" s="213"/>
    </row>
    <row r="387" customFormat="false" ht="12.75" hidden="false" customHeight="false" outlineLevel="0" collapsed="false">
      <c r="A387" s="214" t="s">
        <v>929</v>
      </c>
      <c r="B387" s="214" t="s">
        <v>930</v>
      </c>
      <c r="C387" s="215" t="n">
        <v>6</v>
      </c>
      <c r="D387" s="216" t="n">
        <v>20952080</v>
      </c>
      <c r="E387" s="216" t="n">
        <v>11617</v>
      </c>
      <c r="F387" s="217" t="n">
        <v>0.28636775</v>
      </c>
      <c r="G387" s="217" t="n">
        <v>0.516484462</v>
      </c>
      <c r="H387" s="218"/>
      <c r="I387" s="215" t="n">
        <v>4</v>
      </c>
      <c r="J387" s="216" t="n">
        <v>22833904</v>
      </c>
      <c r="K387" s="216" t="n">
        <v>11930</v>
      </c>
      <c r="L387" s="217" t="n">
        <v>0.175178104</v>
      </c>
      <c r="M387" s="217" t="n">
        <v>0.335289187</v>
      </c>
      <c r="N387" s="218"/>
      <c r="O387" s="215" t="n">
        <v>12</v>
      </c>
      <c r="P387" s="216" t="n">
        <v>24572392</v>
      </c>
      <c r="Q387" s="216" t="n">
        <v>13588</v>
      </c>
      <c r="R387" s="217" t="n">
        <v>0.488352945</v>
      </c>
      <c r="S387" s="217" t="n">
        <v>0.883132175</v>
      </c>
      <c r="T387" s="218"/>
      <c r="U387" s="215" t="n">
        <v>7</v>
      </c>
      <c r="V387" s="216" t="n">
        <v>22898615</v>
      </c>
      <c r="W387" s="216" t="n">
        <v>13677</v>
      </c>
      <c r="X387" s="217" t="s">
        <v>31</v>
      </c>
      <c r="Y387" s="217" t="s">
        <v>31</v>
      </c>
      <c r="Z387" s="218"/>
      <c r="AA387" s="219" t="n">
        <v>20</v>
      </c>
      <c r="AB387" s="220" t="n">
        <v>20952080</v>
      </c>
      <c r="AC387" s="220" t="n">
        <v>11617</v>
      </c>
      <c r="AD387" s="221" t="n">
        <v>0.954559165</v>
      </c>
      <c r="AE387" s="221" t="n">
        <v>1.721614875</v>
      </c>
      <c r="AF387" s="222"/>
      <c r="AG387" s="219" t="n">
        <v>21</v>
      </c>
      <c r="AH387" s="220" t="n">
        <v>22833904</v>
      </c>
      <c r="AI387" s="220" t="n">
        <v>11930</v>
      </c>
      <c r="AJ387" s="221" t="n">
        <v>0.919685044</v>
      </c>
      <c r="AK387" s="221" t="n">
        <v>1.760268231</v>
      </c>
      <c r="AL387" s="222"/>
      <c r="AM387" s="219" t="n">
        <v>18</v>
      </c>
      <c r="AN387" s="220" t="n">
        <v>24572392</v>
      </c>
      <c r="AO387" s="220" t="n">
        <v>13588</v>
      </c>
      <c r="AP387" s="221" t="n">
        <v>0.732529418</v>
      </c>
      <c r="AQ387" s="221" t="n">
        <v>1.324698263</v>
      </c>
      <c r="AR387" s="222"/>
      <c r="AS387" s="219" t="n">
        <v>23</v>
      </c>
      <c r="AT387" s="220" t="n">
        <v>22898615</v>
      </c>
      <c r="AU387" s="220" t="n">
        <v>13677</v>
      </c>
      <c r="AV387" s="221" t="s">
        <v>31</v>
      </c>
      <c r="AW387" s="221" t="s">
        <v>31</v>
      </c>
      <c r="AX387" s="222"/>
    </row>
    <row r="388" customFormat="false" ht="12.75" hidden="false" customHeight="false" outlineLevel="0" collapsed="false">
      <c r="A388" s="209" t="s">
        <v>931</v>
      </c>
      <c r="B388" s="209" t="s">
        <v>932</v>
      </c>
      <c r="C388" s="210" t="n">
        <v>0</v>
      </c>
      <c r="D388" s="211" t="n">
        <v>506287</v>
      </c>
      <c r="E388" s="211" t="n">
        <v>302</v>
      </c>
      <c r="F388" s="212" t="n">
        <v>0</v>
      </c>
      <c r="G388" s="212" t="n">
        <v>0</v>
      </c>
      <c r="H388" s="213"/>
      <c r="I388" s="210" t="n">
        <v>0</v>
      </c>
      <c r="J388" s="211" t="n">
        <v>555801</v>
      </c>
      <c r="K388" s="211" t="n">
        <v>320</v>
      </c>
      <c r="L388" s="212" t="n">
        <v>0</v>
      </c>
      <c r="M388" s="212" t="n">
        <v>0</v>
      </c>
      <c r="N388" s="213"/>
      <c r="O388" s="210" t="n">
        <v>0</v>
      </c>
      <c r="P388" s="211" t="n">
        <v>580879</v>
      </c>
      <c r="Q388" s="211" t="n">
        <v>360</v>
      </c>
      <c r="R388" s="212" t="n">
        <v>0</v>
      </c>
      <c r="S388" s="212" t="n">
        <v>0</v>
      </c>
      <c r="T388" s="213"/>
      <c r="U388" s="210" t="n">
        <v>0</v>
      </c>
      <c r="V388" s="211" t="n">
        <v>516602</v>
      </c>
      <c r="W388" s="211" t="n">
        <v>348</v>
      </c>
      <c r="X388" s="212" t="s">
        <v>31</v>
      </c>
      <c r="Y388" s="212" t="s">
        <v>31</v>
      </c>
      <c r="Z388" s="213"/>
      <c r="AA388" s="210" t="n">
        <v>0</v>
      </c>
      <c r="AB388" s="211" t="n">
        <v>506287</v>
      </c>
      <c r="AC388" s="211" t="n">
        <v>302</v>
      </c>
      <c r="AD388" s="212" t="n">
        <v>0</v>
      </c>
      <c r="AE388" s="212" t="n">
        <v>0</v>
      </c>
      <c r="AF388" s="213"/>
      <c r="AG388" s="210" t="n">
        <v>1</v>
      </c>
      <c r="AH388" s="211" t="n">
        <v>555801</v>
      </c>
      <c r="AI388" s="211" t="n">
        <v>320</v>
      </c>
      <c r="AJ388" s="212" t="n">
        <v>1.799205111</v>
      </c>
      <c r="AK388" s="212" t="n">
        <v>3.125</v>
      </c>
      <c r="AL388" s="213"/>
      <c r="AM388" s="210" t="n">
        <v>0</v>
      </c>
      <c r="AN388" s="211" t="n">
        <v>580879</v>
      </c>
      <c r="AO388" s="211" t="n">
        <v>360</v>
      </c>
      <c r="AP388" s="212" t="n">
        <v>0</v>
      </c>
      <c r="AQ388" s="212" t="n">
        <v>0</v>
      </c>
      <c r="AR388" s="213"/>
      <c r="AS388" s="210" t="n">
        <v>0</v>
      </c>
      <c r="AT388" s="211" t="n">
        <v>516602</v>
      </c>
      <c r="AU388" s="211" t="n">
        <v>348</v>
      </c>
      <c r="AV388" s="212" t="s">
        <v>31</v>
      </c>
      <c r="AW388" s="212" t="s">
        <v>31</v>
      </c>
      <c r="AX388" s="213"/>
    </row>
    <row r="389" customFormat="false" ht="12.75" hidden="false" customHeight="false" outlineLevel="0" collapsed="false">
      <c r="A389" s="214" t="s">
        <v>933</v>
      </c>
      <c r="B389" s="214" t="s">
        <v>934</v>
      </c>
      <c r="C389" s="215" t="n">
        <v>1</v>
      </c>
      <c r="D389" s="216" t="n">
        <v>6095002</v>
      </c>
      <c r="E389" s="216" t="n">
        <v>3340</v>
      </c>
      <c r="F389" s="217" t="n">
        <v>0.164068855</v>
      </c>
      <c r="G389" s="217" t="n">
        <v>0.299401198</v>
      </c>
      <c r="H389" s="218"/>
      <c r="I389" s="215" t="n">
        <v>2</v>
      </c>
      <c r="J389" s="216" t="n">
        <v>6840241</v>
      </c>
      <c r="K389" s="216" t="n">
        <v>3389</v>
      </c>
      <c r="L389" s="217" t="n">
        <v>0.292387359</v>
      </c>
      <c r="M389" s="217" t="n">
        <v>0.590144585</v>
      </c>
      <c r="N389" s="218"/>
      <c r="O389" s="215" t="n">
        <v>2</v>
      </c>
      <c r="P389" s="216" t="n">
        <v>6810987</v>
      </c>
      <c r="Q389" s="216" t="n">
        <v>3780</v>
      </c>
      <c r="R389" s="217" t="n">
        <v>0.293643197</v>
      </c>
      <c r="S389" s="217" t="n">
        <v>0.529100529</v>
      </c>
      <c r="T389" s="218"/>
      <c r="U389" s="215" t="n">
        <v>1</v>
      </c>
      <c r="V389" s="216" t="n">
        <v>4894182</v>
      </c>
      <c r="W389" s="216" t="n">
        <v>3127</v>
      </c>
      <c r="X389" s="217" t="s">
        <v>31</v>
      </c>
      <c r="Y389" s="217" t="s">
        <v>31</v>
      </c>
      <c r="Z389" s="218"/>
      <c r="AA389" s="219" t="n">
        <v>3</v>
      </c>
      <c r="AB389" s="220" t="n">
        <v>6095002</v>
      </c>
      <c r="AC389" s="220" t="n">
        <v>3340</v>
      </c>
      <c r="AD389" s="221" t="n">
        <v>0.492206565</v>
      </c>
      <c r="AE389" s="221" t="n">
        <v>0.898203593</v>
      </c>
      <c r="AF389" s="222"/>
      <c r="AG389" s="219" t="n">
        <v>9</v>
      </c>
      <c r="AH389" s="220" t="n">
        <v>6840241</v>
      </c>
      <c r="AI389" s="220" t="n">
        <v>3389</v>
      </c>
      <c r="AJ389" s="221" t="n">
        <v>1.315743115</v>
      </c>
      <c r="AK389" s="221" t="n">
        <v>2.655650634</v>
      </c>
      <c r="AL389" s="222"/>
      <c r="AM389" s="219" t="n">
        <v>4</v>
      </c>
      <c r="AN389" s="220" t="n">
        <v>6810987</v>
      </c>
      <c r="AO389" s="220" t="n">
        <v>3780</v>
      </c>
      <c r="AP389" s="221" t="n">
        <v>0.587286395</v>
      </c>
      <c r="AQ389" s="221" t="n">
        <v>1.058201058</v>
      </c>
      <c r="AR389" s="222"/>
      <c r="AS389" s="219" t="n">
        <v>2</v>
      </c>
      <c r="AT389" s="220" t="n">
        <v>4894182</v>
      </c>
      <c r="AU389" s="220" t="n">
        <v>3127</v>
      </c>
      <c r="AV389" s="221" t="s">
        <v>31</v>
      </c>
      <c r="AW389" s="221" t="s">
        <v>31</v>
      </c>
      <c r="AX389" s="222"/>
    </row>
    <row r="390" customFormat="false" ht="12.75" hidden="false" customHeight="false" outlineLevel="0" collapsed="false">
      <c r="A390" s="209" t="s">
        <v>935</v>
      </c>
      <c r="B390" s="209" t="s">
        <v>936</v>
      </c>
      <c r="C390" s="210" t="n">
        <v>23</v>
      </c>
      <c r="D390" s="211" t="n">
        <v>29804184</v>
      </c>
      <c r="E390" s="211" t="n">
        <v>15872</v>
      </c>
      <c r="F390" s="212" t="n">
        <v>0.771703731</v>
      </c>
      <c r="G390" s="212" t="n">
        <v>1.449092742</v>
      </c>
      <c r="H390" s="213"/>
      <c r="I390" s="210" t="n">
        <v>19</v>
      </c>
      <c r="J390" s="211" t="n">
        <v>30197141</v>
      </c>
      <c r="K390" s="211" t="n">
        <v>15626</v>
      </c>
      <c r="L390" s="212" t="n">
        <v>0.629198638</v>
      </c>
      <c r="M390" s="212" t="n">
        <v>1.215922181</v>
      </c>
      <c r="N390" s="213"/>
      <c r="O390" s="210" t="n">
        <v>25</v>
      </c>
      <c r="P390" s="211" t="n">
        <v>28334323</v>
      </c>
      <c r="Q390" s="211" t="n">
        <v>14623</v>
      </c>
      <c r="R390" s="212" t="n">
        <v>0.882322122</v>
      </c>
      <c r="S390" s="212" t="n">
        <v>1.709635506</v>
      </c>
      <c r="T390" s="213"/>
      <c r="U390" s="210" t="n">
        <v>10</v>
      </c>
      <c r="V390" s="211" t="n">
        <v>22823403</v>
      </c>
      <c r="W390" s="211" t="n">
        <v>14090</v>
      </c>
      <c r="X390" s="212" t="s">
        <v>31</v>
      </c>
      <c r="Y390" s="212" t="s">
        <v>31</v>
      </c>
      <c r="Z390" s="213"/>
      <c r="AA390" s="210" t="n">
        <v>18</v>
      </c>
      <c r="AB390" s="211" t="n">
        <v>29804184</v>
      </c>
      <c r="AC390" s="211" t="n">
        <v>15872</v>
      </c>
      <c r="AD390" s="212" t="n">
        <v>0.603942051</v>
      </c>
      <c r="AE390" s="212" t="n">
        <v>1.134072581</v>
      </c>
      <c r="AF390" s="213"/>
      <c r="AG390" s="210" t="n">
        <v>24</v>
      </c>
      <c r="AH390" s="211" t="n">
        <v>30197141</v>
      </c>
      <c r="AI390" s="211" t="n">
        <v>15626</v>
      </c>
      <c r="AJ390" s="212" t="n">
        <v>0.794777227</v>
      </c>
      <c r="AK390" s="212" t="n">
        <v>1.535901702</v>
      </c>
      <c r="AL390" s="213"/>
      <c r="AM390" s="210" t="n">
        <v>18</v>
      </c>
      <c r="AN390" s="211" t="n">
        <v>28334323</v>
      </c>
      <c r="AO390" s="211" t="n">
        <v>14623</v>
      </c>
      <c r="AP390" s="212" t="n">
        <v>0.635271928</v>
      </c>
      <c r="AQ390" s="212" t="n">
        <v>1.230937564</v>
      </c>
      <c r="AR390" s="213"/>
      <c r="AS390" s="210" t="n">
        <v>13</v>
      </c>
      <c r="AT390" s="211" t="n">
        <v>22823403</v>
      </c>
      <c r="AU390" s="211" t="n">
        <v>14090</v>
      </c>
      <c r="AV390" s="212" t="s">
        <v>31</v>
      </c>
      <c r="AW390" s="212" t="s">
        <v>31</v>
      </c>
      <c r="AX390" s="213"/>
    </row>
    <row r="391" customFormat="false" ht="12.75" hidden="false" customHeight="false" outlineLevel="0" collapsed="false">
      <c r="A391" s="214" t="s">
        <v>937</v>
      </c>
      <c r="B391" s="214" t="s">
        <v>938</v>
      </c>
      <c r="C391" s="215" t="n">
        <v>19</v>
      </c>
      <c r="D391" s="216" t="n">
        <v>64568731</v>
      </c>
      <c r="E391" s="216" t="n">
        <v>32229</v>
      </c>
      <c r="F391" s="217" t="n">
        <v>0.294260081</v>
      </c>
      <c r="G391" s="217" t="n">
        <v>0.589531168</v>
      </c>
      <c r="H391" s="218"/>
      <c r="I391" s="215" t="n">
        <v>15</v>
      </c>
      <c r="J391" s="216" t="n">
        <v>75634496</v>
      </c>
      <c r="K391" s="216" t="n">
        <v>32243</v>
      </c>
      <c r="L391" s="217" t="n">
        <v>0.198322205</v>
      </c>
      <c r="M391" s="217" t="n">
        <v>0.465217256</v>
      </c>
      <c r="N391" s="218"/>
      <c r="O391" s="215" t="n">
        <v>13</v>
      </c>
      <c r="P391" s="216" t="n">
        <v>60211820</v>
      </c>
      <c r="Q391" s="216" t="n">
        <v>33049</v>
      </c>
      <c r="R391" s="217" t="n">
        <v>0.215904452</v>
      </c>
      <c r="S391" s="217" t="n">
        <v>0.393355321</v>
      </c>
      <c r="T391" s="218"/>
      <c r="U391" s="215" t="n">
        <v>5</v>
      </c>
      <c r="V391" s="216" t="n">
        <v>55140003</v>
      </c>
      <c r="W391" s="216" t="n">
        <v>32898</v>
      </c>
      <c r="X391" s="217" t="s">
        <v>31</v>
      </c>
      <c r="Y391" s="217" t="s">
        <v>31</v>
      </c>
      <c r="Z391" s="218"/>
      <c r="AA391" s="219" t="n">
        <v>43</v>
      </c>
      <c r="AB391" s="220" t="n">
        <v>64568731</v>
      </c>
      <c r="AC391" s="220" t="n">
        <v>32229</v>
      </c>
      <c r="AD391" s="221" t="n">
        <v>0.665957025</v>
      </c>
      <c r="AE391" s="221" t="n">
        <v>1.334202116</v>
      </c>
      <c r="AF391" s="222"/>
      <c r="AG391" s="219" t="n">
        <v>53</v>
      </c>
      <c r="AH391" s="220" t="n">
        <v>75634496</v>
      </c>
      <c r="AI391" s="220" t="n">
        <v>32243</v>
      </c>
      <c r="AJ391" s="221" t="n">
        <v>0.700738457</v>
      </c>
      <c r="AK391" s="221" t="n">
        <v>1.643767639</v>
      </c>
      <c r="AL391" s="222"/>
      <c r="AM391" s="219" t="n">
        <v>59</v>
      </c>
      <c r="AN391" s="220" t="n">
        <v>60211820</v>
      </c>
      <c r="AO391" s="220" t="n">
        <v>33049</v>
      </c>
      <c r="AP391" s="221" t="n">
        <v>0.979874051</v>
      </c>
      <c r="AQ391" s="221" t="n">
        <v>1.785227995</v>
      </c>
      <c r="AR391" s="222"/>
      <c r="AS391" s="219" t="n">
        <v>52</v>
      </c>
      <c r="AT391" s="220" t="n">
        <v>55140003</v>
      </c>
      <c r="AU391" s="220" t="n">
        <v>32898</v>
      </c>
      <c r="AV391" s="221" t="s">
        <v>31</v>
      </c>
      <c r="AW391" s="221" t="s">
        <v>31</v>
      </c>
      <c r="AX391" s="222"/>
    </row>
    <row r="392" customFormat="false" ht="12.75" hidden="false" customHeight="false" outlineLevel="0" collapsed="false">
      <c r="A392" s="209" t="s">
        <v>939</v>
      </c>
      <c r="B392" s="209" t="s">
        <v>940</v>
      </c>
      <c r="C392" s="210" t="n">
        <v>63</v>
      </c>
      <c r="D392" s="211" t="n">
        <v>159385971</v>
      </c>
      <c r="E392" s="211" t="n">
        <v>91156</v>
      </c>
      <c r="F392" s="212" t="n">
        <v>0.395266908</v>
      </c>
      <c r="G392" s="212" t="n">
        <v>0.69112291</v>
      </c>
      <c r="H392" s="213"/>
      <c r="I392" s="210" t="n">
        <v>58</v>
      </c>
      <c r="J392" s="211" t="n">
        <v>166690876</v>
      </c>
      <c r="K392" s="211" t="n">
        <v>92359</v>
      </c>
      <c r="L392" s="212" t="n">
        <v>0.347949458</v>
      </c>
      <c r="M392" s="212" t="n">
        <v>0.627984279</v>
      </c>
      <c r="N392" s="213"/>
      <c r="O392" s="210" t="n">
        <v>39</v>
      </c>
      <c r="P392" s="211" t="n">
        <v>159393594</v>
      </c>
      <c r="Q392" s="211" t="n">
        <v>91206</v>
      </c>
      <c r="R392" s="212" t="n">
        <v>0.244677336</v>
      </c>
      <c r="S392" s="212" t="n">
        <v>0.427603447</v>
      </c>
      <c r="T392" s="213"/>
      <c r="U392" s="210" t="n">
        <v>31</v>
      </c>
      <c r="V392" s="211" t="n">
        <v>145440603</v>
      </c>
      <c r="W392" s="211" t="n">
        <v>90001</v>
      </c>
      <c r="X392" s="212" t="s">
        <v>31</v>
      </c>
      <c r="Y392" s="212" t="s">
        <v>31</v>
      </c>
      <c r="Z392" s="213"/>
      <c r="AA392" s="210" t="n">
        <v>116</v>
      </c>
      <c r="AB392" s="211" t="n">
        <v>159385971</v>
      </c>
      <c r="AC392" s="211" t="n">
        <v>91156</v>
      </c>
      <c r="AD392" s="212" t="n">
        <v>0.727793038</v>
      </c>
      <c r="AE392" s="212" t="n">
        <v>1.272543771</v>
      </c>
      <c r="AF392" s="213"/>
      <c r="AG392" s="210" t="n">
        <v>121</v>
      </c>
      <c r="AH392" s="211" t="n">
        <v>166690876</v>
      </c>
      <c r="AI392" s="211" t="n">
        <v>92359</v>
      </c>
      <c r="AJ392" s="212" t="n">
        <v>0.725894559</v>
      </c>
      <c r="AK392" s="212" t="n">
        <v>1.310105133</v>
      </c>
      <c r="AL392" s="213"/>
      <c r="AM392" s="210" t="n">
        <v>125</v>
      </c>
      <c r="AN392" s="211" t="n">
        <v>159393594</v>
      </c>
      <c r="AO392" s="211" t="n">
        <v>91206</v>
      </c>
      <c r="AP392" s="212" t="n">
        <v>0.784222232</v>
      </c>
      <c r="AQ392" s="212" t="n">
        <v>1.370523869</v>
      </c>
      <c r="AR392" s="213"/>
      <c r="AS392" s="210" t="n">
        <v>98</v>
      </c>
      <c r="AT392" s="211" t="n">
        <v>145440603</v>
      </c>
      <c r="AU392" s="211" t="n">
        <v>90001</v>
      </c>
      <c r="AV392" s="212" t="s">
        <v>31</v>
      </c>
      <c r="AW392" s="212" t="s">
        <v>31</v>
      </c>
      <c r="AX392" s="213"/>
    </row>
    <row r="393" customFormat="false" ht="12.75" hidden="false" customHeight="false" outlineLevel="0" collapsed="false">
      <c r="A393" s="214" t="s">
        <v>941</v>
      </c>
      <c r="B393" s="214" t="s">
        <v>942</v>
      </c>
      <c r="C393" s="215" t="n">
        <v>23</v>
      </c>
      <c r="D393" s="216" t="n">
        <v>39807962</v>
      </c>
      <c r="E393" s="216" t="n">
        <v>23245</v>
      </c>
      <c r="F393" s="217" t="n">
        <v>0.577773863</v>
      </c>
      <c r="G393" s="217" t="n">
        <v>0.989460099</v>
      </c>
      <c r="H393" s="218"/>
      <c r="I393" s="215" t="n">
        <v>24</v>
      </c>
      <c r="J393" s="216" t="n">
        <v>41865099</v>
      </c>
      <c r="K393" s="216" t="n">
        <v>23924</v>
      </c>
      <c r="L393" s="217" t="n">
        <v>0.573269873</v>
      </c>
      <c r="M393" s="217" t="n">
        <v>1.003176726</v>
      </c>
      <c r="N393" s="218"/>
      <c r="O393" s="215" t="n">
        <v>22</v>
      </c>
      <c r="P393" s="216" t="n">
        <v>42016411</v>
      </c>
      <c r="Q393" s="216" t="n">
        <v>24290</v>
      </c>
      <c r="R393" s="217" t="n">
        <v>0.523604931</v>
      </c>
      <c r="S393" s="217" t="n">
        <v>0.90572252</v>
      </c>
      <c r="T393" s="218"/>
      <c r="U393" s="215" t="n">
        <v>13</v>
      </c>
      <c r="V393" s="216" t="n">
        <v>38351290</v>
      </c>
      <c r="W393" s="216" t="n">
        <v>24625</v>
      </c>
      <c r="X393" s="217" t="s">
        <v>31</v>
      </c>
      <c r="Y393" s="217" t="s">
        <v>31</v>
      </c>
      <c r="Z393" s="218"/>
      <c r="AA393" s="219" t="n">
        <v>36</v>
      </c>
      <c r="AB393" s="220" t="n">
        <v>39807962</v>
      </c>
      <c r="AC393" s="220" t="n">
        <v>23245</v>
      </c>
      <c r="AD393" s="221" t="n">
        <v>0.904341699</v>
      </c>
      <c r="AE393" s="221" t="n">
        <v>1.548720155</v>
      </c>
      <c r="AF393" s="222"/>
      <c r="AG393" s="219" t="n">
        <v>55</v>
      </c>
      <c r="AH393" s="220" t="n">
        <v>41865099</v>
      </c>
      <c r="AI393" s="220" t="n">
        <v>23924</v>
      </c>
      <c r="AJ393" s="221" t="n">
        <v>1.31374346</v>
      </c>
      <c r="AK393" s="221" t="n">
        <v>2.298946664</v>
      </c>
      <c r="AL393" s="222"/>
      <c r="AM393" s="219" t="n">
        <v>40</v>
      </c>
      <c r="AN393" s="220" t="n">
        <v>42016411</v>
      </c>
      <c r="AO393" s="220" t="n">
        <v>24290</v>
      </c>
      <c r="AP393" s="221" t="n">
        <v>0.952008966</v>
      </c>
      <c r="AQ393" s="221" t="n">
        <v>1.646768217</v>
      </c>
      <c r="AR393" s="222"/>
      <c r="AS393" s="219" t="n">
        <v>27</v>
      </c>
      <c r="AT393" s="220" t="n">
        <v>38351290</v>
      </c>
      <c r="AU393" s="220" t="n">
        <v>24625</v>
      </c>
      <c r="AV393" s="221" t="s">
        <v>31</v>
      </c>
      <c r="AW393" s="221" t="s">
        <v>31</v>
      </c>
      <c r="AX393" s="222"/>
    </row>
    <row r="394" customFormat="false" ht="12.75" hidden="false" customHeight="false" outlineLevel="0" collapsed="false">
      <c r="A394" s="209" t="s">
        <v>943</v>
      </c>
      <c r="B394" s="209" t="s">
        <v>944</v>
      </c>
      <c r="C394" s="210" t="n">
        <v>3</v>
      </c>
      <c r="D394" s="211" t="n">
        <v>20433907</v>
      </c>
      <c r="E394" s="211" t="n">
        <v>12641</v>
      </c>
      <c r="F394" s="212" t="n">
        <v>0.146814801</v>
      </c>
      <c r="G394" s="212" t="n">
        <v>0.237322997</v>
      </c>
      <c r="H394" s="213"/>
      <c r="I394" s="210" t="n">
        <v>7</v>
      </c>
      <c r="J394" s="211" t="n">
        <v>21649298</v>
      </c>
      <c r="K394" s="211" t="n">
        <v>12585</v>
      </c>
      <c r="L394" s="212" t="n">
        <v>0.323336119</v>
      </c>
      <c r="M394" s="212" t="n">
        <v>0.55621772</v>
      </c>
      <c r="N394" s="213"/>
      <c r="O394" s="210" t="n">
        <v>9</v>
      </c>
      <c r="P394" s="211" t="n">
        <v>21909927</v>
      </c>
      <c r="Q394" s="211" t="n">
        <v>12640</v>
      </c>
      <c r="R394" s="212" t="n">
        <v>0.410772706</v>
      </c>
      <c r="S394" s="212" t="n">
        <v>0.712025316</v>
      </c>
      <c r="T394" s="213"/>
      <c r="U394" s="210" t="n">
        <v>5</v>
      </c>
      <c r="V394" s="211" t="n">
        <v>21197699</v>
      </c>
      <c r="W394" s="211" t="n">
        <v>12864</v>
      </c>
      <c r="X394" s="212" t="s">
        <v>31</v>
      </c>
      <c r="Y394" s="212" t="s">
        <v>31</v>
      </c>
      <c r="Z394" s="213"/>
      <c r="AA394" s="210" t="n">
        <v>18</v>
      </c>
      <c r="AB394" s="211" t="n">
        <v>20433907</v>
      </c>
      <c r="AC394" s="211" t="n">
        <v>12641</v>
      </c>
      <c r="AD394" s="212" t="n">
        <v>0.880888809</v>
      </c>
      <c r="AE394" s="212" t="n">
        <v>1.42393798</v>
      </c>
      <c r="AF394" s="213"/>
      <c r="AG394" s="210" t="n">
        <v>12</v>
      </c>
      <c r="AH394" s="211" t="n">
        <v>21649298</v>
      </c>
      <c r="AI394" s="211" t="n">
        <v>12585</v>
      </c>
      <c r="AJ394" s="212" t="n">
        <v>0.55429049</v>
      </c>
      <c r="AK394" s="212" t="n">
        <v>0.953516091</v>
      </c>
      <c r="AL394" s="213"/>
      <c r="AM394" s="210" t="n">
        <v>10</v>
      </c>
      <c r="AN394" s="211" t="n">
        <v>21909927</v>
      </c>
      <c r="AO394" s="211" t="n">
        <v>12640</v>
      </c>
      <c r="AP394" s="212" t="n">
        <v>0.456414118</v>
      </c>
      <c r="AQ394" s="212" t="n">
        <v>0.791139241</v>
      </c>
      <c r="AR394" s="213"/>
      <c r="AS394" s="210" t="n">
        <v>12</v>
      </c>
      <c r="AT394" s="211" t="n">
        <v>21197699</v>
      </c>
      <c r="AU394" s="211" t="n">
        <v>12864</v>
      </c>
      <c r="AV394" s="212" t="s">
        <v>31</v>
      </c>
      <c r="AW394" s="212" t="s">
        <v>31</v>
      </c>
      <c r="AX394" s="213"/>
    </row>
    <row r="395" customFormat="false" ht="12.75" hidden="false" customHeight="false" outlineLevel="0" collapsed="false">
      <c r="A395" s="214" t="s">
        <v>945</v>
      </c>
      <c r="B395" s="214" t="s">
        <v>946</v>
      </c>
      <c r="C395" s="215" t="n">
        <v>9</v>
      </c>
      <c r="D395" s="216" t="n">
        <v>29417662</v>
      </c>
      <c r="E395" s="216" t="n">
        <v>16610</v>
      </c>
      <c r="F395" s="217" t="n">
        <v>0.305938657</v>
      </c>
      <c r="G395" s="217" t="n">
        <v>0.541842264</v>
      </c>
      <c r="H395" s="218"/>
      <c r="I395" s="215" t="n">
        <v>4</v>
      </c>
      <c r="J395" s="216" t="n">
        <v>29896119</v>
      </c>
      <c r="K395" s="216" t="n">
        <v>16558</v>
      </c>
      <c r="L395" s="217" t="n">
        <v>0.133796631</v>
      </c>
      <c r="M395" s="217" t="n">
        <v>0.241575069</v>
      </c>
      <c r="N395" s="218"/>
      <c r="O395" s="215" t="n">
        <v>2</v>
      </c>
      <c r="P395" s="216" t="n">
        <v>28683817</v>
      </c>
      <c r="Q395" s="216" t="n">
        <v>16407</v>
      </c>
      <c r="R395" s="217" t="n">
        <v>0.069725727</v>
      </c>
      <c r="S395" s="217" t="n">
        <v>0.121899189</v>
      </c>
      <c r="T395" s="218"/>
      <c r="U395" s="215" t="n">
        <v>6</v>
      </c>
      <c r="V395" s="216" t="n">
        <v>25365717</v>
      </c>
      <c r="W395" s="216" t="n">
        <v>16093</v>
      </c>
      <c r="X395" s="217" t="s">
        <v>31</v>
      </c>
      <c r="Y395" s="217" t="s">
        <v>31</v>
      </c>
      <c r="Z395" s="218"/>
      <c r="AA395" s="219" t="n">
        <v>28</v>
      </c>
      <c r="AB395" s="220" t="n">
        <v>29417662</v>
      </c>
      <c r="AC395" s="220" t="n">
        <v>16610</v>
      </c>
      <c r="AD395" s="221" t="n">
        <v>0.951809155</v>
      </c>
      <c r="AE395" s="221" t="n">
        <v>1.685731487</v>
      </c>
      <c r="AF395" s="222"/>
      <c r="AG395" s="219" t="n">
        <v>30</v>
      </c>
      <c r="AH395" s="220" t="n">
        <v>29896119</v>
      </c>
      <c r="AI395" s="220" t="n">
        <v>16558</v>
      </c>
      <c r="AJ395" s="221" t="n">
        <v>1.003474732</v>
      </c>
      <c r="AK395" s="221" t="n">
        <v>1.811813021</v>
      </c>
      <c r="AL395" s="222"/>
      <c r="AM395" s="219" t="n">
        <v>35</v>
      </c>
      <c r="AN395" s="220" t="n">
        <v>28683817</v>
      </c>
      <c r="AO395" s="220" t="n">
        <v>16407</v>
      </c>
      <c r="AP395" s="221" t="n">
        <v>1.220200226</v>
      </c>
      <c r="AQ395" s="221" t="n">
        <v>2.133235814</v>
      </c>
      <c r="AR395" s="222"/>
      <c r="AS395" s="219" t="n">
        <v>25</v>
      </c>
      <c r="AT395" s="220" t="n">
        <v>25365717</v>
      </c>
      <c r="AU395" s="220" t="n">
        <v>16093</v>
      </c>
      <c r="AV395" s="221" t="s">
        <v>31</v>
      </c>
      <c r="AW395" s="221" t="s">
        <v>31</v>
      </c>
      <c r="AX395" s="222"/>
    </row>
    <row r="396" customFormat="false" ht="12.75" hidden="false" customHeight="false" outlineLevel="0" collapsed="false">
      <c r="A396" s="209" t="s">
        <v>947</v>
      </c>
      <c r="B396" s="209" t="s">
        <v>948</v>
      </c>
      <c r="C396" s="210" t="n">
        <v>47</v>
      </c>
      <c r="D396" s="211" t="n">
        <v>139588633</v>
      </c>
      <c r="E396" s="211" t="n">
        <v>80368</v>
      </c>
      <c r="F396" s="212" t="n">
        <v>0.336703634</v>
      </c>
      <c r="G396" s="212" t="n">
        <v>0.584809875</v>
      </c>
      <c r="H396" s="213"/>
      <c r="I396" s="210" t="n">
        <v>54</v>
      </c>
      <c r="J396" s="211" t="n">
        <v>141731569</v>
      </c>
      <c r="K396" s="211" t="n">
        <v>81431</v>
      </c>
      <c r="L396" s="212" t="n">
        <v>0.381001921</v>
      </c>
      <c r="M396" s="212" t="n">
        <v>0.663138117</v>
      </c>
      <c r="N396" s="213"/>
      <c r="O396" s="210" t="n">
        <v>38</v>
      </c>
      <c r="P396" s="211" t="n">
        <v>141625926</v>
      </c>
      <c r="Q396" s="211" t="n">
        <v>81092</v>
      </c>
      <c r="R396" s="212" t="n">
        <v>0.268312456</v>
      </c>
      <c r="S396" s="212" t="n">
        <v>0.468603561</v>
      </c>
      <c r="T396" s="213"/>
      <c r="U396" s="210" t="n">
        <v>34</v>
      </c>
      <c r="V396" s="211" t="n">
        <v>131250614</v>
      </c>
      <c r="W396" s="211" t="n">
        <v>81499</v>
      </c>
      <c r="X396" s="212" t="s">
        <v>31</v>
      </c>
      <c r="Y396" s="212" t="s">
        <v>31</v>
      </c>
      <c r="Z396" s="213"/>
      <c r="AA396" s="210" t="n">
        <v>138</v>
      </c>
      <c r="AB396" s="211" t="n">
        <v>139588633</v>
      </c>
      <c r="AC396" s="211" t="n">
        <v>80368</v>
      </c>
      <c r="AD396" s="212" t="n">
        <v>0.988619181</v>
      </c>
      <c r="AE396" s="212" t="n">
        <v>1.717101334</v>
      </c>
      <c r="AF396" s="213"/>
      <c r="AG396" s="210" t="n">
        <v>149</v>
      </c>
      <c r="AH396" s="211" t="n">
        <v>141731569</v>
      </c>
      <c r="AI396" s="211" t="n">
        <v>81431</v>
      </c>
      <c r="AJ396" s="212" t="n">
        <v>1.051283077</v>
      </c>
      <c r="AK396" s="212" t="n">
        <v>1.829769989</v>
      </c>
      <c r="AL396" s="213"/>
      <c r="AM396" s="210" t="n">
        <v>129</v>
      </c>
      <c r="AN396" s="211" t="n">
        <v>141625926</v>
      </c>
      <c r="AO396" s="211" t="n">
        <v>81092</v>
      </c>
      <c r="AP396" s="212" t="n">
        <v>0.910850179</v>
      </c>
      <c r="AQ396" s="212" t="n">
        <v>1.590785774</v>
      </c>
      <c r="AR396" s="213"/>
      <c r="AS396" s="210" t="n">
        <v>146</v>
      </c>
      <c r="AT396" s="211" t="n">
        <v>131250614</v>
      </c>
      <c r="AU396" s="211" t="n">
        <v>81499</v>
      </c>
      <c r="AV396" s="212" t="s">
        <v>31</v>
      </c>
      <c r="AW396" s="212" t="s">
        <v>31</v>
      </c>
      <c r="AX396" s="213"/>
    </row>
    <row r="397" customFormat="false" ht="12.75" hidden="false" customHeight="false" outlineLevel="0" collapsed="false">
      <c r="A397" s="214" t="s">
        <v>949</v>
      </c>
      <c r="B397" s="214" t="s">
        <v>950</v>
      </c>
      <c r="C397" s="215" t="n">
        <v>13</v>
      </c>
      <c r="D397" s="216" t="n">
        <v>33229397</v>
      </c>
      <c r="E397" s="216" t="n">
        <v>18765</v>
      </c>
      <c r="F397" s="217" t="n">
        <v>0.391219859</v>
      </c>
      <c r="G397" s="217" t="n">
        <v>0.69277911</v>
      </c>
      <c r="H397" s="218"/>
      <c r="I397" s="215" t="n">
        <v>16</v>
      </c>
      <c r="J397" s="216" t="n">
        <v>36010279</v>
      </c>
      <c r="K397" s="216" t="n">
        <v>18844</v>
      </c>
      <c r="L397" s="217" t="n">
        <v>0.444317579</v>
      </c>
      <c r="M397" s="217" t="n">
        <v>0.849076629</v>
      </c>
      <c r="N397" s="218"/>
      <c r="O397" s="215" t="n">
        <v>6</v>
      </c>
      <c r="P397" s="216" t="n">
        <v>32121414</v>
      </c>
      <c r="Q397" s="216" t="n">
        <v>18488</v>
      </c>
      <c r="R397" s="217" t="n">
        <v>0.186791279</v>
      </c>
      <c r="S397" s="217" t="n">
        <v>0.324534833</v>
      </c>
      <c r="T397" s="218"/>
      <c r="U397" s="215" t="n">
        <v>13</v>
      </c>
      <c r="V397" s="216" t="n">
        <v>30133086</v>
      </c>
      <c r="W397" s="216" t="n">
        <v>18419</v>
      </c>
      <c r="X397" s="217" t="s">
        <v>31</v>
      </c>
      <c r="Y397" s="217" t="s">
        <v>31</v>
      </c>
      <c r="Z397" s="218"/>
      <c r="AA397" s="219" t="n">
        <v>30</v>
      </c>
      <c r="AB397" s="220" t="n">
        <v>33229397</v>
      </c>
      <c r="AC397" s="220" t="n">
        <v>18765</v>
      </c>
      <c r="AD397" s="221" t="n">
        <v>0.902815059</v>
      </c>
      <c r="AE397" s="221" t="n">
        <v>1.598721023</v>
      </c>
      <c r="AF397" s="222"/>
      <c r="AG397" s="219" t="n">
        <v>26</v>
      </c>
      <c r="AH397" s="220" t="n">
        <v>36010279</v>
      </c>
      <c r="AI397" s="220" t="n">
        <v>18844</v>
      </c>
      <c r="AJ397" s="221" t="n">
        <v>0.722016067</v>
      </c>
      <c r="AK397" s="221" t="n">
        <v>1.379749522</v>
      </c>
      <c r="AL397" s="222"/>
      <c r="AM397" s="219" t="n">
        <v>36</v>
      </c>
      <c r="AN397" s="220" t="n">
        <v>32121414</v>
      </c>
      <c r="AO397" s="220" t="n">
        <v>18488</v>
      </c>
      <c r="AP397" s="221" t="n">
        <v>1.120747673</v>
      </c>
      <c r="AQ397" s="221" t="n">
        <v>1.947209</v>
      </c>
      <c r="AR397" s="222"/>
      <c r="AS397" s="219" t="n">
        <v>25</v>
      </c>
      <c r="AT397" s="220" t="n">
        <v>30133086</v>
      </c>
      <c r="AU397" s="220" t="n">
        <v>18419</v>
      </c>
      <c r="AV397" s="221" t="s">
        <v>31</v>
      </c>
      <c r="AW397" s="221" t="s">
        <v>31</v>
      </c>
      <c r="AX397" s="222"/>
    </row>
    <row r="398" customFormat="false" ht="12.75" hidden="false" customHeight="false" outlineLevel="0" collapsed="false">
      <c r="A398" s="209" t="s">
        <v>951</v>
      </c>
      <c r="B398" s="209" t="s">
        <v>952</v>
      </c>
      <c r="C398" s="210" t="n">
        <v>31</v>
      </c>
      <c r="D398" s="211" t="n">
        <v>41703206</v>
      </c>
      <c r="E398" s="211" t="n">
        <v>24040</v>
      </c>
      <c r="F398" s="212" t="n">
        <v>0.743348125</v>
      </c>
      <c r="G398" s="212" t="n">
        <v>1.289517471</v>
      </c>
      <c r="H398" s="213"/>
      <c r="I398" s="210" t="n">
        <v>25</v>
      </c>
      <c r="J398" s="211" t="n">
        <v>42184754</v>
      </c>
      <c r="K398" s="211" t="n">
        <v>23564</v>
      </c>
      <c r="L398" s="212" t="n">
        <v>0.592631167</v>
      </c>
      <c r="M398" s="212" t="n">
        <v>1.060940418</v>
      </c>
      <c r="N398" s="213"/>
      <c r="O398" s="210" t="n">
        <v>22</v>
      </c>
      <c r="P398" s="211" t="n">
        <v>40908010</v>
      </c>
      <c r="Q398" s="211" t="n">
        <v>24122</v>
      </c>
      <c r="R398" s="212" t="n">
        <v>0.537791987</v>
      </c>
      <c r="S398" s="212" t="n">
        <v>0.912030512</v>
      </c>
      <c r="T398" s="213"/>
      <c r="U398" s="210" t="n">
        <v>10</v>
      </c>
      <c r="V398" s="211" t="n">
        <v>40676302</v>
      </c>
      <c r="W398" s="211" t="n">
        <v>24403</v>
      </c>
      <c r="X398" s="212" t="s">
        <v>31</v>
      </c>
      <c r="Y398" s="212" t="s">
        <v>31</v>
      </c>
      <c r="Z398" s="213"/>
      <c r="AA398" s="210" t="n">
        <v>38</v>
      </c>
      <c r="AB398" s="211" t="n">
        <v>41703206</v>
      </c>
      <c r="AC398" s="211" t="n">
        <v>24040</v>
      </c>
      <c r="AD398" s="212" t="n">
        <v>0.911200928</v>
      </c>
      <c r="AE398" s="212" t="n">
        <v>1.580698835</v>
      </c>
      <c r="AF398" s="213"/>
      <c r="AG398" s="210" t="n">
        <v>36</v>
      </c>
      <c r="AH398" s="211" t="n">
        <v>42184754</v>
      </c>
      <c r="AI398" s="211" t="n">
        <v>23564</v>
      </c>
      <c r="AJ398" s="212" t="n">
        <v>0.853388881</v>
      </c>
      <c r="AK398" s="212" t="n">
        <v>1.527754201</v>
      </c>
      <c r="AL398" s="213"/>
      <c r="AM398" s="210" t="n">
        <v>49</v>
      </c>
      <c r="AN398" s="211" t="n">
        <v>40908010</v>
      </c>
      <c r="AO398" s="211" t="n">
        <v>24122</v>
      </c>
      <c r="AP398" s="212" t="n">
        <v>1.197809427</v>
      </c>
      <c r="AQ398" s="212" t="n">
        <v>2.031340685</v>
      </c>
      <c r="AR398" s="213"/>
      <c r="AS398" s="210" t="n">
        <v>45</v>
      </c>
      <c r="AT398" s="211" t="n">
        <v>40676302</v>
      </c>
      <c r="AU398" s="211" t="n">
        <v>24403</v>
      </c>
      <c r="AV398" s="212" t="s">
        <v>31</v>
      </c>
      <c r="AW398" s="212" t="s">
        <v>31</v>
      </c>
      <c r="AX398" s="213"/>
    </row>
    <row r="399" customFormat="false" ht="12.75" hidden="false" customHeight="false" outlineLevel="0" collapsed="false">
      <c r="A399" s="214" t="s">
        <v>953</v>
      </c>
      <c r="B399" s="214" t="s">
        <v>954</v>
      </c>
      <c r="C399" s="215" t="n">
        <v>7</v>
      </c>
      <c r="D399" s="216" t="n">
        <v>35729197</v>
      </c>
      <c r="E399" s="216" t="n">
        <v>20614</v>
      </c>
      <c r="F399" s="217" t="n">
        <v>0.195918201</v>
      </c>
      <c r="G399" s="217" t="n">
        <v>0.339575046</v>
      </c>
      <c r="H399" s="218"/>
      <c r="I399" s="215" t="n">
        <v>11</v>
      </c>
      <c r="J399" s="216" t="n">
        <v>38698422</v>
      </c>
      <c r="K399" s="216" t="n">
        <v>21545</v>
      </c>
      <c r="L399" s="217" t="n">
        <v>0.284249316</v>
      </c>
      <c r="M399" s="217" t="n">
        <v>0.510559294</v>
      </c>
      <c r="N399" s="218"/>
      <c r="O399" s="215" t="n">
        <v>8</v>
      </c>
      <c r="P399" s="216" t="n">
        <v>38662885</v>
      </c>
      <c r="Q399" s="216" t="n">
        <v>21696</v>
      </c>
      <c r="R399" s="217" t="n">
        <v>0.206916789</v>
      </c>
      <c r="S399" s="217" t="n">
        <v>0.368731563</v>
      </c>
      <c r="T399" s="218"/>
      <c r="U399" s="215" t="n">
        <v>10</v>
      </c>
      <c r="V399" s="216" t="n">
        <v>37539131</v>
      </c>
      <c r="W399" s="216" t="n">
        <v>22535</v>
      </c>
      <c r="X399" s="217" t="s">
        <v>31</v>
      </c>
      <c r="Y399" s="217" t="s">
        <v>31</v>
      </c>
      <c r="Z399" s="218"/>
      <c r="AA399" s="219" t="n">
        <v>30</v>
      </c>
      <c r="AB399" s="220" t="n">
        <v>35729197</v>
      </c>
      <c r="AC399" s="220" t="n">
        <v>20614</v>
      </c>
      <c r="AD399" s="221" t="n">
        <v>0.839649433</v>
      </c>
      <c r="AE399" s="221" t="n">
        <v>1.455321626</v>
      </c>
      <c r="AF399" s="222"/>
      <c r="AG399" s="219" t="n">
        <v>27</v>
      </c>
      <c r="AH399" s="220" t="n">
        <v>38698422</v>
      </c>
      <c r="AI399" s="220" t="n">
        <v>21545</v>
      </c>
      <c r="AJ399" s="221" t="n">
        <v>0.697702868</v>
      </c>
      <c r="AK399" s="221" t="n">
        <v>1.253190996</v>
      </c>
      <c r="AL399" s="222"/>
      <c r="AM399" s="219" t="n">
        <v>48</v>
      </c>
      <c r="AN399" s="220" t="n">
        <v>38662885</v>
      </c>
      <c r="AO399" s="220" t="n">
        <v>21696</v>
      </c>
      <c r="AP399" s="221" t="n">
        <v>1.241500731</v>
      </c>
      <c r="AQ399" s="221" t="n">
        <v>2.212389381</v>
      </c>
      <c r="AR399" s="222"/>
      <c r="AS399" s="219" t="n">
        <v>45</v>
      </c>
      <c r="AT399" s="220" t="n">
        <v>37539131</v>
      </c>
      <c r="AU399" s="220" t="n">
        <v>22535</v>
      </c>
      <c r="AV399" s="221" t="s">
        <v>31</v>
      </c>
      <c r="AW399" s="221" t="s">
        <v>31</v>
      </c>
      <c r="AX399" s="222"/>
    </row>
    <row r="400" customFormat="false" ht="12.75" hidden="false" customHeight="false" outlineLevel="0" collapsed="false">
      <c r="A400" s="209" t="s">
        <v>955</v>
      </c>
      <c r="B400" s="209" t="s">
        <v>956</v>
      </c>
      <c r="C400" s="210" t="n">
        <v>7</v>
      </c>
      <c r="D400" s="211" t="n">
        <v>35767722</v>
      </c>
      <c r="E400" s="211" t="n">
        <v>19215</v>
      </c>
      <c r="F400" s="212" t="n">
        <v>0.19570718</v>
      </c>
      <c r="G400" s="212" t="n">
        <v>0.364298725</v>
      </c>
      <c r="H400" s="213"/>
      <c r="I400" s="210" t="n">
        <v>9</v>
      </c>
      <c r="J400" s="211" t="n">
        <v>35596511</v>
      </c>
      <c r="K400" s="211" t="n">
        <v>19460</v>
      </c>
      <c r="L400" s="212" t="n">
        <v>0.252833768</v>
      </c>
      <c r="M400" s="212" t="n">
        <v>0.462487153</v>
      </c>
      <c r="N400" s="213"/>
      <c r="O400" s="210" t="n">
        <v>11</v>
      </c>
      <c r="P400" s="211" t="n">
        <v>32006478</v>
      </c>
      <c r="Q400" s="211" t="n">
        <v>19285</v>
      </c>
      <c r="R400" s="212" t="n">
        <v>0.343680426</v>
      </c>
      <c r="S400" s="212" t="n">
        <v>0.570391496</v>
      </c>
      <c r="T400" s="213"/>
      <c r="U400" s="210" t="n">
        <v>7</v>
      </c>
      <c r="V400" s="211" t="n">
        <v>30321885</v>
      </c>
      <c r="W400" s="211" t="n">
        <v>18842</v>
      </c>
      <c r="X400" s="212" t="s">
        <v>31</v>
      </c>
      <c r="Y400" s="212" t="s">
        <v>31</v>
      </c>
      <c r="Z400" s="213"/>
      <c r="AA400" s="210" t="n">
        <v>16</v>
      </c>
      <c r="AB400" s="211" t="n">
        <v>35767722</v>
      </c>
      <c r="AC400" s="211" t="n">
        <v>19215</v>
      </c>
      <c r="AD400" s="212" t="n">
        <v>0.447330697</v>
      </c>
      <c r="AE400" s="212" t="n">
        <v>0.8326828</v>
      </c>
      <c r="AF400" s="213"/>
      <c r="AG400" s="210" t="n">
        <v>14</v>
      </c>
      <c r="AH400" s="211" t="n">
        <v>35596511</v>
      </c>
      <c r="AI400" s="211" t="n">
        <v>19460</v>
      </c>
      <c r="AJ400" s="212" t="n">
        <v>0.393296972</v>
      </c>
      <c r="AK400" s="212" t="n">
        <v>0.71942446</v>
      </c>
      <c r="AL400" s="213"/>
      <c r="AM400" s="210" t="n">
        <v>14</v>
      </c>
      <c r="AN400" s="211" t="n">
        <v>32006478</v>
      </c>
      <c r="AO400" s="211" t="n">
        <v>19285</v>
      </c>
      <c r="AP400" s="212" t="n">
        <v>0.437411452</v>
      </c>
      <c r="AQ400" s="212" t="n">
        <v>0.725952813</v>
      </c>
      <c r="AR400" s="213"/>
      <c r="AS400" s="210" t="n">
        <v>19</v>
      </c>
      <c r="AT400" s="211" t="n">
        <v>30321885</v>
      </c>
      <c r="AU400" s="211" t="n">
        <v>18842</v>
      </c>
      <c r="AV400" s="212" t="s">
        <v>31</v>
      </c>
      <c r="AW400" s="212" t="s">
        <v>31</v>
      </c>
      <c r="AX400" s="213"/>
    </row>
    <row r="401" customFormat="false" ht="12.75" hidden="false" customHeight="false" outlineLevel="0" collapsed="false">
      <c r="A401" s="214" t="s">
        <v>957</v>
      </c>
      <c r="B401" s="214" t="s">
        <v>958</v>
      </c>
      <c r="C401" s="215" t="n">
        <v>4</v>
      </c>
      <c r="D401" s="216" t="n">
        <v>19088400</v>
      </c>
      <c r="E401" s="216" t="n">
        <v>11142</v>
      </c>
      <c r="F401" s="217" t="n">
        <v>0.209551351</v>
      </c>
      <c r="G401" s="217" t="n">
        <v>0.359001975</v>
      </c>
      <c r="H401" s="218"/>
      <c r="I401" s="215" t="n">
        <v>2</v>
      </c>
      <c r="J401" s="216" t="n">
        <v>19016269</v>
      </c>
      <c r="K401" s="216" t="n">
        <v>10669</v>
      </c>
      <c r="L401" s="217" t="n">
        <v>0.105173102</v>
      </c>
      <c r="M401" s="217" t="n">
        <v>0.187458993</v>
      </c>
      <c r="N401" s="218"/>
      <c r="O401" s="215" t="n">
        <v>10</v>
      </c>
      <c r="P401" s="216" t="n">
        <v>18348989</v>
      </c>
      <c r="Q401" s="216" t="n">
        <v>10681</v>
      </c>
      <c r="R401" s="217" t="n">
        <v>0.544989154</v>
      </c>
      <c r="S401" s="217" t="n">
        <v>0.936241925</v>
      </c>
      <c r="T401" s="218"/>
      <c r="U401" s="215" t="n">
        <v>5</v>
      </c>
      <c r="V401" s="216" t="n">
        <v>16995671</v>
      </c>
      <c r="W401" s="216" t="n">
        <v>10767</v>
      </c>
      <c r="X401" s="217" t="s">
        <v>31</v>
      </c>
      <c r="Y401" s="217" t="s">
        <v>31</v>
      </c>
      <c r="Z401" s="218"/>
      <c r="AA401" s="219" t="n">
        <v>12</v>
      </c>
      <c r="AB401" s="220" t="n">
        <v>19088400</v>
      </c>
      <c r="AC401" s="220" t="n">
        <v>11142</v>
      </c>
      <c r="AD401" s="221" t="n">
        <v>0.628654052</v>
      </c>
      <c r="AE401" s="221" t="n">
        <v>1.077005924</v>
      </c>
      <c r="AF401" s="222"/>
      <c r="AG401" s="219" t="n">
        <v>24</v>
      </c>
      <c r="AH401" s="220" t="n">
        <v>19016269</v>
      </c>
      <c r="AI401" s="220" t="n">
        <v>10669</v>
      </c>
      <c r="AJ401" s="221" t="n">
        <v>1.262077225</v>
      </c>
      <c r="AK401" s="221" t="n">
        <v>2.24950792</v>
      </c>
      <c r="AL401" s="222"/>
      <c r="AM401" s="219" t="n">
        <v>19</v>
      </c>
      <c r="AN401" s="220" t="n">
        <v>18348989</v>
      </c>
      <c r="AO401" s="220" t="n">
        <v>10681</v>
      </c>
      <c r="AP401" s="221" t="n">
        <v>1.035479393</v>
      </c>
      <c r="AQ401" s="221" t="n">
        <v>1.778859657</v>
      </c>
      <c r="AR401" s="222"/>
      <c r="AS401" s="219" t="n">
        <v>12</v>
      </c>
      <c r="AT401" s="220" t="n">
        <v>16995671</v>
      </c>
      <c r="AU401" s="220" t="n">
        <v>10767</v>
      </c>
      <c r="AV401" s="221" t="s">
        <v>31</v>
      </c>
      <c r="AW401" s="221" t="s">
        <v>31</v>
      </c>
      <c r="AX401" s="222"/>
    </row>
    <row r="402" customFormat="false" ht="12.75" hidden="false" customHeight="false" outlineLevel="0" collapsed="false">
      <c r="A402" s="209" t="s">
        <v>959</v>
      </c>
      <c r="B402" s="209" t="s">
        <v>960</v>
      </c>
      <c r="C402" s="210" t="n">
        <v>2</v>
      </c>
      <c r="D402" s="211" t="n">
        <v>5366881</v>
      </c>
      <c r="E402" s="211" t="n">
        <v>3262</v>
      </c>
      <c r="F402" s="212" t="n">
        <v>0.372655924</v>
      </c>
      <c r="G402" s="212" t="n">
        <v>0.613120785</v>
      </c>
      <c r="H402" s="213"/>
      <c r="I402" s="210" t="n">
        <v>2</v>
      </c>
      <c r="J402" s="211" t="n">
        <v>5790978</v>
      </c>
      <c r="K402" s="211" t="n">
        <v>3314</v>
      </c>
      <c r="L402" s="212" t="n">
        <v>0.345364807</v>
      </c>
      <c r="M402" s="212" t="n">
        <v>0.603500302</v>
      </c>
      <c r="N402" s="213"/>
      <c r="O402" s="210" t="n">
        <v>4</v>
      </c>
      <c r="P402" s="211" t="n">
        <v>11454885</v>
      </c>
      <c r="Q402" s="211" t="n">
        <v>7956</v>
      </c>
      <c r="R402" s="212" t="n">
        <v>0.349195998</v>
      </c>
      <c r="S402" s="212" t="n">
        <v>0.502765209</v>
      </c>
      <c r="T402" s="213"/>
      <c r="U402" s="210" t="n">
        <v>1</v>
      </c>
      <c r="V402" s="211" t="n">
        <v>8173930</v>
      </c>
      <c r="W402" s="211" t="n">
        <v>6421</v>
      </c>
      <c r="X402" s="212" t="s">
        <v>31</v>
      </c>
      <c r="Y402" s="212" t="s">
        <v>31</v>
      </c>
      <c r="Z402" s="213"/>
      <c r="AA402" s="210" t="n">
        <v>5</v>
      </c>
      <c r="AB402" s="211" t="n">
        <v>5366881</v>
      </c>
      <c r="AC402" s="211" t="n">
        <v>3262</v>
      </c>
      <c r="AD402" s="212" t="n">
        <v>0.931639811</v>
      </c>
      <c r="AE402" s="212" t="n">
        <v>1.532801962</v>
      </c>
      <c r="AF402" s="213"/>
      <c r="AG402" s="210" t="n">
        <v>11</v>
      </c>
      <c r="AH402" s="211" t="n">
        <v>5790978</v>
      </c>
      <c r="AI402" s="211" t="n">
        <v>3314</v>
      </c>
      <c r="AJ402" s="212" t="n">
        <v>1.899506439</v>
      </c>
      <c r="AK402" s="212" t="n">
        <v>3.31925166</v>
      </c>
      <c r="AL402" s="213"/>
      <c r="AM402" s="210" t="n">
        <v>11</v>
      </c>
      <c r="AN402" s="211" t="n">
        <v>11454885</v>
      </c>
      <c r="AO402" s="211" t="n">
        <v>7956</v>
      </c>
      <c r="AP402" s="212" t="n">
        <v>0.960288995</v>
      </c>
      <c r="AQ402" s="212" t="n">
        <v>1.382604324</v>
      </c>
      <c r="AR402" s="213"/>
      <c r="AS402" s="210" t="n">
        <v>8</v>
      </c>
      <c r="AT402" s="211" t="n">
        <v>8173930</v>
      </c>
      <c r="AU402" s="211" t="n">
        <v>6421</v>
      </c>
      <c r="AV402" s="212" t="s">
        <v>31</v>
      </c>
      <c r="AW402" s="212" t="s">
        <v>31</v>
      </c>
      <c r="AX402" s="213"/>
    </row>
    <row r="403" customFormat="false" ht="12.75" hidden="false" customHeight="false" outlineLevel="0" collapsed="false">
      <c r="A403" s="214" t="s">
        <v>961</v>
      </c>
      <c r="B403" s="214" t="s">
        <v>962</v>
      </c>
      <c r="C403" s="215" t="n">
        <v>21</v>
      </c>
      <c r="D403" s="216" t="n">
        <v>45470744</v>
      </c>
      <c r="E403" s="216" t="n">
        <v>28371</v>
      </c>
      <c r="F403" s="217" t="n">
        <v>0.461835417</v>
      </c>
      <c r="G403" s="217" t="n">
        <v>0.74019245</v>
      </c>
      <c r="H403" s="218"/>
      <c r="I403" s="215" t="n">
        <v>15</v>
      </c>
      <c r="J403" s="216" t="n">
        <v>47746349</v>
      </c>
      <c r="K403" s="216" t="n">
        <v>29100</v>
      </c>
      <c r="L403" s="217" t="n">
        <v>0.314160147</v>
      </c>
      <c r="M403" s="217" t="n">
        <v>0.515463918</v>
      </c>
      <c r="N403" s="218"/>
      <c r="O403" s="215" t="n">
        <v>18</v>
      </c>
      <c r="P403" s="216" t="n">
        <v>49229277</v>
      </c>
      <c r="Q403" s="216" t="n">
        <v>30317</v>
      </c>
      <c r="R403" s="217" t="n">
        <v>0.365636083</v>
      </c>
      <c r="S403" s="217" t="n">
        <v>0.593726292</v>
      </c>
      <c r="T403" s="218"/>
      <c r="U403" s="215" t="n">
        <v>12</v>
      </c>
      <c r="V403" s="216" t="n">
        <v>45697521</v>
      </c>
      <c r="W403" s="216" t="n">
        <v>31249</v>
      </c>
      <c r="X403" s="217" t="s">
        <v>31</v>
      </c>
      <c r="Y403" s="217" t="s">
        <v>31</v>
      </c>
      <c r="Z403" s="218"/>
      <c r="AA403" s="219" t="n">
        <v>41</v>
      </c>
      <c r="AB403" s="220" t="n">
        <v>45470744</v>
      </c>
      <c r="AC403" s="220" t="n">
        <v>28371</v>
      </c>
      <c r="AD403" s="221" t="n">
        <v>0.901678671</v>
      </c>
      <c r="AE403" s="221" t="n">
        <v>1.445137641</v>
      </c>
      <c r="AF403" s="222"/>
      <c r="AG403" s="219" t="n">
        <v>38</v>
      </c>
      <c r="AH403" s="220" t="n">
        <v>47746349</v>
      </c>
      <c r="AI403" s="220" t="n">
        <v>29100</v>
      </c>
      <c r="AJ403" s="221" t="n">
        <v>0.795872371</v>
      </c>
      <c r="AK403" s="221" t="n">
        <v>1.305841924</v>
      </c>
      <c r="AL403" s="222"/>
      <c r="AM403" s="219" t="n">
        <v>44</v>
      </c>
      <c r="AN403" s="220" t="n">
        <v>49229277</v>
      </c>
      <c r="AO403" s="220" t="n">
        <v>30317</v>
      </c>
      <c r="AP403" s="221" t="n">
        <v>0.893777091</v>
      </c>
      <c r="AQ403" s="221" t="n">
        <v>1.451330936</v>
      </c>
      <c r="AR403" s="222"/>
      <c r="AS403" s="219" t="n">
        <v>43</v>
      </c>
      <c r="AT403" s="220" t="n">
        <v>45697521</v>
      </c>
      <c r="AU403" s="220" t="n">
        <v>31249</v>
      </c>
      <c r="AV403" s="221" t="s">
        <v>31</v>
      </c>
      <c r="AW403" s="221" t="s">
        <v>31</v>
      </c>
      <c r="AX403" s="222"/>
    </row>
    <row r="404" customFormat="false" ht="12.75" hidden="false" customHeight="false" outlineLevel="0" collapsed="false">
      <c r="A404" s="209" t="s">
        <v>963</v>
      </c>
      <c r="B404" s="209" t="s">
        <v>964</v>
      </c>
      <c r="C404" s="210" t="n">
        <v>18</v>
      </c>
      <c r="D404" s="211" t="n">
        <v>15769281</v>
      </c>
      <c r="E404" s="211" t="n">
        <v>9822</v>
      </c>
      <c r="F404" s="212" t="n">
        <v>1.141459779</v>
      </c>
      <c r="G404" s="212" t="n">
        <v>1.832620648</v>
      </c>
      <c r="H404" s="213"/>
      <c r="I404" s="210" t="n">
        <v>15</v>
      </c>
      <c r="J404" s="211" t="n">
        <v>16082404</v>
      </c>
      <c r="K404" s="211" t="n">
        <v>9583</v>
      </c>
      <c r="L404" s="212" t="n">
        <v>0.93269638</v>
      </c>
      <c r="M404" s="212" t="n">
        <v>1.565271836</v>
      </c>
      <c r="N404" s="213"/>
      <c r="O404" s="210" t="n">
        <v>17</v>
      </c>
      <c r="P404" s="211" t="n">
        <v>17906205</v>
      </c>
      <c r="Q404" s="211" t="n">
        <v>9671</v>
      </c>
      <c r="R404" s="212" t="n">
        <v>0.949391566</v>
      </c>
      <c r="S404" s="212" t="n">
        <v>1.757832696</v>
      </c>
      <c r="T404" s="213"/>
      <c r="U404" s="210" t="n">
        <v>14</v>
      </c>
      <c r="V404" s="211" t="n">
        <v>17918342</v>
      </c>
      <c r="W404" s="211" t="n">
        <v>11009</v>
      </c>
      <c r="X404" s="212" t="s">
        <v>31</v>
      </c>
      <c r="Y404" s="212" t="s">
        <v>31</v>
      </c>
      <c r="Z404" s="213"/>
      <c r="AA404" s="210" t="n">
        <v>37</v>
      </c>
      <c r="AB404" s="211" t="n">
        <v>15769281</v>
      </c>
      <c r="AC404" s="211" t="n">
        <v>9822</v>
      </c>
      <c r="AD404" s="212" t="n">
        <v>2.346333989</v>
      </c>
      <c r="AE404" s="212" t="n">
        <v>3.767053553</v>
      </c>
      <c r="AF404" s="213"/>
      <c r="AG404" s="210" t="n">
        <v>23</v>
      </c>
      <c r="AH404" s="211" t="n">
        <v>16082404</v>
      </c>
      <c r="AI404" s="211" t="n">
        <v>9583</v>
      </c>
      <c r="AJ404" s="212" t="n">
        <v>1.43013445</v>
      </c>
      <c r="AK404" s="212" t="n">
        <v>2.400083481</v>
      </c>
      <c r="AL404" s="213"/>
      <c r="AM404" s="210" t="n">
        <v>35</v>
      </c>
      <c r="AN404" s="211" t="n">
        <v>17906205</v>
      </c>
      <c r="AO404" s="211" t="n">
        <v>9671</v>
      </c>
      <c r="AP404" s="212" t="n">
        <v>1.954629694</v>
      </c>
      <c r="AQ404" s="212" t="n">
        <v>3.619067315</v>
      </c>
      <c r="AR404" s="213"/>
      <c r="AS404" s="210" t="n">
        <v>36</v>
      </c>
      <c r="AT404" s="211" t="n">
        <v>17918342</v>
      </c>
      <c r="AU404" s="211" t="n">
        <v>11009</v>
      </c>
      <c r="AV404" s="212" t="s">
        <v>31</v>
      </c>
      <c r="AW404" s="212" t="s">
        <v>31</v>
      </c>
      <c r="AX404" s="213"/>
    </row>
    <row r="405" customFormat="false" ht="12.75" hidden="false" customHeight="false" outlineLevel="0" collapsed="false">
      <c r="A405" s="214" t="s">
        <v>965</v>
      </c>
      <c r="B405" s="214" t="s">
        <v>966</v>
      </c>
      <c r="C405" s="215" t="n">
        <v>8</v>
      </c>
      <c r="D405" s="216" t="n">
        <v>40780556</v>
      </c>
      <c r="E405" s="216" t="n">
        <v>28964</v>
      </c>
      <c r="F405" s="217" t="n">
        <v>0.196171921</v>
      </c>
      <c r="G405" s="217" t="n">
        <v>0.276204944</v>
      </c>
      <c r="H405" s="218"/>
      <c r="I405" s="215" t="n">
        <v>5</v>
      </c>
      <c r="J405" s="216" t="n">
        <v>43414779</v>
      </c>
      <c r="K405" s="216" t="n">
        <v>31485</v>
      </c>
      <c r="L405" s="217" t="n">
        <v>0.115168155</v>
      </c>
      <c r="M405" s="217" t="n">
        <v>0.158805781</v>
      </c>
      <c r="N405" s="218"/>
      <c r="O405" s="215" t="n">
        <v>9</v>
      </c>
      <c r="P405" s="216" t="n">
        <v>50121961</v>
      </c>
      <c r="Q405" s="216" t="n">
        <v>34625</v>
      </c>
      <c r="R405" s="217" t="n">
        <v>0.179562009</v>
      </c>
      <c r="S405" s="217" t="n">
        <v>0.259927798</v>
      </c>
      <c r="T405" s="218"/>
      <c r="U405" s="215" t="n">
        <v>6</v>
      </c>
      <c r="V405" s="216" t="n">
        <v>52221268</v>
      </c>
      <c r="W405" s="216" t="n">
        <v>37450</v>
      </c>
      <c r="X405" s="217" t="s">
        <v>31</v>
      </c>
      <c r="Y405" s="217" t="s">
        <v>31</v>
      </c>
      <c r="Z405" s="218"/>
      <c r="AA405" s="219" t="n">
        <v>41</v>
      </c>
      <c r="AB405" s="220" t="n">
        <v>40780556</v>
      </c>
      <c r="AC405" s="220" t="n">
        <v>28964</v>
      </c>
      <c r="AD405" s="221" t="n">
        <v>1.005381094</v>
      </c>
      <c r="AE405" s="221" t="n">
        <v>1.415550338</v>
      </c>
      <c r="AF405" s="222"/>
      <c r="AG405" s="219" t="n">
        <v>36</v>
      </c>
      <c r="AH405" s="220" t="n">
        <v>43414779</v>
      </c>
      <c r="AI405" s="220" t="n">
        <v>31485</v>
      </c>
      <c r="AJ405" s="221" t="n">
        <v>0.829210716</v>
      </c>
      <c r="AK405" s="221" t="n">
        <v>1.14340162</v>
      </c>
      <c r="AL405" s="222"/>
      <c r="AM405" s="219" t="n">
        <v>56</v>
      </c>
      <c r="AN405" s="220" t="n">
        <v>50121961</v>
      </c>
      <c r="AO405" s="220" t="n">
        <v>34625</v>
      </c>
      <c r="AP405" s="221" t="n">
        <v>1.117274721</v>
      </c>
      <c r="AQ405" s="221" t="n">
        <v>1.61732852</v>
      </c>
      <c r="AR405" s="222"/>
      <c r="AS405" s="219" t="n">
        <v>70</v>
      </c>
      <c r="AT405" s="220" t="n">
        <v>52221268</v>
      </c>
      <c r="AU405" s="220" t="n">
        <v>37450</v>
      </c>
      <c r="AV405" s="221" t="s">
        <v>31</v>
      </c>
      <c r="AW405" s="221" t="s">
        <v>31</v>
      </c>
      <c r="AX405" s="222"/>
    </row>
    <row r="406" customFormat="false" ht="12.75" hidden="false" customHeight="false" outlineLevel="0" collapsed="false">
      <c r="A406" s="209" t="s">
        <v>967</v>
      </c>
      <c r="B406" s="209" t="s">
        <v>968</v>
      </c>
      <c r="C406" s="210" t="n">
        <v>4</v>
      </c>
      <c r="D406" s="211" t="n">
        <v>34178182</v>
      </c>
      <c r="E406" s="211" t="n">
        <v>21125</v>
      </c>
      <c r="F406" s="212" t="n">
        <v>0.117033726</v>
      </c>
      <c r="G406" s="212" t="n">
        <v>0.189349112</v>
      </c>
      <c r="H406" s="213"/>
      <c r="I406" s="210" t="n">
        <v>2</v>
      </c>
      <c r="J406" s="211" t="n">
        <v>32552341</v>
      </c>
      <c r="K406" s="211" t="n">
        <v>20357</v>
      </c>
      <c r="L406" s="212" t="n">
        <v>0.061439514</v>
      </c>
      <c r="M406" s="212" t="n">
        <v>0.098246303</v>
      </c>
      <c r="N406" s="213"/>
      <c r="O406" s="210" t="n">
        <v>1</v>
      </c>
      <c r="P406" s="211" t="n">
        <v>32441701</v>
      </c>
      <c r="Q406" s="211" t="n">
        <v>20706</v>
      </c>
      <c r="R406" s="212" t="n">
        <v>0.030824524</v>
      </c>
      <c r="S406" s="212" t="n">
        <v>0.04829518</v>
      </c>
      <c r="T406" s="213"/>
      <c r="U406" s="210" t="n">
        <v>7</v>
      </c>
      <c r="V406" s="211" t="n">
        <v>31778754</v>
      </c>
      <c r="W406" s="211" t="n">
        <v>20902</v>
      </c>
      <c r="X406" s="212" t="s">
        <v>31</v>
      </c>
      <c r="Y406" s="212" t="s">
        <v>31</v>
      </c>
      <c r="Z406" s="213"/>
      <c r="AA406" s="210" t="n">
        <v>51</v>
      </c>
      <c r="AB406" s="211" t="n">
        <v>34178182</v>
      </c>
      <c r="AC406" s="211" t="n">
        <v>21125</v>
      </c>
      <c r="AD406" s="212" t="n">
        <v>1.492180011</v>
      </c>
      <c r="AE406" s="212" t="n">
        <v>2.414201183</v>
      </c>
      <c r="AF406" s="213"/>
      <c r="AG406" s="210" t="n">
        <v>41</v>
      </c>
      <c r="AH406" s="211" t="n">
        <v>32552341</v>
      </c>
      <c r="AI406" s="211" t="n">
        <v>20357</v>
      </c>
      <c r="AJ406" s="212" t="n">
        <v>1.25951003</v>
      </c>
      <c r="AK406" s="212" t="n">
        <v>2.014049221</v>
      </c>
      <c r="AL406" s="213"/>
      <c r="AM406" s="210" t="n">
        <v>55</v>
      </c>
      <c r="AN406" s="211" t="n">
        <v>32441701</v>
      </c>
      <c r="AO406" s="211" t="n">
        <v>20706</v>
      </c>
      <c r="AP406" s="212" t="n">
        <v>1.695348835</v>
      </c>
      <c r="AQ406" s="212" t="n">
        <v>2.656234908</v>
      </c>
      <c r="AR406" s="213"/>
      <c r="AS406" s="210" t="n">
        <v>39</v>
      </c>
      <c r="AT406" s="211" t="n">
        <v>31778754</v>
      </c>
      <c r="AU406" s="211" t="n">
        <v>20902</v>
      </c>
      <c r="AV406" s="212" t="s">
        <v>31</v>
      </c>
      <c r="AW406" s="212" t="s">
        <v>31</v>
      </c>
      <c r="AX406" s="213"/>
    </row>
    <row r="407" customFormat="false" ht="12.75" hidden="false" customHeight="false" outlineLevel="0" collapsed="false">
      <c r="A407" s="214" t="s">
        <v>969</v>
      </c>
      <c r="B407" s="214" t="s">
        <v>970</v>
      </c>
      <c r="C407" s="215" t="n">
        <v>26</v>
      </c>
      <c r="D407" s="216" t="n">
        <v>390620334</v>
      </c>
      <c r="E407" s="216" t="n">
        <v>225654</v>
      </c>
      <c r="F407" s="217" t="n">
        <v>0.066560795</v>
      </c>
      <c r="G407" s="217" t="n">
        <v>0.115220648</v>
      </c>
      <c r="H407" s="218"/>
      <c r="I407" s="215" t="n">
        <v>31</v>
      </c>
      <c r="J407" s="216" t="n">
        <v>407462568</v>
      </c>
      <c r="K407" s="216" t="n">
        <v>226289</v>
      </c>
      <c r="L407" s="217" t="n">
        <v>0.076080608</v>
      </c>
      <c r="M407" s="217" t="n">
        <v>0.13699296</v>
      </c>
      <c r="N407" s="218"/>
      <c r="O407" s="215" t="n">
        <v>27</v>
      </c>
      <c r="P407" s="216" t="n">
        <v>401374755</v>
      </c>
      <c r="Q407" s="216" t="n">
        <v>227384</v>
      </c>
      <c r="R407" s="217" t="n">
        <v>0.067268805</v>
      </c>
      <c r="S407" s="217" t="n">
        <v>0.118741864</v>
      </c>
      <c r="T407" s="218"/>
      <c r="U407" s="215" t="n">
        <v>42</v>
      </c>
      <c r="V407" s="216" t="n">
        <v>404642972</v>
      </c>
      <c r="W407" s="216" t="n">
        <v>235899</v>
      </c>
      <c r="X407" s="217" t="s">
        <v>31</v>
      </c>
      <c r="Y407" s="217" t="s">
        <v>31</v>
      </c>
      <c r="Z407" s="218"/>
      <c r="AA407" s="219" t="n">
        <v>758</v>
      </c>
      <c r="AB407" s="220" t="n">
        <v>390620334</v>
      </c>
      <c r="AC407" s="220" t="n">
        <v>225654</v>
      </c>
      <c r="AD407" s="221" t="n">
        <v>1.940503179</v>
      </c>
      <c r="AE407" s="221" t="n">
        <v>3.359125032</v>
      </c>
      <c r="AF407" s="222"/>
      <c r="AG407" s="219" t="n">
        <v>756</v>
      </c>
      <c r="AH407" s="220" t="n">
        <v>407462568</v>
      </c>
      <c r="AI407" s="220" t="n">
        <v>226289</v>
      </c>
      <c r="AJ407" s="221" t="n">
        <v>1.855385155</v>
      </c>
      <c r="AK407" s="221" t="n">
        <v>3.340860581</v>
      </c>
      <c r="AL407" s="222"/>
      <c r="AM407" s="219" t="n">
        <v>801</v>
      </c>
      <c r="AN407" s="220" t="n">
        <v>401374755</v>
      </c>
      <c r="AO407" s="220" t="n">
        <v>227384</v>
      </c>
      <c r="AP407" s="221" t="n">
        <v>1.995641206</v>
      </c>
      <c r="AQ407" s="221" t="n">
        <v>3.522675298</v>
      </c>
      <c r="AR407" s="222"/>
      <c r="AS407" s="219" t="n">
        <v>785</v>
      </c>
      <c r="AT407" s="220" t="n">
        <v>404642972</v>
      </c>
      <c r="AU407" s="220" t="n">
        <v>235899</v>
      </c>
      <c r="AV407" s="221" t="s">
        <v>31</v>
      </c>
      <c r="AW407" s="221" t="s">
        <v>31</v>
      </c>
      <c r="AX407" s="222"/>
    </row>
    <row r="408" customFormat="false" ht="12.75" hidden="false" customHeight="false" outlineLevel="0" collapsed="false">
      <c r="A408" s="209" t="s">
        <v>971</v>
      </c>
      <c r="B408" s="209" t="s">
        <v>972</v>
      </c>
      <c r="C408" s="210" t="n">
        <v>0</v>
      </c>
      <c r="D408" s="211" t="n">
        <v>10172417</v>
      </c>
      <c r="E408" s="211" t="n">
        <v>5103</v>
      </c>
      <c r="F408" s="212" t="n">
        <v>0</v>
      </c>
      <c r="G408" s="212" t="n">
        <v>0</v>
      </c>
      <c r="H408" s="213"/>
      <c r="I408" s="210" t="n">
        <v>1</v>
      </c>
      <c r="J408" s="211" t="n">
        <v>9223375</v>
      </c>
      <c r="K408" s="211" t="n">
        <v>5144</v>
      </c>
      <c r="L408" s="212" t="n">
        <v>0.108420182</v>
      </c>
      <c r="M408" s="212" t="n">
        <v>0.194401244</v>
      </c>
      <c r="N408" s="213"/>
      <c r="O408" s="210" t="n">
        <v>0</v>
      </c>
      <c r="P408" s="211" t="n">
        <v>9087587</v>
      </c>
      <c r="Q408" s="211" t="n">
        <v>5063</v>
      </c>
      <c r="R408" s="212" t="n">
        <v>0</v>
      </c>
      <c r="S408" s="212" t="n">
        <v>0</v>
      </c>
      <c r="T408" s="213"/>
      <c r="U408" s="210" t="n">
        <v>1</v>
      </c>
      <c r="V408" s="211" t="n">
        <v>8735338</v>
      </c>
      <c r="W408" s="211" t="n">
        <v>5352</v>
      </c>
      <c r="X408" s="212" t="s">
        <v>31</v>
      </c>
      <c r="Y408" s="212" t="s">
        <v>31</v>
      </c>
      <c r="Z408" s="213"/>
      <c r="AA408" s="210" t="n">
        <v>9</v>
      </c>
      <c r="AB408" s="211" t="n">
        <v>10172417</v>
      </c>
      <c r="AC408" s="211" t="n">
        <v>5103</v>
      </c>
      <c r="AD408" s="212" t="n">
        <v>0.884745484</v>
      </c>
      <c r="AE408" s="212" t="n">
        <v>1.76366843</v>
      </c>
      <c r="AF408" s="213"/>
      <c r="AG408" s="210" t="n">
        <v>18</v>
      </c>
      <c r="AH408" s="211" t="n">
        <v>9223375</v>
      </c>
      <c r="AI408" s="211" t="n">
        <v>5144</v>
      </c>
      <c r="AJ408" s="212" t="n">
        <v>1.951563284</v>
      </c>
      <c r="AK408" s="212" t="n">
        <v>3.499222395</v>
      </c>
      <c r="AL408" s="213"/>
      <c r="AM408" s="210" t="n">
        <v>13</v>
      </c>
      <c r="AN408" s="211" t="n">
        <v>9087587</v>
      </c>
      <c r="AO408" s="211" t="n">
        <v>5063</v>
      </c>
      <c r="AP408" s="212" t="n">
        <v>1.430522756</v>
      </c>
      <c r="AQ408" s="212" t="n">
        <v>2.56764764</v>
      </c>
      <c r="AR408" s="213"/>
      <c r="AS408" s="210" t="n">
        <v>15</v>
      </c>
      <c r="AT408" s="211" t="n">
        <v>8735338</v>
      </c>
      <c r="AU408" s="211" t="n">
        <v>5352</v>
      </c>
      <c r="AV408" s="212" t="s">
        <v>31</v>
      </c>
      <c r="AW408" s="212" t="s">
        <v>31</v>
      </c>
      <c r="AX408" s="213"/>
    </row>
    <row r="409" customFormat="false" ht="12.75" hidden="false" customHeight="false" outlineLevel="0" collapsed="false">
      <c r="A409" s="214" t="s">
        <v>973</v>
      </c>
      <c r="B409" s="214" t="s">
        <v>974</v>
      </c>
      <c r="C409" s="215" t="n">
        <v>28</v>
      </c>
      <c r="D409" s="216" t="n">
        <v>532300719</v>
      </c>
      <c r="E409" s="216" t="n">
        <v>313167</v>
      </c>
      <c r="F409" s="217" t="n">
        <v>0.052601845</v>
      </c>
      <c r="G409" s="217" t="n">
        <v>0.089409165</v>
      </c>
      <c r="H409" s="218"/>
      <c r="I409" s="215" t="n">
        <v>30</v>
      </c>
      <c r="J409" s="216" t="n">
        <v>548504021</v>
      </c>
      <c r="K409" s="216" t="n">
        <v>297536</v>
      </c>
      <c r="L409" s="217" t="n">
        <v>0.054694221</v>
      </c>
      <c r="M409" s="217" t="n">
        <v>0.100828135</v>
      </c>
      <c r="N409" s="218"/>
      <c r="O409" s="215" t="n">
        <v>45</v>
      </c>
      <c r="P409" s="216" t="n">
        <v>539682253</v>
      </c>
      <c r="Q409" s="216" t="n">
        <v>294514</v>
      </c>
      <c r="R409" s="217" t="n">
        <v>0.083382397</v>
      </c>
      <c r="S409" s="217" t="n">
        <v>0.152794095</v>
      </c>
      <c r="T409" s="218"/>
      <c r="U409" s="215" t="n">
        <v>28</v>
      </c>
      <c r="V409" s="216" t="n">
        <v>520434955</v>
      </c>
      <c r="W409" s="216" t="n">
        <v>293103</v>
      </c>
      <c r="X409" s="217" t="s">
        <v>31</v>
      </c>
      <c r="Y409" s="217" t="s">
        <v>31</v>
      </c>
      <c r="Z409" s="218"/>
      <c r="AA409" s="219" t="n">
        <v>927</v>
      </c>
      <c r="AB409" s="220" t="n">
        <v>532300719</v>
      </c>
      <c r="AC409" s="220" t="n">
        <v>313167</v>
      </c>
      <c r="AD409" s="221" t="n">
        <v>1.741496802</v>
      </c>
      <c r="AE409" s="221" t="n">
        <v>2.960082001</v>
      </c>
      <c r="AF409" s="222"/>
      <c r="AG409" s="219" t="n">
        <v>944</v>
      </c>
      <c r="AH409" s="220" t="n">
        <v>548504021</v>
      </c>
      <c r="AI409" s="220" t="n">
        <v>297536</v>
      </c>
      <c r="AJ409" s="221" t="n">
        <v>1.721044813</v>
      </c>
      <c r="AK409" s="221" t="n">
        <v>3.172725317</v>
      </c>
      <c r="AL409" s="222"/>
      <c r="AM409" s="219" t="n">
        <v>973</v>
      </c>
      <c r="AN409" s="220" t="n">
        <v>539682253</v>
      </c>
      <c r="AO409" s="220" t="n">
        <v>294514</v>
      </c>
      <c r="AP409" s="221" t="n">
        <v>1.802912722</v>
      </c>
      <c r="AQ409" s="221" t="n">
        <v>3.303747869</v>
      </c>
      <c r="AR409" s="222"/>
      <c r="AS409" s="219" t="n">
        <v>1060</v>
      </c>
      <c r="AT409" s="220" t="n">
        <v>520434955</v>
      </c>
      <c r="AU409" s="220" t="n">
        <v>293103</v>
      </c>
      <c r="AV409" s="221" t="s">
        <v>31</v>
      </c>
      <c r="AW409" s="221" t="s">
        <v>31</v>
      </c>
      <c r="AX409" s="222"/>
    </row>
    <row r="410" customFormat="false" ht="12.75" hidden="false" customHeight="false" outlineLevel="0" collapsed="false">
      <c r="A410" s="209" t="s">
        <v>975</v>
      </c>
      <c r="B410" s="209" t="s">
        <v>976</v>
      </c>
      <c r="C410" s="210" t="n">
        <v>1</v>
      </c>
      <c r="D410" s="211" t="n">
        <v>19695848</v>
      </c>
      <c r="E410" s="211" t="n">
        <v>13342</v>
      </c>
      <c r="F410" s="212" t="n">
        <v>0.050772122</v>
      </c>
      <c r="G410" s="212" t="n">
        <v>0.074951282</v>
      </c>
      <c r="H410" s="213"/>
      <c r="I410" s="210" t="n">
        <v>2</v>
      </c>
      <c r="J410" s="211" t="n">
        <v>22452735</v>
      </c>
      <c r="K410" s="211" t="n">
        <v>12408</v>
      </c>
      <c r="L410" s="212" t="n">
        <v>0.089076008</v>
      </c>
      <c r="M410" s="212" t="n">
        <v>0.161186331</v>
      </c>
      <c r="N410" s="213"/>
      <c r="O410" s="210" t="n">
        <v>0</v>
      </c>
      <c r="P410" s="211" t="n">
        <v>21955791</v>
      </c>
      <c r="Q410" s="211" t="n">
        <v>12447</v>
      </c>
      <c r="R410" s="212" t="n">
        <v>0</v>
      </c>
      <c r="S410" s="212" t="n">
        <v>0</v>
      </c>
      <c r="T410" s="213"/>
      <c r="U410" s="210" t="n">
        <v>2</v>
      </c>
      <c r="V410" s="211" t="n">
        <v>17694346</v>
      </c>
      <c r="W410" s="211" t="n">
        <v>11547</v>
      </c>
      <c r="X410" s="212" t="s">
        <v>31</v>
      </c>
      <c r="Y410" s="212" t="s">
        <v>31</v>
      </c>
      <c r="Z410" s="213"/>
      <c r="AA410" s="210" t="n">
        <v>33</v>
      </c>
      <c r="AB410" s="211" t="n">
        <v>19695848</v>
      </c>
      <c r="AC410" s="211" t="n">
        <v>13342</v>
      </c>
      <c r="AD410" s="212" t="n">
        <v>1.67548003</v>
      </c>
      <c r="AE410" s="212" t="n">
        <v>2.473392295</v>
      </c>
      <c r="AF410" s="213"/>
      <c r="AG410" s="210" t="n">
        <v>38</v>
      </c>
      <c r="AH410" s="211" t="n">
        <v>22452735</v>
      </c>
      <c r="AI410" s="211" t="n">
        <v>12408</v>
      </c>
      <c r="AJ410" s="212" t="n">
        <v>1.69244415</v>
      </c>
      <c r="AK410" s="212" t="n">
        <v>3.062540297</v>
      </c>
      <c r="AL410" s="213"/>
      <c r="AM410" s="210" t="n">
        <v>22</v>
      </c>
      <c r="AN410" s="211" t="n">
        <v>21955791</v>
      </c>
      <c r="AO410" s="211" t="n">
        <v>12447</v>
      </c>
      <c r="AP410" s="212" t="n">
        <v>1.002013546</v>
      </c>
      <c r="AQ410" s="212" t="n">
        <v>1.767494175</v>
      </c>
      <c r="AR410" s="213"/>
      <c r="AS410" s="210" t="n">
        <v>43</v>
      </c>
      <c r="AT410" s="211" t="n">
        <v>17694346</v>
      </c>
      <c r="AU410" s="211" t="n">
        <v>11547</v>
      </c>
      <c r="AV410" s="212" t="s">
        <v>31</v>
      </c>
      <c r="AW410" s="212" t="s">
        <v>31</v>
      </c>
      <c r="AX410" s="213"/>
    </row>
    <row r="411" customFormat="false" ht="12.75" hidden="false" customHeight="false" outlineLevel="0" collapsed="false">
      <c r="A411" s="214" t="s">
        <v>977</v>
      </c>
      <c r="B411" s="214" t="s">
        <v>978</v>
      </c>
      <c r="C411" s="215" t="n">
        <v>6</v>
      </c>
      <c r="D411" s="216" t="n">
        <v>35731798</v>
      </c>
      <c r="E411" s="216" t="n">
        <v>21478</v>
      </c>
      <c r="F411" s="217" t="n">
        <v>0.167917663</v>
      </c>
      <c r="G411" s="217" t="n">
        <v>0.27935562</v>
      </c>
      <c r="H411" s="218"/>
      <c r="I411" s="215" t="n">
        <v>3</v>
      </c>
      <c r="J411" s="216" t="n">
        <v>40206388</v>
      </c>
      <c r="K411" s="216" t="n">
        <v>24090</v>
      </c>
      <c r="L411" s="217" t="n">
        <v>0.074615009</v>
      </c>
      <c r="M411" s="217" t="n">
        <v>0.124533001</v>
      </c>
      <c r="N411" s="218"/>
      <c r="O411" s="215" t="n">
        <v>6</v>
      </c>
      <c r="P411" s="216" t="n">
        <v>43084526</v>
      </c>
      <c r="Q411" s="216" t="n">
        <v>26386</v>
      </c>
      <c r="R411" s="217" t="n">
        <v>0.139261135</v>
      </c>
      <c r="S411" s="217" t="n">
        <v>0.227393315</v>
      </c>
      <c r="T411" s="218"/>
      <c r="U411" s="215" t="n">
        <v>9</v>
      </c>
      <c r="V411" s="216" t="n">
        <v>38989336</v>
      </c>
      <c r="W411" s="216" t="n">
        <v>28403</v>
      </c>
      <c r="X411" s="217" t="s">
        <v>31</v>
      </c>
      <c r="Y411" s="217" t="s">
        <v>31</v>
      </c>
      <c r="Z411" s="218"/>
      <c r="AA411" s="219" t="n">
        <v>55</v>
      </c>
      <c r="AB411" s="220" t="n">
        <v>35731798</v>
      </c>
      <c r="AC411" s="220" t="n">
        <v>21478</v>
      </c>
      <c r="AD411" s="221" t="n">
        <v>1.53924524</v>
      </c>
      <c r="AE411" s="221" t="n">
        <v>2.560759847</v>
      </c>
      <c r="AF411" s="222"/>
      <c r="AG411" s="219" t="n">
        <v>86</v>
      </c>
      <c r="AH411" s="220" t="n">
        <v>40206388</v>
      </c>
      <c r="AI411" s="220" t="n">
        <v>24090</v>
      </c>
      <c r="AJ411" s="221" t="n">
        <v>2.13896359</v>
      </c>
      <c r="AK411" s="221" t="n">
        <v>3.569946036</v>
      </c>
      <c r="AL411" s="222"/>
      <c r="AM411" s="219" t="n">
        <v>78</v>
      </c>
      <c r="AN411" s="220" t="n">
        <v>43084526</v>
      </c>
      <c r="AO411" s="220" t="n">
        <v>26386</v>
      </c>
      <c r="AP411" s="221" t="n">
        <v>1.810394758</v>
      </c>
      <c r="AQ411" s="221" t="n">
        <v>2.95611309</v>
      </c>
      <c r="AR411" s="222"/>
      <c r="AS411" s="219" t="n">
        <v>93</v>
      </c>
      <c r="AT411" s="220" t="n">
        <v>38989336</v>
      </c>
      <c r="AU411" s="220" t="n">
        <v>28403</v>
      </c>
      <c r="AV411" s="221" t="s">
        <v>31</v>
      </c>
      <c r="AW411" s="221" t="s">
        <v>31</v>
      </c>
      <c r="AX411" s="222"/>
    </row>
    <row r="412" customFormat="false" ht="12.75" hidden="false" customHeight="false" outlineLevel="0" collapsed="false">
      <c r="A412" s="209" t="s">
        <v>979</v>
      </c>
      <c r="B412" s="209" t="s">
        <v>980</v>
      </c>
      <c r="C412" s="210" t="n">
        <v>3</v>
      </c>
      <c r="D412" s="211" t="n">
        <v>20278120</v>
      </c>
      <c r="E412" s="211" t="n">
        <v>12072</v>
      </c>
      <c r="F412" s="212" t="n">
        <v>0.147942709</v>
      </c>
      <c r="G412" s="212" t="n">
        <v>0.248508946</v>
      </c>
      <c r="H412" s="213"/>
      <c r="I412" s="210" t="n">
        <v>9</v>
      </c>
      <c r="J412" s="211" t="n">
        <v>22343504</v>
      </c>
      <c r="K412" s="211" t="n">
        <v>13091</v>
      </c>
      <c r="L412" s="212" t="n">
        <v>0.402801638</v>
      </c>
      <c r="M412" s="212" t="n">
        <v>0.687495226</v>
      </c>
      <c r="N412" s="213"/>
      <c r="O412" s="210" t="n">
        <v>1</v>
      </c>
      <c r="P412" s="211" t="n">
        <v>21528765</v>
      </c>
      <c r="Q412" s="211" t="n">
        <v>13764</v>
      </c>
      <c r="R412" s="212" t="n">
        <v>0.046449483</v>
      </c>
      <c r="S412" s="212" t="n">
        <v>0.072653298</v>
      </c>
      <c r="T412" s="213"/>
      <c r="U412" s="210" t="n">
        <v>2</v>
      </c>
      <c r="V412" s="211" t="n">
        <v>23191928</v>
      </c>
      <c r="W412" s="211" t="n">
        <v>14784</v>
      </c>
      <c r="X412" s="212" t="s">
        <v>31</v>
      </c>
      <c r="Y412" s="212" t="s">
        <v>31</v>
      </c>
      <c r="Z412" s="213"/>
      <c r="AA412" s="210" t="n">
        <v>38</v>
      </c>
      <c r="AB412" s="211" t="n">
        <v>20278120</v>
      </c>
      <c r="AC412" s="211" t="n">
        <v>12072</v>
      </c>
      <c r="AD412" s="212" t="n">
        <v>1.873940977</v>
      </c>
      <c r="AE412" s="212" t="n">
        <v>3.147779987</v>
      </c>
      <c r="AF412" s="213"/>
      <c r="AG412" s="210" t="n">
        <v>32</v>
      </c>
      <c r="AH412" s="211" t="n">
        <v>22343504</v>
      </c>
      <c r="AI412" s="211" t="n">
        <v>13091</v>
      </c>
      <c r="AJ412" s="212" t="n">
        <v>1.4321836</v>
      </c>
      <c r="AK412" s="212" t="n">
        <v>2.444427469</v>
      </c>
      <c r="AL412" s="213"/>
      <c r="AM412" s="210" t="n">
        <v>33</v>
      </c>
      <c r="AN412" s="211" t="n">
        <v>21528765</v>
      </c>
      <c r="AO412" s="211" t="n">
        <v>13764</v>
      </c>
      <c r="AP412" s="212" t="n">
        <v>1.532832933</v>
      </c>
      <c r="AQ412" s="212" t="n">
        <v>2.397558849</v>
      </c>
      <c r="AR412" s="213"/>
      <c r="AS412" s="210" t="n">
        <v>33</v>
      </c>
      <c r="AT412" s="211" t="n">
        <v>23191928</v>
      </c>
      <c r="AU412" s="211" t="n">
        <v>14784</v>
      </c>
      <c r="AV412" s="212" t="s">
        <v>31</v>
      </c>
      <c r="AW412" s="212" t="s">
        <v>31</v>
      </c>
      <c r="AX412" s="213"/>
    </row>
    <row r="413" customFormat="false" ht="12.75" hidden="false" customHeight="false" outlineLevel="0" collapsed="false">
      <c r="A413" s="214" t="s">
        <v>981</v>
      </c>
      <c r="B413" s="214" t="s">
        <v>982</v>
      </c>
      <c r="C413" s="215" t="n">
        <v>5</v>
      </c>
      <c r="D413" s="216" t="n">
        <v>65244362</v>
      </c>
      <c r="E413" s="216" t="n">
        <v>40863</v>
      </c>
      <c r="F413" s="217" t="n">
        <v>0.076634974</v>
      </c>
      <c r="G413" s="217" t="n">
        <v>0.122360081</v>
      </c>
      <c r="H413" s="218"/>
      <c r="I413" s="215" t="n">
        <v>23</v>
      </c>
      <c r="J413" s="216" t="n">
        <v>72028031</v>
      </c>
      <c r="K413" s="216" t="n">
        <v>41637</v>
      </c>
      <c r="L413" s="217" t="n">
        <v>0.319320127</v>
      </c>
      <c r="M413" s="217" t="n">
        <v>0.552393304</v>
      </c>
      <c r="N413" s="218"/>
      <c r="O413" s="215" t="n">
        <v>6</v>
      </c>
      <c r="P413" s="216" t="n">
        <v>68925921</v>
      </c>
      <c r="Q413" s="216" t="n">
        <v>42184</v>
      </c>
      <c r="R413" s="217" t="n">
        <v>0.087049979</v>
      </c>
      <c r="S413" s="217" t="n">
        <v>0.142234022</v>
      </c>
      <c r="T413" s="218"/>
      <c r="U413" s="215" t="n">
        <v>13</v>
      </c>
      <c r="V413" s="216" t="n">
        <v>72825012</v>
      </c>
      <c r="W413" s="216" t="n">
        <v>42623</v>
      </c>
      <c r="X413" s="217" t="s">
        <v>31</v>
      </c>
      <c r="Y413" s="217" t="s">
        <v>31</v>
      </c>
      <c r="Z413" s="218"/>
      <c r="AA413" s="219" t="n">
        <v>144</v>
      </c>
      <c r="AB413" s="220" t="n">
        <v>65244362</v>
      </c>
      <c r="AC413" s="220" t="n">
        <v>40863</v>
      </c>
      <c r="AD413" s="221" t="n">
        <v>2.207087258</v>
      </c>
      <c r="AE413" s="221" t="n">
        <v>3.52397034</v>
      </c>
      <c r="AF413" s="222"/>
      <c r="AG413" s="219" t="n">
        <v>127</v>
      </c>
      <c r="AH413" s="220" t="n">
        <v>72028031</v>
      </c>
      <c r="AI413" s="220" t="n">
        <v>41637</v>
      </c>
      <c r="AJ413" s="221" t="n">
        <v>1.76320244</v>
      </c>
      <c r="AK413" s="221" t="n">
        <v>3.050171722</v>
      </c>
      <c r="AL413" s="222"/>
      <c r="AM413" s="219" t="n">
        <v>129</v>
      </c>
      <c r="AN413" s="220" t="n">
        <v>68925921</v>
      </c>
      <c r="AO413" s="220" t="n">
        <v>42184</v>
      </c>
      <c r="AP413" s="221" t="n">
        <v>1.871574556</v>
      </c>
      <c r="AQ413" s="221" t="n">
        <v>3.058031481</v>
      </c>
      <c r="AR413" s="222"/>
      <c r="AS413" s="219" t="n">
        <v>157</v>
      </c>
      <c r="AT413" s="220" t="n">
        <v>72825012</v>
      </c>
      <c r="AU413" s="220" t="n">
        <v>42623</v>
      </c>
      <c r="AV413" s="221" t="s">
        <v>31</v>
      </c>
      <c r="AW413" s="221" t="s">
        <v>31</v>
      </c>
      <c r="AX413" s="222"/>
    </row>
    <row r="414" customFormat="false" ht="12.75" hidden="false" customHeight="false" outlineLevel="0" collapsed="false">
      <c r="A414" s="209" t="s">
        <v>983</v>
      </c>
      <c r="B414" s="209" t="s">
        <v>984</v>
      </c>
      <c r="C414" s="210" t="n">
        <v>3</v>
      </c>
      <c r="D414" s="211" t="n">
        <v>6474164</v>
      </c>
      <c r="E414" s="211" t="n">
        <v>4212</v>
      </c>
      <c r="F414" s="212" t="n">
        <v>0.463380291</v>
      </c>
      <c r="G414" s="212" t="n">
        <v>0.712250712</v>
      </c>
      <c r="H414" s="213"/>
      <c r="I414" s="210" t="n">
        <v>1</v>
      </c>
      <c r="J414" s="211" t="n">
        <v>6499505</v>
      </c>
      <c r="K414" s="211" t="n">
        <v>4253</v>
      </c>
      <c r="L414" s="212" t="n">
        <v>0.153857871</v>
      </c>
      <c r="M414" s="212" t="n">
        <v>0.235128145</v>
      </c>
      <c r="N414" s="213"/>
      <c r="O414" s="210" t="n">
        <v>1</v>
      </c>
      <c r="P414" s="211" t="n">
        <v>6686913</v>
      </c>
      <c r="Q414" s="211" t="n">
        <v>4337</v>
      </c>
      <c r="R414" s="212" t="n">
        <v>0.149545837</v>
      </c>
      <c r="S414" s="212" t="n">
        <v>0.23057413</v>
      </c>
      <c r="T414" s="213"/>
      <c r="U414" s="210" t="n">
        <v>1</v>
      </c>
      <c r="V414" s="211" t="n">
        <v>6046253</v>
      </c>
      <c r="W414" s="211" t="n">
        <v>4340</v>
      </c>
      <c r="X414" s="212" t="s">
        <v>31</v>
      </c>
      <c r="Y414" s="212" t="s">
        <v>31</v>
      </c>
      <c r="Z414" s="213"/>
      <c r="AA414" s="210" t="n">
        <v>13</v>
      </c>
      <c r="AB414" s="211" t="n">
        <v>6474164</v>
      </c>
      <c r="AC414" s="211" t="n">
        <v>4212</v>
      </c>
      <c r="AD414" s="212" t="n">
        <v>2.007981262</v>
      </c>
      <c r="AE414" s="212" t="n">
        <v>3.086419753</v>
      </c>
      <c r="AF414" s="213"/>
      <c r="AG414" s="210" t="n">
        <v>7</v>
      </c>
      <c r="AH414" s="211" t="n">
        <v>6499505</v>
      </c>
      <c r="AI414" s="211" t="n">
        <v>4253</v>
      </c>
      <c r="AJ414" s="212" t="n">
        <v>1.077005095</v>
      </c>
      <c r="AK414" s="212" t="n">
        <v>1.645897014</v>
      </c>
      <c r="AL414" s="213"/>
      <c r="AM414" s="210" t="n">
        <v>12</v>
      </c>
      <c r="AN414" s="211" t="n">
        <v>6686913</v>
      </c>
      <c r="AO414" s="211" t="n">
        <v>4337</v>
      </c>
      <c r="AP414" s="212" t="n">
        <v>1.794550041</v>
      </c>
      <c r="AQ414" s="212" t="n">
        <v>2.766889555</v>
      </c>
      <c r="AR414" s="213"/>
      <c r="AS414" s="210" t="n">
        <v>9</v>
      </c>
      <c r="AT414" s="211" t="n">
        <v>6046253</v>
      </c>
      <c r="AU414" s="211" t="n">
        <v>4340</v>
      </c>
      <c r="AV414" s="212" t="s">
        <v>31</v>
      </c>
      <c r="AW414" s="212" t="s">
        <v>31</v>
      </c>
      <c r="AX414" s="213"/>
    </row>
    <row r="415" customFormat="false" ht="12.75" hidden="false" customHeight="false" outlineLevel="0" collapsed="false">
      <c r="A415" s="214" t="s">
        <v>985</v>
      </c>
      <c r="B415" s="214" t="s">
        <v>986</v>
      </c>
      <c r="C415" s="215" t="n">
        <v>2</v>
      </c>
      <c r="D415" s="216" t="n">
        <v>19315408</v>
      </c>
      <c r="E415" s="216" t="n">
        <v>12192</v>
      </c>
      <c r="F415" s="217" t="n">
        <v>0.103544279</v>
      </c>
      <c r="G415" s="217" t="n">
        <v>0.164041995</v>
      </c>
      <c r="H415" s="218"/>
      <c r="I415" s="215" t="n">
        <v>2</v>
      </c>
      <c r="J415" s="216" t="n">
        <v>19834341</v>
      </c>
      <c r="K415" s="216" t="n">
        <v>12337</v>
      </c>
      <c r="L415" s="217" t="n">
        <v>0.100835213</v>
      </c>
      <c r="M415" s="217" t="n">
        <v>0.162113966</v>
      </c>
      <c r="N415" s="218"/>
      <c r="O415" s="215" t="n">
        <v>0</v>
      </c>
      <c r="P415" s="216" t="n">
        <v>19898700</v>
      </c>
      <c r="Q415" s="216" t="n">
        <v>12329</v>
      </c>
      <c r="R415" s="217" t="n">
        <v>0</v>
      </c>
      <c r="S415" s="217" t="n">
        <v>0</v>
      </c>
      <c r="T415" s="218"/>
      <c r="U415" s="215" t="n">
        <v>1</v>
      </c>
      <c r="V415" s="216" t="n">
        <v>16731110</v>
      </c>
      <c r="W415" s="216" t="n">
        <v>11998</v>
      </c>
      <c r="X415" s="217" t="s">
        <v>31</v>
      </c>
      <c r="Y415" s="217" t="s">
        <v>31</v>
      </c>
      <c r="Z415" s="218"/>
      <c r="AA415" s="219" t="n">
        <v>45</v>
      </c>
      <c r="AB415" s="220" t="n">
        <v>19315408</v>
      </c>
      <c r="AC415" s="220" t="n">
        <v>12192</v>
      </c>
      <c r="AD415" s="221" t="n">
        <v>2.329746283</v>
      </c>
      <c r="AE415" s="221" t="n">
        <v>3.690944882</v>
      </c>
      <c r="AF415" s="222"/>
      <c r="AG415" s="219" t="n">
        <v>38</v>
      </c>
      <c r="AH415" s="220" t="n">
        <v>19834341</v>
      </c>
      <c r="AI415" s="220" t="n">
        <v>12337</v>
      </c>
      <c r="AJ415" s="221" t="n">
        <v>1.915869048</v>
      </c>
      <c r="AK415" s="221" t="n">
        <v>3.080165356</v>
      </c>
      <c r="AL415" s="222"/>
      <c r="AM415" s="219" t="n">
        <v>43</v>
      </c>
      <c r="AN415" s="220" t="n">
        <v>19898700</v>
      </c>
      <c r="AO415" s="220" t="n">
        <v>12329</v>
      </c>
      <c r="AP415" s="221" t="n">
        <v>2.160945187</v>
      </c>
      <c r="AQ415" s="221" t="n">
        <v>3.487711899</v>
      </c>
      <c r="AR415" s="222"/>
      <c r="AS415" s="219" t="n">
        <v>35</v>
      </c>
      <c r="AT415" s="220" t="n">
        <v>16731110</v>
      </c>
      <c r="AU415" s="220" t="n">
        <v>11998</v>
      </c>
      <c r="AV415" s="221" t="s">
        <v>31</v>
      </c>
      <c r="AW415" s="221" t="s">
        <v>31</v>
      </c>
      <c r="AX415" s="222"/>
    </row>
    <row r="416" customFormat="false" ht="12.75" hidden="false" customHeight="false" outlineLevel="0" collapsed="false">
      <c r="A416" s="209" t="s">
        <v>987</v>
      </c>
      <c r="B416" s="209" t="s">
        <v>988</v>
      </c>
      <c r="C416" s="210" t="n">
        <v>4</v>
      </c>
      <c r="D416" s="211" t="n">
        <v>12690279</v>
      </c>
      <c r="E416" s="211" t="n">
        <v>8107</v>
      </c>
      <c r="F416" s="212" t="n">
        <v>0.315201896</v>
      </c>
      <c r="G416" s="212" t="n">
        <v>0.493400765</v>
      </c>
      <c r="H416" s="213"/>
      <c r="I416" s="210" t="n">
        <v>4</v>
      </c>
      <c r="J416" s="211" t="n">
        <v>13776455</v>
      </c>
      <c r="K416" s="211" t="n">
        <v>8551</v>
      </c>
      <c r="L416" s="212" t="n">
        <v>0.290350457</v>
      </c>
      <c r="M416" s="212" t="n">
        <v>0.467781546</v>
      </c>
      <c r="N416" s="213"/>
      <c r="O416" s="210" t="n">
        <v>0</v>
      </c>
      <c r="P416" s="211" t="n">
        <v>13111114</v>
      </c>
      <c r="Q416" s="211" t="n">
        <v>8231</v>
      </c>
      <c r="R416" s="212" t="n">
        <v>0</v>
      </c>
      <c r="S416" s="212" t="n">
        <v>0</v>
      </c>
      <c r="T416" s="213"/>
      <c r="U416" s="210" t="n">
        <v>2</v>
      </c>
      <c r="V416" s="211" t="n">
        <v>11035928</v>
      </c>
      <c r="W416" s="211" t="n">
        <v>8080</v>
      </c>
      <c r="X416" s="212" t="s">
        <v>31</v>
      </c>
      <c r="Y416" s="212" t="s">
        <v>31</v>
      </c>
      <c r="Z416" s="213"/>
      <c r="AA416" s="210" t="n">
        <v>11</v>
      </c>
      <c r="AB416" s="211" t="n">
        <v>12690279</v>
      </c>
      <c r="AC416" s="211" t="n">
        <v>8107</v>
      </c>
      <c r="AD416" s="212" t="n">
        <v>0.866805214</v>
      </c>
      <c r="AE416" s="212" t="n">
        <v>1.356852103</v>
      </c>
      <c r="AF416" s="213"/>
      <c r="AG416" s="210" t="n">
        <v>9</v>
      </c>
      <c r="AH416" s="211" t="n">
        <v>13776455</v>
      </c>
      <c r="AI416" s="211" t="n">
        <v>8551</v>
      </c>
      <c r="AJ416" s="212" t="n">
        <v>0.653288527</v>
      </c>
      <c r="AK416" s="212" t="n">
        <v>1.052508479</v>
      </c>
      <c r="AL416" s="213"/>
      <c r="AM416" s="210" t="n">
        <v>17</v>
      </c>
      <c r="AN416" s="211" t="n">
        <v>13111114</v>
      </c>
      <c r="AO416" s="211" t="n">
        <v>8231</v>
      </c>
      <c r="AP416" s="212" t="n">
        <v>1.296609884</v>
      </c>
      <c r="AQ416" s="212" t="n">
        <v>2.065362653</v>
      </c>
      <c r="AR416" s="213"/>
      <c r="AS416" s="210" t="n">
        <v>22</v>
      </c>
      <c r="AT416" s="211" t="n">
        <v>11035928</v>
      </c>
      <c r="AU416" s="211" t="n">
        <v>8080</v>
      </c>
      <c r="AV416" s="212" t="s">
        <v>31</v>
      </c>
      <c r="AW416" s="212" t="s">
        <v>31</v>
      </c>
      <c r="AX416" s="213"/>
    </row>
    <row r="417" customFormat="false" ht="12.75" hidden="false" customHeight="false" outlineLevel="0" collapsed="false">
      <c r="A417" s="214" t="s">
        <v>989</v>
      </c>
      <c r="B417" s="214" t="s">
        <v>990</v>
      </c>
      <c r="C417" s="215" t="n">
        <v>1</v>
      </c>
      <c r="D417" s="216" t="n">
        <v>11285608</v>
      </c>
      <c r="E417" s="216" t="n">
        <v>7607</v>
      </c>
      <c r="F417" s="217" t="n">
        <v>0.088608429</v>
      </c>
      <c r="G417" s="217" t="n">
        <v>0.131457868</v>
      </c>
      <c r="H417" s="218"/>
      <c r="I417" s="215" t="n">
        <v>0</v>
      </c>
      <c r="J417" s="216" t="n">
        <v>12030832</v>
      </c>
      <c r="K417" s="216" t="n">
        <v>7908</v>
      </c>
      <c r="L417" s="217" t="n">
        <v>0</v>
      </c>
      <c r="M417" s="217" t="n">
        <v>0</v>
      </c>
      <c r="N417" s="218"/>
      <c r="O417" s="215" t="n">
        <v>0</v>
      </c>
      <c r="P417" s="216" t="n">
        <v>13461031</v>
      </c>
      <c r="Q417" s="216" t="n">
        <v>8604</v>
      </c>
      <c r="R417" s="217" t="n">
        <v>0</v>
      </c>
      <c r="S417" s="217" t="n">
        <v>0</v>
      </c>
      <c r="T417" s="218"/>
      <c r="U417" s="215" t="n">
        <v>1</v>
      </c>
      <c r="V417" s="216" t="n">
        <v>12075313</v>
      </c>
      <c r="W417" s="216" t="n">
        <v>8757</v>
      </c>
      <c r="X417" s="217" t="s">
        <v>31</v>
      </c>
      <c r="Y417" s="217" t="s">
        <v>31</v>
      </c>
      <c r="Z417" s="218"/>
      <c r="AA417" s="219" t="n">
        <v>3</v>
      </c>
      <c r="AB417" s="220" t="n">
        <v>11285608</v>
      </c>
      <c r="AC417" s="220" t="n">
        <v>7607</v>
      </c>
      <c r="AD417" s="221" t="n">
        <v>0.265825288</v>
      </c>
      <c r="AE417" s="221" t="n">
        <v>0.394373603</v>
      </c>
      <c r="AF417" s="222"/>
      <c r="AG417" s="219" t="n">
        <v>9</v>
      </c>
      <c r="AH417" s="220" t="n">
        <v>12030832</v>
      </c>
      <c r="AI417" s="220" t="n">
        <v>7908</v>
      </c>
      <c r="AJ417" s="221" t="n">
        <v>0.748077938</v>
      </c>
      <c r="AK417" s="221" t="n">
        <v>1.138088012</v>
      </c>
      <c r="AL417" s="222"/>
      <c r="AM417" s="219" t="n">
        <v>14</v>
      </c>
      <c r="AN417" s="220" t="n">
        <v>13461031</v>
      </c>
      <c r="AO417" s="220" t="n">
        <v>8604</v>
      </c>
      <c r="AP417" s="221" t="n">
        <v>1.040039207</v>
      </c>
      <c r="AQ417" s="221" t="n">
        <v>1.627150163</v>
      </c>
      <c r="AR417" s="222"/>
      <c r="AS417" s="219" t="n">
        <v>15</v>
      </c>
      <c r="AT417" s="220" t="n">
        <v>12075313</v>
      </c>
      <c r="AU417" s="220" t="n">
        <v>8757</v>
      </c>
      <c r="AV417" s="221" t="s">
        <v>31</v>
      </c>
      <c r="AW417" s="221" t="s">
        <v>31</v>
      </c>
      <c r="AX417" s="222"/>
    </row>
    <row r="418" customFormat="false" ht="12.75" hidden="false" customHeight="false" outlineLevel="0" collapsed="false">
      <c r="A418" s="209" t="s">
        <v>991</v>
      </c>
      <c r="B418" s="209" t="s">
        <v>992</v>
      </c>
      <c r="C418" s="210" t="n">
        <v>7</v>
      </c>
      <c r="D418" s="211" t="n">
        <v>43879258</v>
      </c>
      <c r="E418" s="211" t="n">
        <v>26805</v>
      </c>
      <c r="F418" s="212" t="n">
        <v>0.159528678</v>
      </c>
      <c r="G418" s="212" t="n">
        <v>0.261145309</v>
      </c>
      <c r="H418" s="213"/>
      <c r="I418" s="210" t="n">
        <v>6</v>
      </c>
      <c r="J418" s="211" t="n">
        <v>47477504</v>
      </c>
      <c r="K418" s="211" t="n">
        <v>27777</v>
      </c>
      <c r="L418" s="212" t="n">
        <v>0.126375641</v>
      </c>
      <c r="M418" s="212" t="n">
        <v>0.216006048</v>
      </c>
      <c r="N418" s="213"/>
      <c r="O418" s="210" t="n">
        <v>3</v>
      </c>
      <c r="P418" s="211" t="n">
        <v>46633289</v>
      </c>
      <c r="Q418" s="211" t="n">
        <v>28869</v>
      </c>
      <c r="R418" s="212" t="n">
        <v>0.064331727</v>
      </c>
      <c r="S418" s="212" t="n">
        <v>0.103917697</v>
      </c>
      <c r="T418" s="213"/>
      <c r="U418" s="210" t="n">
        <v>8</v>
      </c>
      <c r="V418" s="211" t="n">
        <v>45679096</v>
      </c>
      <c r="W418" s="211" t="n">
        <v>30130</v>
      </c>
      <c r="X418" s="212" t="s">
        <v>31</v>
      </c>
      <c r="Y418" s="212" t="s">
        <v>31</v>
      </c>
      <c r="Z418" s="213"/>
      <c r="AA418" s="210" t="n">
        <v>66</v>
      </c>
      <c r="AB418" s="211" t="n">
        <v>43879258</v>
      </c>
      <c r="AC418" s="211" t="n">
        <v>26805</v>
      </c>
      <c r="AD418" s="212" t="n">
        <v>1.504127531</v>
      </c>
      <c r="AE418" s="212" t="n">
        <v>2.462227196</v>
      </c>
      <c r="AF418" s="213"/>
      <c r="AG418" s="210" t="n">
        <v>73</v>
      </c>
      <c r="AH418" s="211" t="n">
        <v>47477504</v>
      </c>
      <c r="AI418" s="211" t="n">
        <v>27777</v>
      </c>
      <c r="AJ418" s="212" t="n">
        <v>1.537570299</v>
      </c>
      <c r="AK418" s="212" t="n">
        <v>2.628073586</v>
      </c>
      <c r="AL418" s="213"/>
      <c r="AM418" s="210" t="n">
        <v>89</v>
      </c>
      <c r="AN418" s="211" t="n">
        <v>46633289</v>
      </c>
      <c r="AO418" s="211" t="n">
        <v>28869</v>
      </c>
      <c r="AP418" s="212" t="n">
        <v>1.90850789</v>
      </c>
      <c r="AQ418" s="212" t="n">
        <v>3.082891683</v>
      </c>
      <c r="AR418" s="213"/>
      <c r="AS418" s="210" t="n">
        <v>86</v>
      </c>
      <c r="AT418" s="211" t="n">
        <v>45679096</v>
      </c>
      <c r="AU418" s="211" t="n">
        <v>30130</v>
      </c>
      <c r="AV418" s="212" t="s">
        <v>31</v>
      </c>
      <c r="AW418" s="212" t="s">
        <v>31</v>
      </c>
      <c r="AX418" s="213"/>
    </row>
    <row r="419" customFormat="false" ht="12.75" hidden="false" customHeight="false" outlineLevel="0" collapsed="false">
      <c r="A419" s="214" t="s">
        <v>993</v>
      </c>
      <c r="B419" s="214" t="s">
        <v>994</v>
      </c>
      <c r="C419" s="215" t="n">
        <v>4</v>
      </c>
      <c r="D419" s="216" t="n">
        <v>32235814</v>
      </c>
      <c r="E419" s="216" t="n">
        <v>18976</v>
      </c>
      <c r="F419" s="217" t="n">
        <v>0.12408559</v>
      </c>
      <c r="G419" s="217" t="n">
        <v>0.21079258</v>
      </c>
      <c r="H419" s="218"/>
      <c r="I419" s="215" t="n">
        <v>5</v>
      </c>
      <c r="J419" s="216" t="n">
        <v>32136750</v>
      </c>
      <c r="K419" s="216" t="n">
        <v>18930</v>
      </c>
      <c r="L419" s="217" t="n">
        <v>0.155585117</v>
      </c>
      <c r="M419" s="217" t="n">
        <v>0.264131009</v>
      </c>
      <c r="N419" s="218"/>
      <c r="O419" s="215" t="n">
        <v>8</v>
      </c>
      <c r="P419" s="216" t="n">
        <v>32691824</v>
      </c>
      <c r="Q419" s="216" t="n">
        <v>18857</v>
      </c>
      <c r="R419" s="217" t="n">
        <v>0.244709503</v>
      </c>
      <c r="S419" s="217" t="n">
        <v>0.424245638</v>
      </c>
      <c r="T419" s="218"/>
      <c r="U419" s="215" t="n">
        <v>6</v>
      </c>
      <c r="V419" s="216" t="n">
        <v>28776512</v>
      </c>
      <c r="W419" s="216" t="n">
        <v>18431</v>
      </c>
      <c r="X419" s="217" t="s">
        <v>31</v>
      </c>
      <c r="Y419" s="217" t="s">
        <v>31</v>
      </c>
      <c r="Z419" s="218"/>
      <c r="AA419" s="219" t="n">
        <v>44</v>
      </c>
      <c r="AB419" s="220" t="n">
        <v>32235814</v>
      </c>
      <c r="AC419" s="220" t="n">
        <v>18976</v>
      </c>
      <c r="AD419" s="221" t="n">
        <v>1.36494149</v>
      </c>
      <c r="AE419" s="221" t="n">
        <v>2.318718381</v>
      </c>
      <c r="AF419" s="222"/>
      <c r="AG419" s="219" t="n">
        <v>40</v>
      </c>
      <c r="AH419" s="220" t="n">
        <v>32136750</v>
      </c>
      <c r="AI419" s="220" t="n">
        <v>18930</v>
      </c>
      <c r="AJ419" s="221" t="n">
        <v>1.244680934</v>
      </c>
      <c r="AK419" s="221" t="n">
        <v>2.113048072</v>
      </c>
      <c r="AL419" s="222"/>
      <c r="AM419" s="219" t="n">
        <v>57</v>
      </c>
      <c r="AN419" s="220" t="n">
        <v>32691824</v>
      </c>
      <c r="AO419" s="220" t="n">
        <v>18857</v>
      </c>
      <c r="AP419" s="221" t="n">
        <v>1.743555208</v>
      </c>
      <c r="AQ419" s="221" t="n">
        <v>3.022750172</v>
      </c>
      <c r="AR419" s="222"/>
      <c r="AS419" s="219" t="n">
        <v>51</v>
      </c>
      <c r="AT419" s="220" t="n">
        <v>28776512</v>
      </c>
      <c r="AU419" s="220" t="n">
        <v>18431</v>
      </c>
      <c r="AV419" s="221" t="s">
        <v>31</v>
      </c>
      <c r="AW419" s="221" t="s">
        <v>31</v>
      </c>
      <c r="AX419" s="222"/>
    </row>
    <row r="420" customFormat="false" ht="12.75" hidden="false" customHeight="false" outlineLevel="0" collapsed="false">
      <c r="A420" s="209" t="s">
        <v>995</v>
      </c>
      <c r="B420" s="209" t="s">
        <v>996</v>
      </c>
      <c r="C420" s="210" t="n">
        <v>9</v>
      </c>
      <c r="D420" s="211" t="n">
        <v>19433313</v>
      </c>
      <c r="E420" s="211" t="n">
        <v>12271</v>
      </c>
      <c r="F420" s="212" t="n">
        <v>0.463122268</v>
      </c>
      <c r="G420" s="212" t="n">
        <v>0.733436558</v>
      </c>
      <c r="H420" s="213"/>
      <c r="I420" s="210" t="n">
        <v>4</v>
      </c>
      <c r="J420" s="211" t="n">
        <v>19285741</v>
      </c>
      <c r="K420" s="211" t="n">
        <v>12269</v>
      </c>
      <c r="L420" s="212" t="n">
        <v>0.20740712</v>
      </c>
      <c r="M420" s="212" t="n">
        <v>0.326024941</v>
      </c>
      <c r="N420" s="213"/>
      <c r="O420" s="210" t="n">
        <v>6</v>
      </c>
      <c r="P420" s="211" t="n">
        <v>24161859</v>
      </c>
      <c r="Q420" s="211" t="n">
        <v>13900</v>
      </c>
      <c r="R420" s="212" t="n">
        <v>0.248325263</v>
      </c>
      <c r="S420" s="212" t="n">
        <v>0.431654676</v>
      </c>
      <c r="T420" s="213"/>
      <c r="U420" s="210" t="n">
        <v>3</v>
      </c>
      <c r="V420" s="211" t="n">
        <v>20444058</v>
      </c>
      <c r="W420" s="211" t="n">
        <v>13385</v>
      </c>
      <c r="X420" s="212" t="s">
        <v>31</v>
      </c>
      <c r="Y420" s="212" t="s">
        <v>31</v>
      </c>
      <c r="Z420" s="213"/>
      <c r="AA420" s="210" t="n">
        <v>26</v>
      </c>
      <c r="AB420" s="211" t="n">
        <v>19433313</v>
      </c>
      <c r="AC420" s="211" t="n">
        <v>12271</v>
      </c>
      <c r="AD420" s="212" t="n">
        <v>1.337908776</v>
      </c>
      <c r="AE420" s="212" t="n">
        <v>2.118816722</v>
      </c>
      <c r="AF420" s="213"/>
      <c r="AG420" s="210" t="n">
        <v>38</v>
      </c>
      <c r="AH420" s="211" t="n">
        <v>19285741</v>
      </c>
      <c r="AI420" s="211" t="n">
        <v>12269</v>
      </c>
      <c r="AJ420" s="212" t="n">
        <v>1.970367641</v>
      </c>
      <c r="AK420" s="212" t="n">
        <v>3.097236939</v>
      </c>
      <c r="AL420" s="213"/>
      <c r="AM420" s="210" t="n">
        <v>35</v>
      </c>
      <c r="AN420" s="211" t="n">
        <v>24161859</v>
      </c>
      <c r="AO420" s="211" t="n">
        <v>13900</v>
      </c>
      <c r="AP420" s="212" t="n">
        <v>1.448564036</v>
      </c>
      <c r="AQ420" s="212" t="n">
        <v>2.517985612</v>
      </c>
      <c r="AR420" s="213"/>
      <c r="AS420" s="210" t="n">
        <v>24</v>
      </c>
      <c r="AT420" s="211" t="n">
        <v>20444058</v>
      </c>
      <c r="AU420" s="211" t="n">
        <v>13385</v>
      </c>
      <c r="AV420" s="212" t="s">
        <v>31</v>
      </c>
      <c r="AW420" s="212" t="s">
        <v>31</v>
      </c>
      <c r="AX420" s="213"/>
    </row>
    <row r="421" customFormat="false" ht="12.75" hidden="false" customHeight="false" outlineLevel="0" collapsed="false">
      <c r="A421" s="214" t="s">
        <v>997</v>
      </c>
      <c r="B421" s="214" t="s">
        <v>998</v>
      </c>
      <c r="C421" s="215" t="n">
        <v>7</v>
      </c>
      <c r="D421" s="216" t="n">
        <v>32757883</v>
      </c>
      <c r="E421" s="216" t="n">
        <v>20266</v>
      </c>
      <c r="F421" s="217" t="n">
        <v>0.213689023</v>
      </c>
      <c r="G421" s="217" t="n">
        <v>0.345406099</v>
      </c>
      <c r="H421" s="218"/>
      <c r="I421" s="215" t="n">
        <v>10</v>
      </c>
      <c r="J421" s="216" t="n">
        <v>26831923</v>
      </c>
      <c r="K421" s="216" t="n">
        <v>19725</v>
      </c>
      <c r="L421" s="217" t="n">
        <v>0.372690396</v>
      </c>
      <c r="M421" s="217" t="n">
        <v>0.506970849</v>
      </c>
      <c r="N421" s="218"/>
      <c r="O421" s="215" t="n">
        <v>13</v>
      </c>
      <c r="P421" s="216" t="n">
        <v>31532377</v>
      </c>
      <c r="Q421" s="216" t="n">
        <v>19970</v>
      </c>
      <c r="R421" s="217" t="n">
        <v>0.41227466</v>
      </c>
      <c r="S421" s="217" t="n">
        <v>0.650976465</v>
      </c>
      <c r="T421" s="218"/>
      <c r="U421" s="215" t="n">
        <v>3</v>
      </c>
      <c r="V421" s="216" t="n">
        <v>31357804</v>
      </c>
      <c r="W421" s="216" t="n">
        <v>20027</v>
      </c>
      <c r="X421" s="217" t="s">
        <v>31</v>
      </c>
      <c r="Y421" s="217" t="s">
        <v>31</v>
      </c>
      <c r="Z421" s="218"/>
      <c r="AA421" s="219" t="n">
        <v>40</v>
      </c>
      <c r="AB421" s="220" t="n">
        <v>32757883</v>
      </c>
      <c r="AC421" s="220" t="n">
        <v>20266</v>
      </c>
      <c r="AD421" s="221" t="n">
        <v>1.221080129</v>
      </c>
      <c r="AE421" s="221" t="n">
        <v>1.973749136</v>
      </c>
      <c r="AF421" s="222"/>
      <c r="AG421" s="219" t="n">
        <v>58</v>
      </c>
      <c r="AH421" s="220" t="n">
        <v>26831923</v>
      </c>
      <c r="AI421" s="220" t="n">
        <v>19725</v>
      </c>
      <c r="AJ421" s="221" t="n">
        <v>2.161604295</v>
      </c>
      <c r="AK421" s="221" t="n">
        <v>2.940430925</v>
      </c>
      <c r="AL421" s="222"/>
      <c r="AM421" s="219" t="n">
        <v>55</v>
      </c>
      <c r="AN421" s="220" t="n">
        <v>31532377</v>
      </c>
      <c r="AO421" s="220" t="n">
        <v>19970</v>
      </c>
      <c r="AP421" s="221" t="n">
        <v>1.744238945</v>
      </c>
      <c r="AQ421" s="221" t="n">
        <v>2.754131197</v>
      </c>
      <c r="AR421" s="222"/>
      <c r="AS421" s="219" t="n">
        <v>40</v>
      </c>
      <c r="AT421" s="220" t="n">
        <v>31357804</v>
      </c>
      <c r="AU421" s="220" t="n">
        <v>20027</v>
      </c>
      <c r="AV421" s="221" t="s">
        <v>31</v>
      </c>
      <c r="AW421" s="221" t="s">
        <v>31</v>
      </c>
      <c r="AX421" s="222"/>
    </row>
    <row r="422" customFormat="false" ht="12.75" hidden="false" customHeight="false" outlineLevel="0" collapsed="false">
      <c r="A422" s="209" t="s">
        <v>999</v>
      </c>
      <c r="B422" s="209" t="s">
        <v>1000</v>
      </c>
      <c r="C422" s="210" t="n">
        <v>1</v>
      </c>
      <c r="D422" s="211" t="n">
        <v>10214218</v>
      </c>
      <c r="E422" s="211" t="n">
        <v>6110</v>
      </c>
      <c r="F422" s="212" t="n">
        <v>0.097902747</v>
      </c>
      <c r="G422" s="212" t="n">
        <v>0.163666121</v>
      </c>
      <c r="H422" s="213"/>
      <c r="I422" s="210" t="n">
        <v>0</v>
      </c>
      <c r="J422" s="211" t="n">
        <v>9889730</v>
      </c>
      <c r="K422" s="211" t="n">
        <v>5853</v>
      </c>
      <c r="L422" s="212" t="n">
        <v>0</v>
      </c>
      <c r="M422" s="212" t="n">
        <v>0</v>
      </c>
      <c r="N422" s="213"/>
      <c r="O422" s="210" t="n">
        <v>3</v>
      </c>
      <c r="P422" s="211" t="n">
        <v>9574253</v>
      </c>
      <c r="Q422" s="211" t="n">
        <v>5673</v>
      </c>
      <c r="R422" s="212" t="n">
        <v>0.313340372</v>
      </c>
      <c r="S422" s="212" t="n">
        <v>0.52882073</v>
      </c>
      <c r="T422" s="213"/>
      <c r="U422" s="210" t="n">
        <v>1</v>
      </c>
      <c r="V422" s="211" t="n">
        <v>7706402</v>
      </c>
      <c r="W422" s="211" t="n">
        <v>5390</v>
      </c>
      <c r="X422" s="212" t="s">
        <v>31</v>
      </c>
      <c r="Y422" s="212" t="s">
        <v>31</v>
      </c>
      <c r="Z422" s="213"/>
      <c r="AA422" s="210" t="n">
        <v>19</v>
      </c>
      <c r="AB422" s="211" t="n">
        <v>10214218</v>
      </c>
      <c r="AC422" s="211" t="n">
        <v>6110</v>
      </c>
      <c r="AD422" s="212" t="n">
        <v>1.860152192</v>
      </c>
      <c r="AE422" s="212" t="n">
        <v>3.109656301</v>
      </c>
      <c r="AF422" s="213"/>
      <c r="AG422" s="210" t="n">
        <v>19</v>
      </c>
      <c r="AH422" s="211" t="n">
        <v>9889730</v>
      </c>
      <c r="AI422" s="211" t="n">
        <v>5853</v>
      </c>
      <c r="AJ422" s="212" t="n">
        <v>1.921184906</v>
      </c>
      <c r="AK422" s="212" t="n">
        <v>3.246198531</v>
      </c>
      <c r="AL422" s="213"/>
      <c r="AM422" s="210" t="n">
        <v>23</v>
      </c>
      <c r="AN422" s="211" t="n">
        <v>9574253</v>
      </c>
      <c r="AO422" s="211" t="n">
        <v>5673</v>
      </c>
      <c r="AP422" s="212" t="n">
        <v>2.402276188</v>
      </c>
      <c r="AQ422" s="212" t="n">
        <v>4.054292262</v>
      </c>
      <c r="AR422" s="213"/>
      <c r="AS422" s="210" t="n">
        <v>14</v>
      </c>
      <c r="AT422" s="211" t="n">
        <v>7706402</v>
      </c>
      <c r="AU422" s="211" t="n">
        <v>5390</v>
      </c>
      <c r="AV422" s="212" t="s">
        <v>31</v>
      </c>
      <c r="AW422" s="212" t="s">
        <v>31</v>
      </c>
      <c r="AX422" s="213"/>
    </row>
    <row r="423" customFormat="false" ht="12.75" hidden="false" customHeight="false" outlineLevel="0" collapsed="false">
      <c r="A423" s="214" t="s">
        <v>1001</v>
      </c>
      <c r="B423" s="214" t="s">
        <v>1002</v>
      </c>
      <c r="C423" s="215" t="n">
        <v>2</v>
      </c>
      <c r="D423" s="216" t="n">
        <v>12626304</v>
      </c>
      <c r="E423" s="216" t="n">
        <v>7795</v>
      </c>
      <c r="F423" s="217" t="n">
        <v>0.158399481</v>
      </c>
      <c r="G423" s="217" t="n">
        <v>0.256574727</v>
      </c>
      <c r="H423" s="218"/>
      <c r="I423" s="215" t="n">
        <v>0</v>
      </c>
      <c r="J423" s="216" t="n">
        <v>12697175</v>
      </c>
      <c r="K423" s="216" t="n">
        <v>7810</v>
      </c>
      <c r="L423" s="217" t="n">
        <v>0</v>
      </c>
      <c r="M423" s="217" t="n">
        <v>0</v>
      </c>
      <c r="N423" s="218"/>
      <c r="O423" s="215" t="n">
        <v>2</v>
      </c>
      <c r="P423" s="216" t="n">
        <v>12673048</v>
      </c>
      <c r="Q423" s="216" t="n">
        <v>7902</v>
      </c>
      <c r="R423" s="217" t="n">
        <v>0.157815231</v>
      </c>
      <c r="S423" s="217" t="n">
        <v>0.253100481</v>
      </c>
      <c r="T423" s="218"/>
      <c r="U423" s="215" t="n">
        <v>2</v>
      </c>
      <c r="V423" s="216" t="n">
        <v>10825467</v>
      </c>
      <c r="W423" s="216" t="n">
        <v>7845</v>
      </c>
      <c r="X423" s="217" t="s">
        <v>31</v>
      </c>
      <c r="Y423" s="217" t="s">
        <v>31</v>
      </c>
      <c r="Z423" s="218"/>
      <c r="AA423" s="219" t="n">
        <v>12</v>
      </c>
      <c r="AB423" s="220" t="n">
        <v>12626304</v>
      </c>
      <c r="AC423" s="220" t="n">
        <v>7795</v>
      </c>
      <c r="AD423" s="221" t="n">
        <v>0.950396886</v>
      </c>
      <c r="AE423" s="221" t="n">
        <v>1.539448364</v>
      </c>
      <c r="AF423" s="222"/>
      <c r="AG423" s="219" t="n">
        <v>11</v>
      </c>
      <c r="AH423" s="220" t="n">
        <v>12697175</v>
      </c>
      <c r="AI423" s="220" t="n">
        <v>7810</v>
      </c>
      <c r="AJ423" s="221" t="n">
        <v>0.866334441</v>
      </c>
      <c r="AK423" s="221" t="n">
        <v>1.408450704</v>
      </c>
      <c r="AL423" s="222"/>
      <c r="AM423" s="219" t="n">
        <v>11</v>
      </c>
      <c r="AN423" s="220" t="n">
        <v>12673048</v>
      </c>
      <c r="AO423" s="220" t="n">
        <v>7902</v>
      </c>
      <c r="AP423" s="221" t="n">
        <v>0.867983772</v>
      </c>
      <c r="AQ423" s="221" t="n">
        <v>1.392052645</v>
      </c>
      <c r="AR423" s="222"/>
      <c r="AS423" s="219" t="n">
        <v>15</v>
      </c>
      <c r="AT423" s="220" t="n">
        <v>10825467</v>
      </c>
      <c r="AU423" s="220" t="n">
        <v>7845</v>
      </c>
      <c r="AV423" s="221" t="s">
        <v>31</v>
      </c>
      <c r="AW423" s="221" t="s">
        <v>31</v>
      </c>
      <c r="AX423" s="222"/>
    </row>
    <row r="424" customFormat="false" ht="12.75" hidden="false" customHeight="false" outlineLevel="0" collapsed="false">
      <c r="A424" s="209" t="s">
        <v>1003</v>
      </c>
      <c r="B424" s="209" t="s">
        <v>1004</v>
      </c>
      <c r="C424" s="210" t="n">
        <v>13</v>
      </c>
      <c r="D424" s="211" t="n">
        <v>24439939</v>
      </c>
      <c r="E424" s="211" t="n">
        <v>14962</v>
      </c>
      <c r="F424" s="212" t="n">
        <v>0.531916221</v>
      </c>
      <c r="G424" s="212" t="n">
        <v>0.868867798</v>
      </c>
      <c r="H424" s="213"/>
      <c r="I424" s="210" t="n">
        <v>11</v>
      </c>
      <c r="J424" s="211" t="n">
        <v>25011449</v>
      </c>
      <c r="K424" s="211" t="n">
        <v>14939</v>
      </c>
      <c r="L424" s="212" t="n">
        <v>0.43979859</v>
      </c>
      <c r="M424" s="212" t="n">
        <v>0.736327733</v>
      </c>
      <c r="N424" s="213"/>
      <c r="O424" s="210" t="n">
        <v>3</v>
      </c>
      <c r="P424" s="211" t="n">
        <v>25210243</v>
      </c>
      <c r="Q424" s="211" t="n">
        <v>15136</v>
      </c>
      <c r="R424" s="212" t="n">
        <v>0.11899925</v>
      </c>
      <c r="S424" s="212" t="n">
        <v>0.19820296</v>
      </c>
      <c r="T424" s="213"/>
      <c r="U424" s="210" t="n">
        <v>5</v>
      </c>
      <c r="V424" s="211" t="n">
        <v>23244836</v>
      </c>
      <c r="W424" s="211" t="n">
        <v>15374</v>
      </c>
      <c r="X424" s="212" t="s">
        <v>31</v>
      </c>
      <c r="Y424" s="212" t="s">
        <v>31</v>
      </c>
      <c r="Z424" s="213"/>
      <c r="AA424" s="210" t="n">
        <v>14</v>
      </c>
      <c r="AB424" s="211" t="n">
        <v>24439939</v>
      </c>
      <c r="AC424" s="211" t="n">
        <v>14962</v>
      </c>
      <c r="AD424" s="212" t="n">
        <v>0.572832854</v>
      </c>
      <c r="AE424" s="212" t="n">
        <v>0.935703783</v>
      </c>
      <c r="AF424" s="213"/>
      <c r="AG424" s="210" t="n">
        <v>18</v>
      </c>
      <c r="AH424" s="211" t="n">
        <v>25011449</v>
      </c>
      <c r="AI424" s="211" t="n">
        <v>14939</v>
      </c>
      <c r="AJ424" s="212" t="n">
        <v>0.71967042</v>
      </c>
      <c r="AK424" s="212" t="n">
        <v>1.204899926</v>
      </c>
      <c r="AL424" s="213"/>
      <c r="AM424" s="210" t="n">
        <v>30</v>
      </c>
      <c r="AN424" s="211" t="n">
        <v>25210243</v>
      </c>
      <c r="AO424" s="211" t="n">
        <v>15136</v>
      </c>
      <c r="AP424" s="212" t="n">
        <v>1.189992496</v>
      </c>
      <c r="AQ424" s="212" t="n">
        <v>1.982029598</v>
      </c>
      <c r="AR424" s="213"/>
      <c r="AS424" s="210" t="n">
        <v>16</v>
      </c>
      <c r="AT424" s="211" t="n">
        <v>23244836</v>
      </c>
      <c r="AU424" s="211" t="n">
        <v>15374</v>
      </c>
      <c r="AV424" s="212" t="s">
        <v>31</v>
      </c>
      <c r="AW424" s="212" t="s">
        <v>31</v>
      </c>
      <c r="AX424" s="213"/>
    </row>
    <row r="425" customFormat="false" ht="12.75" hidden="false" customHeight="false" outlineLevel="0" collapsed="false">
      <c r="A425" s="214" t="s">
        <v>1005</v>
      </c>
      <c r="B425" s="214" t="s">
        <v>1006</v>
      </c>
      <c r="C425" s="215" t="n">
        <v>12</v>
      </c>
      <c r="D425" s="216" t="n">
        <v>119746966</v>
      </c>
      <c r="E425" s="216" t="n">
        <v>73911</v>
      </c>
      <c r="F425" s="217" t="n">
        <v>0.100211307</v>
      </c>
      <c r="G425" s="217" t="n">
        <v>0.16235743</v>
      </c>
      <c r="H425" s="218"/>
      <c r="I425" s="215" t="n">
        <v>14</v>
      </c>
      <c r="J425" s="216" t="n">
        <v>130104960</v>
      </c>
      <c r="K425" s="216" t="n">
        <v>72881</v>
      </c>
      <c r="L425" s="217" t="n">
        <v>0.107605429</v>
      </c>
      <c r="M425" s="217" t="n">
        <v>0.192093961</v>
      </c>
      <c r="N425" s="218"/>
      <c r="O425" s="215" t="n">
        <v>15</v>
      </c>
      <c r="P425" s="216" t="n">
        <v>128492973</v>
      </c>
      <c r="Q425" s="216" t="n">
        <v>74310</v>
      </c>
      <c r="R425" s="217" t="n">
        <v>0.116737901</v>
      </c>
      <c r="S425" s="217" t="n">
        <v>0.201857085</v>
      </c>
      <c r="T425" s="218"/>
      <c r="U425" s="215" t="n">
        <v>10</v>
      </c>
      <c r="V425" s="216" t="n">
        <v>119857694</v>
      </c>
      <c r="W425" s="216" t="n">
        <v>75666</v>
      </c>
      <c r="X425" s="217" t="s">
        <v>31</v>
      </c>
      <c r="Y425" s="217" t="s">
        <v>31</v>
      </c>
      <c r="Z425" s="218"/>
      <c r="AA425" s="219" t="n">
        <v>172</v>
      </c>
      <c r="AB425" s="220" t="n">
        <v>119746966</v>
      </c>
      <c r="AC425" s="220" t="n">
        <v>73911</v>
      </c>
      <c r="AD425" s="221" t="n">
        <v>1.43636207</v>
      </c>
      <c r="AE425" s="221" t="n">
        <v>2.327123162</v>
      </c>
      <c r="AF425" s="222"/>
      <c r="AG425" s="219" t="n">
        <v>211</v>
      </c>
      <c r="AH425" s="220" t="n">
        <v>130104960</v>
      </c>
      <c r="AI425" s="220" t="n">
        <v>72881</v>
      </c>
      <c r="AJ425" s="221" t="n">
        <v>1.621767533</v>
      </c>
      <c r="AK425" s="221" t="n">
        <v>2.895130418</v>
      </c>
      <c r="AL425" s="222"/>
      <c r="AM425" s="219" t="n">
        <v>237</v>
      </c>
      <c r="AN425" s="220" t="n">
        <v>128492973</v>
      </c>
      <c r="AO425" s="220" t="n">
        <v>74310</v>
      </c>
      <c r="AP425" s="221" t="n">
        <v>1.844458841</v>
      </c>
      <c r="AQ425" s="221" t="n">
        <v>3.189341946</v>
      </c>
      <c r="AR425" s="222"/>
      <c r="AS425" s="219" t="n">
        <v>216</v>
      </c>
      <c r="AT425" s="220" t="n">
        <v>119857694</v>
      </c>
      <c r="AU425" s="220" t="n">
        <v>75666</v>
      </c>
      <c r="AV425" s="221" t="s">
        <v>31</v>
      </c>
      <c r="AW425" s="221" t="s">
        <v>31</v>
      </c>
      <c r="AX425" s="222"/>
    </row>
    <row r="426" customFormat="false" ht="12.75" hidden="false" customHeight="false" outlineLevel="0" collapsed="false">
      <c r="A426" s="209" t="s">
        <v>1007</v>
      </c>
      <c r="B426" s="209" t="s">
        <v>1008</v>
      </c>
      <c r="C426" s="210" t="n">
        <v>2</v>
      </c>
      <c r="D426" s="211" t="n">
        <v>6696863</v>
      </c>
      <c r="E426" s="211" t="n">
        <v>3977</v>
      </c>
      <c r="F426" s="212" t="n">
        <v>0.298647292</v>
      </c>
      <c r="G426" s="212" t="n">
        <v>0.502891627</v>
      </c>
      <c r="H426" s="213"/>
      <c r="I426" s="210" t="n">
        <v>2</v>
      </c>
      <c r="J426" s="211" t="n">
        <v>6736936</v>
      </c>
      <c r="K426" s="211" t="n">
        <v>4008</v>
      </c>
      <c r="L426" s="212" t="n">
        <v>0.296870862</v>
      </c>
      <c r="M426" s="212" t="n">
        <v>0.499001996</v>
      </c>
      <c r="N426" s="213"/>
      <c r="O426" s="210" t="n">
        <v>1</v>
      </c>
      <c r="P426" s="211" t="n">
        <v>6357854</v>
      </c>
      <c r="Q426" s="211" t="n">
        <v>3940</v>
      </c>
      <c r="R426" s="212" t="n">
        <v>0.157285776</v>
      </c>
      <c r="S426" s="212" t="n">
        <v>0.253807107</v>
      </c>
      <c r="T426" s="213"/>
      <c r="U426" s="210" t="n">
        <v>1</v>
      </c>
      <c r="V426" s="211" t="n">
        <v>5269760</v>
      </c>
      <c r="W426" s="211" t="n">
        <v>3633</v>
      </c>
      <c r="X426" s="212" t="s">
        <v>31</v>
      </c>
      <c r="Y426" s="212" t="s">
        <v>31</v>
      </c>
      <c r="Z426" s="213"/>
      <c r="AA426" s="210" t="n">
        <v>6</v>
      </c>
      <c r="AB426" s="211" t="n">
        <v>6696863</v>
      </c>
      <c r="AC426" s="211" t="n">
        <v>3977</v>
      </c>
      <c r="AD426" s="212" t="n">
        <v>0.895941876</v>
      </c>
      <c r="AE426" s="212" t="n">
        <v>1.508674881</v>
      </c>
      <c r="AF426" s="213"/>
      <c r="AG426" s="210" t="n">
        <v>8</v>
      </c>
      <c r="AH426" s="211" t="n">
        <v>6736936</v>
      </c>
      <c r="AI426" s="211" t="n">
        <v>4008</v>
      </c>
      <c r="AJ426" s="212" t="n">
        <v>1.187483449</v>
      </c>
      <c r="AK426" s="212" t="n">
        <v>1.996007984</v>
      </c>
      <c r="AL426" s="213"/>
      <c r="AM426" s="210" t="n">
        <v>5</v>
      </c>
      <c r="AN426" s="211" t="n">
        <v>6357854</v>
      </c>
      <c r="AO426" s="211" t="n">
        <v>3940</v>
      </c>
      <c r="AP426" s="212" t="n">
        <v>0.78642888</v>
      </c>
      <c r="AQ426" s="212" t="n">
        <v>1.269035533</v>
      </c>
      <c r="AR426" s="213"/>
      <c r="AS426" s="210" t="n">
        <v>8</v>
      </c>
      <c r="AT426" s="211" t="n">
        <v>5269760</v>
      </c>
      <c r="AU426" s="211" t="n">
        <v>3633</v>
      </c>
      <c r="AV426" s="212" t="s">
        <v>31</v>
      </c>
      <c r="AW426" s="212" t="s">
        <v>31</v>
      </c>
      <c r="AX426" s="213"/>
    </row>
    <row r="427" customFormat="false" ht="12.75" hidden="false" customHeight="false" outlineLevel="0" collapsed="false">
      <c r="A427" s="214" t="s">
        <v>1009</v>
      </c>
      <c r="B427" s="214" t="s">
        <v>1010</v>
      </c>
      <c r="C427" s="215" t="n">
        <v>8</v>
      </c>
      <c r="D427" s="216" t="n">
        <v>44524832</v>
      </c>
      <c r="E427" s="216" t="n">
        <v>23165</v>
      </c>
      <c r="F427" s="217" t="n">
        <v>0.179675018</v>
      </c>
      <c r="G427" s="217" t="n">
        <v>0.345348586</v>
      </c>
      <c r="H427" s="218"/>
      <c r="I427" s="215" t="n">
        <v>4</v>
      </c>
      <c r="J427" s="216" t="n">
        <v>40756475</v>
      </c>
      <c r="K427" s="216" t="n">
        <v>22372</v>
      </c>
      <c r="L427" s="217" t="n">
        <v>0.098143915</v>
      </c>
      <c r="M427" s="217" t="n">
        <v>0.178794922</v>
      </c>
      <c r="N427" s="218"/>
      <c r="O427" s="215" t="n">
        <v>11</v>
      </c>
      <c r="P427" s="216" t="n">
        <v>40490546</v>
      </c>
      <c r="Q427" s="216" t="n">
        <v>22173</v>
      </c>
      <c r="R427" s="217" t="n">
        <v>0.271668354</v>
      </c>
      <c r="S427" s="217" t="n">
        <v>0.496098859</v>
      </c>
      <c r="T427" s="218"/>
      <c r="U427" s="215" t="n">
        <v>11</v>
      </c>
      <c r="V427" s="216" t="n">
        <v>34689436</v>
      </c>
      <c r="W427" s="216" t="n">
        <v>22292</v>
      </c>
      <c r="X427" s="217" t="s">
        <v>31</v>
      </c>
      <c r="Y427" s="217" t="s">
        <v>31</v>
      </c>
      <c r="Z427" s="218"/>
      <c r="AA427" s="219" t="n">
        <v>53</v>
      </c>
      <c r="AB427" s="220" t="n">
        <v>44524832</v>
      </c>
      <c r="AC427" s="220" t="n">
        <v>23165</v>
      </c>
      <c r="AD427" s="221" t="n">
        <v>1.190346996</v>
      </c>
      <c r="AE427" s="221" t="n">
        <v>2.287934384</v>
      </c>
      <c r="AF427" s="222"/>
      <c r="AG427" s="219" t="n">
        <v>69</v>
      </c>
      <c r="AH427" s="220" t="n">
        <v>40756475</v>
      </c>
      <c r="AI427" s="220" t="n">
        <v>22372</v>
      </c>
      <c r="AJ427" s="221" t="n">
        <v>1.692982526</v>
      </c>
      <c r="AK427" s="221" t="n">
        <v>3.084212408</v>
      </c>
      <c r="AL427" s="222"/>
      <c r="AM427" s="219" t="n">
        <v>70</v>
      </c>
      <c r="AN427" s="220" t="n">
        <v>40490546</v>
      </c>
      <c r="AO427" s="220" t="n">
        <v>22173</v>
      </c>
      <c r="AP427" s="221" t="n">
        <v>1.728798619</v>
      </c>
      <c r="AQ427" s="221" t="n">
        <v>3.156992739</v>
      </c>
      <c r="AR427" s="222"/>
      <c r="AS427" s="219" t="n">
        <v>55</v>
      </c>
      <c r="AT427" s="220" t="n">
        <v>34689436</v>
      </c>
      <c r="AU427" s="220" t="n">
        <v>22292</v>
      </c>
      <c r="AV427" s="221" t="s">
        <v>31</v>
      </c>
      <c r="AW427" s="221" t="s">
        <v>31</v>
      </c>
      <c r="AX427" s="222"/>
    </row>
    <row r="428" customFormat="false" ht="12.75" hidden="false" customHeight="false" outlineLevel="0" collapsed="false">
      <c r="A428" s="209" t="s">
        <v>1011</v>
      </c>
      <c r="B428" s="209" t="s">
        <v>1012</v>
      </c>
      <c r="C428" s="210" t="n">
        <v>18</v>
      </c>
      <c r="D428" s="211" t="n">
        <v>89569841</v>
      </c>
      <c r="E428" s="211" t="n">
        <v>53390</v>
      </c>
      <c r="F428" s="212" t="n">
        <v>0.2009605</v>
      </c>
      <c r="G428" s="212" t="n">
        <v>0.337141787</v>
      </c>
      <c r="H428" s="213"/>
      <c r="I428" s="210" t="n">
        <v>18</v>
      </c>
      <c r="J428" s="211" t="n">
        <v>91519000</v>
      </c>
      <c r="K428" s="211" t="n">
        <v>52308</v>
      </c>
      <c r="L428" s="212" t="n">
        <v>0.196680471</v>
      </c>
      <c r="M428" s="212" t="n">
        <v>0.344115623</v>
      </c>
      <c r="N428" s="213"/>
      <c r="O428" s="210" t="n">
        <v>20</v>
      </c>
      <c r="P428" s="211" t="n">
        <v>92874493</v>
      </c>
      <c r="Q428" s="211" t="n">
        <v>54170</v>
      </c>
      <c r="R428" s="212" t="n">
        <v>0.215344379</v>
      </c>
      <c r="S428" s="212" t="n">
        <v>0.369208049</v>
      </c>
      <c r="T428" s="213"/>
      <c r="U428" s="210" t="n">
        <v>18</v>
      </c>
      <c r="V428" s="211" t="n">
        <v>85372838</v>
      </c>
      <c r="W428" s="211" t="n">
        <v>52448</v>
      </c>
      <c r="X428" s="212" t="s">
        <v>31</v>
      </c>
      <c r="Y428" s="212" t="s">
        <v>31</v>
      </c>
      <c r="Z428" s="213"/>
      <c r="AA428" s="210" t="n">
        <v>131</v>
      </c>
      <c r="AB428" s="211" t="n">
        <v>89569841</v>
      </c>
      <c r="AC428" s="211" t="n">
        <v>53390</v>
      </c>
      <c r="AD428" s="212" t="n">
        <v>1.462545858</v>
      </c>
      <c r="AE428" s="212" t="n">
        <v>2.453643004</v>
      </c>
      <c r="AF428" s="213"/>
      <c r="AG428" s="210" t="n">
        <v>106</v>
      </c>
      <c r="AH428" s="211" t="n">
        <v>91519000</v>
      </c>
      <c r="AI428" s="211" t="n">
        <v>52308</v>
      </c>
      <c r="AJ428" s="212" t="n">
        <v>1.158229439</v>
      </c>
      <c r="AK428" s="212" t="n">
        <v>2.026458668</v>
      </c>
      <c r="AL428" s="213"/>
      <c r="AM428" s="210" t="n">
        <v>127</v>
      </c>
      <c r="AN428" s="211" t="n">
        <v>92874493</v>
      </c>
      <c r="AO428" s="211" t="n">
        <v>54170</v>
      </c>
      <c r="AP428" s="212" t="n">
        <v>1.367436805</v>
      </c>
      <c r="AQ428" s="212" t="n">
        <v>2.344471109</v>
      </c>
      <c r="AR428" s="213"/>
      <c r="AS428" s="210" t="n">
        <v>93</v>
      </c>
      <c r="AT428" s="211" t="n">
        <v>85372838</v>
      </c>
      <c r="AU428" s="211" t="n">
        <v>52448</v>
      </c>
      <c r="AV428" s="212" t="s">
        <v>31</v>
      </c>
      <c r="AW428" s="212" t="s">
        <v>31</v>
      </c>
      <c r="AX428" s="213"/>
    </row>
    <row r="429" customFormat="false" ht="12.75" hidden="false" customHeight="false" outlineLevel="0" collapsed="false">
      <c r="A429" s="214" t="s">
        <v>1013</v>
      </c>
      <c r="B429" s="214" t="s">
        <v>1014</v>
      </c>
      <c r="C429" s="215" t="n">
        <v>8</v>
      </c>
      <c r="D429" s="216" t="n">
        <v>38633449</v>
      </c>
      <c r="E429" s="216" t="n">
        <v>25049</v>
      </c>
      <c r="F429" s="217" t="n">
        <v>0.207074445</v>
      </c>
      <c r="G429" s="217" t="n">
        <v>0.319374027</v>
      </c>
      <c r="H429" s="218"/>
      <c r="I429" s="215" t="n">
        <v>9</v>
      </c>
      <c r="J429" s="216" t="n">
        <v>40530233</v>
      </c>
      <c r="K429" s="216" t="n">
        <v>24290</v>
      </c>
      <c r="L429" s="217" t="n">
        <v>0.222056458</v>
      </c>
      <c r="M429" s="217" t="n">
        <v>0.370522849</v>
      </c>
      <c r="N429" s="218"/>
      <c r="O429" s="215" t="n">
        <v>3</v>
      </c>
      <c r="P429" s="216" t="n">
        <v>40441340</v>
      </c>
      <c r="Q429" s="216" t="n">
        <v>24483</v>
      </c>
      <c r="R429" s="217" t="n">
        <v>0.074181518</v>
      </c>
      <c r="S429" s="217" t="n">
        <v>0.122534003</v>
      </c>
      <c r="T429" s="218"/>
      <c r="U429" s="215" t="n">
        <v>11</v>
      </c>
      <c r="V429" s="216" t="n">
        <v>30074214</v>
      </c>
      <c r="W429" s="216" t="n">
        <v>24018</v>
      </c>
      <c r="X429" s="217" t="s">
        <v>31</v>
      </c>
      <c r="Y429" s="217" t="s">
        <v>31</v>
      </c>
      <c r="Z429" s="218"/>
      <c r="AA429" s="219" t="n">
        <v>57</v>
      </c>
      <c r="AB429" s="220" t="n">
        <v>38633449</v>
      </c>
      <c r="AC429" s="220" t="n">
        <v>25049</v>
      </c>
      <c r="AD429" s="221" t="n">
        <v>1.475405419</v>
      </c>
      <c r="AE429" s="221" t="n">
        <v>2.275539942</v>
      </c>
      <c r="AF429" s="222"/>
      <c r="AG429" s="219" t="n">
        <v>62</v>
      </c>
      <c r="AH429" s="220" t="n">
        <v>40530233</v>
      </c>
      <c r="AI429" s="220" t="n">
        <v>24290</v>
      </c>
      <c r="AJ429" s="221" t="n">
        <v>1.529722269</v>
      </c>
      <c r="AK429" s="221" t="n">
        <v>2.552490737</v>
      </c>
      <c r="AL429" s="222"/>
      <c r="AM429" s="219" t="n">
        <v>61</v>
      </c>
      <c r="AN429" s="220" t="n">
        <v>40441340</v>
      </c>
      <c r="AO429" s="220" t="n">
        <v>24483</v>
      </c>
      <c r="AP429" s="221" t="n">
        <v>1.508357537</v>
      </c>
      <c r="AQ429" s="221" t="n">
        <v>2.491524731</v>
      </c>
      <c r="AR429" s="222"/>
      <c r="AS429" s="219" t="n">
        <v>58</v>
      </c>
      <c r="AT429" s="220" t="n">
        <v>30074214</v>
      </c>
      <c r="AU429" s="220" t="n">
        <v>24018</v>
      </c>
      <c r="AV429" s="221" t="s">
        <v>31</v>
      </c>
      <c r="AW429" s="221" t="s">
        <v>31</v>
      </c>
      <c r="AX429" s="222"/>
    </row>
    <row r="430" customFormat="false" ht="12.75" hidden="false" customHeight="false" outlineLevel="0" collapsed="false">
      <c r="A430" s="209" t="s">
        <v>1015</v>
      </c>
      <c r="B430" s="209" t="s">
        <v>1016</v>
      </c>
      <c r="C430" s="210" t="n">
        <v>1</v>
      </c>
      <c r="D430" s="211" t="n">
        <v>16570122</v>
      </c>
      <c r="E430" s="211" t="n">
        <v>10463</v>
      </c>
      <c r="F430" s="212" t="n">
        <v>0.060349586</v>
      </c>
      <c r="G430" s="212" t="n">
        <v>0.095574883</v>
      </c>
      <c r="H430" s="213"/>
      <c r="I430" s="210" t="n">
        <v>2</v>
      </c>
      <c r="J430" s="211" t="n">
        <v>16753550</v>
      </c>
      <c r="K430" s="211" t="n">
        <v>10070</v>
      </c>
      <c r="L430" s="212" t="n">
        <v>0.119377684</v>
      </c>
      <c r="M430" s="212" t="n">
        <v>0.198609732</v>
      </c>
      <c r="N430" s="213"/>
      <c r="O430" s="210" t="n">
        <v>2</v>
      </c>
      <c r="P430" s="211" t="n">
        <v>16867031</v>
      </c>
      <c r="Q430" s="211" t="n">
        <v>10133</v>
      </c>
      <c r="R430" s="212" t="n">
        <v>0.118574514</v>
      </c>
      <c r="S430" s="212" t="n">
        <v>0.197374914</v>
      </c>
      <c r="T430" s="213"/>
      <c r="U430" s="210" t="n">
        <v>1</v>
      </c>
      <c r="V430" s="211" t="n">
        <v>16251212</v>
      </c>
      <c r="W430" s="211" t="n">
        <v>11604</v>
      </c>
      <c r="X430" s="212" t="s">
        <v>31</v>
      </c>
      <c r="Y430" s="212" t="s">
        <v>31</v>
      </c>
      <c r="Z430" s="213"/>
      <c r="AA430" s="210" t="n">
        <v>14</v>
      </c>
      <c r="AB430" s="211" t="n">
        <v>16570122</v>
      </c>
      <c r="AC430" s="211" t="n">
        <v>10463</v>
      </c>
      <c r="AD430" s="212" t="n">
        <v>0.844894202</v>
      </c>
      <c r="AE430" s="212" t="n">
        <v>1.338048361</v>
      </c>
      <c r="AF430" s="213"/>
      <c r="AG430" s="210" t="n">
        <v>13</v>
      </c>
      <c r="AH430" s="211" t="n">
        <v>16753550</v>
      </c>
      <c r="AI430" s="211" t="n">
        <v>10070</v>
      </c>
      <c r="AJ430" s="212" t="n">
        <v>0.775954947</v>
      </c>
      <c r="AK430" s="212" t="n">
        <v>1.290963257</v>
      </c>
      <c r="AL430" s="213"/>
      <c r="AM430" s="210" t="n">
        <v>14</v>
      </c>
      <c r="AN430" s="211" t="n">
        <v>16867031</v>
      </c>
      <c r="AO430" s="211" t="n">
        <v>10133</v>
      </c>
      <c r="AP430" s="212" t="n">
        <v>0.830021597</v>
      </c>
      <c r="AQ430" s="212" t="n">
        <v>1.381624396</v>
      </c>
      <c r="AR430" s="213"/>
      <c r="AS430" s="210" t="n">
        <v>13</v>
      </c>
      <c r="AT430" s="211" t="n">
        <v>16251212</v>
      </c>
      <c r="AU430" s="211" t="n">
        <v>11604</v>
      </c>
      <c r="AV430" s="212" t="s">
        <v>31</v>
      </c>
      <c r="AW430" s="212" t="s">
        <v>31</v>
      </c>
      <c r="AX430" s="213"/>
    </row>
    <row r="431" customFormat="false" ht="12.75" hidden="false" customHeight="false" outlineLevel="0" collapsed="false">
      <c r="A431" s="214" t="s">
        <v>1017</v>
      </c>
      <c r="B431" s="214" t="s">
        <v>1018</v>
      </c>
      <c r="C431" s="215" t="n">
        <v>7</v>
      </c>
      <c r="D431" s="216" t="n">
        <v>26826368</v>
      </c>
      <c r="E431" s="216" t="n">
        <v>16938</v>
      </c>
      <c r="F431" s="217" t="n">
        <v>0.260937299</v>
      </c>
      <c r="G431" s="217" t="n">
        <v>0.413271933</v>
      </c>
      <c r="H431" s="218"/>
      <c r="I431" s="215" t="n">
        <v>5</v>
      </c>
      <c r="J431" s="216" t="n">
        <v>26231925</v>
      </c>
      <c r="K431" s="216" t="n">
        <v>16917</v>
      </c>
      <c r="L431" s="217" t="n">
        <v>0.190607437</v>
      </c>
      <c r="M431" s="217" t="n">
        <v>0.295560679</v>
      </c>
      <c r="N431" s="218"/>
      <c r="O431" s="215" t="n">
        <v>11</v>
      </c>
      <c r="P431" s="216" t="n">
        <v>27185388</v>
      </c>
      <c r="Q431" s="216" t="n">
        <v>16931</v>
      </c>
      <c r="R431" s="217" t="n">
        <v>0.404629134</v>
      </c>
      <c r="S431" s="217" t="n">
        <v>0.649695824</v>
      </c>
      <c r="T431" s="218"/>
      <c r="U431" s="215" t="n">
        <v>9</v>
      </c>
      <c r="V431" s="216" t="n">
        <v>20289529</v>
      </c>
      <c r="W431" s="216" t="n">
        <v>15261</v>
      </c>
      <c r="X431" s="217" t="s">
        <v>31</v>
      </c>
      <c r="Y431" s="217" t="s">
        <v>31</v>
      </c>
      <c r="Z431" s="218"/>
      <c r="AA431" s="219" t="n">
        <v>39</v>
      </c>
      <c r="AB431" s="220" t="n">
        <v>26826368</v>
      </c>
      <c r="AC431" s="220" t="n">
        <v>16938</v>
      </c>
      <c r="AD431" s="221" t="n">
        <v>1.453793521</v>
      </c>
      <c r="AE431" s="221" t="n">
        <v>2.302515055</v>
      </c>
      <c r="AF431" s="222"/>
      <c r="AG431" s="219" t="n">
        <v>31</v>
      </c>
      <c r="AH431" s="220" t="n">
        <v>26231925</v>
      </c>
      <c r="AI431" s="220" t="n">
        <v>16917</v>
      </c>
      <c r="AJ431" s="221" t="n">
        <v>1.181766111</v>
      </c>
      <c r="AK431" s="221" t="n">
        <v>1.832476207</v>
      </c>
      <c r="AL431" s="222"/>
      <c r="AM431" s="219" t="n">
        <v>29</v>
      </c>
      <c r="AN431" s="220" t="n">
        <v>27185388</v>
      </c>
      <c r="AO431" s="220" t="n">
        <v>16931</v>
      </c>
      <c r="AP431" s="221" t="n">
        <v>1.066749535</v>
      </c>
      <c r="AQ431" s="221" t="n">
        <v>1.712834446</v>
      </c>
      <c r="AR431" s="222"/>
      <c r="AS431" s="219" t="n">
        <v>26</v>
      </c>
      <c r="AT431" s="220" t="n">
        <v>20289529</v>
      </c>
      <c r="AU431" s="220" t="n">
        <v>15261</v>
      </c>
      <c r="AV431" s="221" t="s">
        <v>31</v>
      </c>
      <c r="AW431" s="221" t="s">
        <v>31</v>
      </c>
      <c r="AX431" s="222"/>
    </row>
    <row r="432" customFormat="false" ht="12.75" hidden="false" customHeight="false" outlineLevel="0" collapsed="false">
      <c r="A432" s="209" t="s">
        <v>1019</v>
      </c>
      <c r="B432" s="209" t="s">
        <v>1020</v>
      </c>
      <c r="C432" s="210" t="n">
        <v>0</v>
      </c>
      <c r="D432" s="211" t="n">
        <v>751533</v>
      </c>
      <c r="E432" s="211" t="n">
        <v>471</v>
      </c>
      <c r="F432" s="212" t="n">
        <v>0</v>
      </c>
      <c r="G432" s="212" t="n">
        <v>0</v>
      </c>
      <c r="H432" s="213"/>
      <c r="I432" s="210" t="n">
        <v>0</v>
      </c>
      <c r="J432" s="211" t="n">
        <v>670828</v>
      </c>
      <c r="K432" s="211" t="n">
        <v>437</v>
      </c>
      <c r="L432" s="212" t="n">
        <v>0</v>
      </c>
      <c r="M432" s="212" t="n">
        <v>0</v>
      </c>
      <c r="N432" s="213"/>
      <c r="O432" s="210" t="n">
        <v>0</v>
      </c>
      <c r="P432" s="211" t="n">
        <v>728888</v>
      </c>
      <c r="Q432" s="211" t="n">
        <v>465</v>
      </c>
      <c r="R432" s="212" t="n">
        <v>0</v>
      </c>
      <c r="S432" s="212" t="n">
        <v>0</v>
      </c>
      <c r="T432" s="213"/>
      <c r="U432" s="210" t="n">
        <v>0</v>
      </c>
      <c r="V432" s="211" t="n">
        <v>540798</v>
      </c>
      <c r="W432" s="211" t="n">
        <v>441</v>
      </c>
      <c r="X432" s="212" t="s">
        <v>31</v>
      </c>
      <c r="Y432" s="212" t="s">
        <v>31</v>
      </c>
      <c r="Z432" s="213"/>
      <c r="AA432" s="210" t="n">
        <v>1</v>
      </c>
      <c r="AB432" s="211" t="n">
        <v>751533</v>
      </c>
      <c r="AC432" s="211" t="n">
        <v>471</v>
      </c>
      <c r="AD432" s="212" t="n">
        <v>1.330613559</v>
      </c>
      <c r="AE432" s="212" t="n">
        <v>2.123142251</v>
      </c>
      <c r="AF432" s="213"/>
      <c r="AG432" s="210" t="n">
        <v>1</v>
      </c>
      <c r="AH432" s="211" t="n">
        <v>670828</v>
      </c>
      <c r="AI432" s="211" t="n">
        <v>437</v>
      </c>
      <c r="AJ432" s="212" t="n">
        <v>1.490695081</v>
      </c>
      <c r="AK432" s="212" t="n">
        <v>2.288329519</v>
      </c>
      <c r="AL432" s="213"/>
      <c r="AM432" s="210" t="n">
        <v>0</v>
      </c>
      <c r="AN432" s="211" t="n">
        <v>728888</v>
      </c>
      <c r="AO432" s="211" t="n">
        <v>465</v>
      </c>
      <c r="AP432" s="212" t="n">
        <v>0</v>
      </c>
      <c r="AQ432" s="212" t="n">
        <v>0</v>
      </c>
      <c r="AR432" s="213"/>
      <c r="AS432" s="210" t="n">
        <v>2</v>
      </c>
      <c r="AT432" s="211" t="n">
        <v>540798</v>
      </c>
      <c r="AU432" s="211" t="n">
        <v>441</v>
      </c>
      <c r="AV432" s="212" t="s">
        <v>31</v>
      </c>
      <c r="AW432" s="212" t="s">
        <v>31</v>
      </c>
      <c r="AX432" s="213"/>
    </row>
    <row r="433" customFormat="false" ht="12.75" hidden="false" customHeight="false" outlineLevel="0" collapsed="false">
      <c r="A433" s="214" t="s">
        <v>1021</v>
      </c>
      <c r="B433" s="214" t="s">
        <v>1022</v>
      </c>
      <c r="C433" s="215" t="n">
        <v>10</v>
      </c>
      <c r="D433" s="216" t="n">
        <v>80507448</v>
      </c>
      <c r="E433" s="216" t="n">
        <v>46288</v>
      </c>
      <c r="F433" s="217" t="n">
        <v>0.12421211</v>
      </c>
      <c r="G433" s="217" t="n">
        <v>0.216038714</v>
      </c>
      <c r="H433" s="218"/>
      <c r="I433" s="215" t="n">
        <v>8</v>
      </c>
      <c r="J433" s="216" t="n">
        <v>84804706</v>
      </c>
      <c r="K433" s="216" t="n">
        <v>46668</v>
      </c>
      <c r="L433" s="217" t="n">
        <v>0.094334388</v>
      </c>
      <c r="M433" s="217" t="n">
        <v>0.171423674</v>
      </c>
      <c r="N433" s="218"/>
      <c r="O433" s="215" t="n">
        <v>11</v>
      </c>
      <c r="P433" s="216" t="n">
        <v>84543753</v>
      </c>
      <c r="Q433" s="216" t="n">
        <v>47725</v>
      </c>
      <c r="R433" s="217" t="n">
        <v>0.130110145</v>
      </c>
      <c r="S433" s="217" t="n">
        <v>0.230487166</v>
      </c>
      <c r="T433" s="218"/>
      <c r="U433" s="215" t="n">
        <v>8</v>
      </c>
      <c r="V433" s="216" t="n">
        <v>71355878</v>
      </c>
      <c r="W433" s="216" t="n">
        <v>47084</v>
      </c>
      <c r="X433" s="217" t="s">
        <v>31</v>
      </c>
      <c r="Y433" s="217" t="s">
        <v>31</v>
      </c>
      <c r="Z433" s="218"/>
      <c r="AA433" s="219" t="n">
        <v>119</v>
      </c>
      <c r="AB433" s="220" t="n">
        <v>80507448</v>
      </c>
      <c r="AC433" s="220" t="n">
        <v>46288</v>
      </c>
      <c r="AD433" s="221" t="n">
        <v>1.478124111</v>
      </c>
      <c r="AE433" s="221" t="n">
        <v>2.570860698</v>
      </c>
      <c r="AF433" s="222"/>
      <c r="AG433" s="219" t="n">
        <v>119</v>
      </c>
      <c r="AH433" s="220" t="n">
        <v>84804706</v>
      </c>
      <c r="AI433" s="220" t="n">
        <v>46668</v>
      </c>
      <c r="AJ433" s="221" t="n">
        <v>1.403224014</v>
      </c>
      <c r="AK433" s="221" t="n">
        <v>2.549927145</v>
      </c>
      <c r="AL433" s="222"/>
      <c r="AM433" s="219" t="n">
        <v>123</v>
      </c>
      <c r="AN433" s="220" t="n">
        <v>84543753</v>
      </c>
      <c r="AO433" s="220" t="n">
        <v>47725</v>
      </c>
      <c r="AP433" s="221" t="n">
        <v>1.45486799</v>
      </c>
      <c r="AQ433" s="221" t="n">
        <v>2.577265584</v>
      </c>
      <c r="AR433" s="222"/>
      <c r="AS433" s="219" t="n">
        <v>101</v>
      </c>
      <c r="AT433" s="220" t="n">
        <v>71355878</v>
      </c>
      <c r="AU433" s="220" t="n">
        <v>47084</v>
      </c>
      <c r="AV433" s="221" t="s">
        <v>31</v>
      </c>
      <c r="AW433" s="221" t="s">
        <v>31</v>
      </c>
      <c r="AX433" s="222"/>
    </row>
    <row r="434" customFormat="false" ht="12.75" hidden="false" customHeight="false" outlineLevel="0" collapsed="false">
      <c r="A434" s="209" t="s">
        <v>1023</v>
      </c>
      <c r="B434" s="209" t="s">
        <v>1024</v>
      </c>
      <c r="C434" s="210" t="n">
        <v>2</v>
      </c>
      <c r="D434" s="211" t="n">
        <v>14385660</v>
      </c>
      <c r="E434" s="211" t="n">
        <v>7714</v>
      </c>
      <c r="F434" s="212" t="n">
        <v>0.139027337</v>
      </c>
      <c r="G434" s="212" t="n">
        <v>0.259268862</v>
      </c>
      <c r="H434" s="213"/>
      <c r="I434" s="210" t="n">
        <v>1</v>
      </c>
      <c r="J434" s="211" t="n">
        <v>13586704</v>
      </c>
      <c r="K434" s="211" t="n">
        <v>7235</v>
      </c>
      <c r="L434" s="212" t="n">
        <v>0.073601368</v>
      </c>
      <c r="M434" s="212" t="n">
        <v>0.138217001</v>
      </c>
      <c r="N434" s="213"/>
      <c r="O434" s="210" t="n">
        <v>0</v>
      </c>
      <c r="P434" s="211" t="n">
        <v>12656845</v>
      </c>
      <c r="Q434" s="211" t="n">
        <v>7230</v>
      </c>
      <c r="R434" s="212" t="n">
        <v>0</v>
      </c>
      <c r="S434" s="212" t="n">
        <v>0</v>
      </c>
      <c r="T434" s="213"/>
      <c r="U434" s="210" t="n">
        <v>1</v>
      </c>
      <c r="V434" s="211" t="n">
        <v>9662575</v>
      </c>
      <c r="W434" s="211" t="n">
        <v>7072</v>
      </c>
      <c r="X434" s="212" t="s">
        <v>31</v>
      </c>
      <c r="Y434" s="212" t="s">
        <v>31</v>
      </c>
      <c r="Z434" s="213"/>
      <c r="AA434" s="210" t="n">
        <v>27</v>
      </c>
      <c r="AB434" s="211" t="n">
        <v>14385660</v>
      </c>
      <c r="AC434" s="211" t="n">
        <v>7714</v>
      </c>
      <c r="AD434" s="212" t="n">
        <v>1.876869049</v>
      </c>
      <c r="AE434" s="212" t="n">
        <v>3.500129634</v>
      </c>
      <c r="AF434" s="213"/>
      <c r="AG434" s="210" t="n">
        <v>21</v>
      </c>
      <c r="AH434" s="211" t="n">
        <v>13586704</v>
      </c>
      <c r="AI434" s="211" t="n">
        <v>7235</v>
      </c>
      <c r="AJ434" s="212" t="n">
        <v>1.545628726</v>
      </c>
      <c r="AK434" s="212" t="n">
        <v>2.902557015</v>
      </c>
      <c r="AL434" s="213"/>
      <c r="AM434" s="210" t="n">
        <v>20</v>
      </c>
      <c r="AN434" s="211" t="n">
        <v>12656845</v>
      </c>
      <c r="AO434" s="211" t="n">
        <v>7230</v>
      </c>
      <c r="AP434" s="212" t="n">
        <v>1.580172626</v>
      </c>
      <c r="AQ434" s="212" t="n">
        <v>2.766251729</v>
      </c>
      <c r="AR434" s="213"/>
      <c r="AS434" s="210" t="n">
        <v>17</v>
      </c>
      <c r="AT434" s="211" t="n">
        <v>9662575</v>
      </c>
      <c r="AU434" s="211" t="n">
        <v>7072</v>
      </c>
      <c r="AV434" s="212" t="s">
        <v>31</v>
      </c>
      <c r="AW434" s="212" t="s">
        <v>31</v>
      </c>
      <c r="AX434" s="213"/>
    </row>
    <row r="435" customFormat="false" ht="12.75" hidden="false" customHeight="false" outlineLevel="0" collapsed="false">
      <c r="A435" s="214" t="s">
        <v>1025</v>
      </c>
      <c r="B435" s="214" t="s">
        <v>1026</v>
      </c>
      <c r="C435" s="215" t="n">
        <v>16</v>
      </c>
      <c r="D435" s="216" t="n">
        <v>256487187</v>
      </c>
      <c r="E435" s="216" t="n">
        <v>153660</v>
      </c>
      <c r="F435" s="217" t="n">
        <v>0.062381284</v>
      </c>
      <c r="G435" s="217" t="n">
        <v>0.104125992</v>
      </c>
      <c r="H435" s="218"/>
      <c r="I435" s="215" t="n">
        <v>12</v>
      </c>
      <c r="J435" s="216" t="n">
        <v>258284273</v>
      </c>
      <c r="K435" s="216" t="n">
        <v>148353</v>
      </c>
      <c r="L435" s="217" t="n">
        <v>0.046460436</v>
      </c>
      <c r="M435" s="217" t="n">
        <v>0.080888152</v>
      </c>
      <c r="N435" s="218"/>
      <c r="O435" s="215" t="n">
        <v>16</v>
      </c>
      <c r="P435" s="216" t="n">
        <v>246836072</v>
      </c>
      <c r="Q435" s="216" t="n">
        <v>147387</v>
      </c>
      <c r="R435" s="217" t="n">
        <v>0.064820348</v>
      </c>
      <c r="S435" s="217" t="n">
        <v>0.108557743</v>
      </c>
      <c r="T435" s="218"/>
      <c r="U435" s="215" t="n">
        <v>14</v>
      </c>
      <c r="V435" s="216" t="n">
        <v>187981311</v>
      </c>
      <c r="W435" s="216" t="n">
        <v>139281</v>
      </c>
      <c r="X435" s="217" t="s">
        <v>31</v>
      </c>
      <c r="Y435" s="217" t="s">
        <v>31</v>
      </c>
      <c r="Z435" s="218"/>
      <c r="AA435" s="219" t="n">
        <v>356</v>
      </c>
      <c r="AB435" s="220" t="n">
        <v>256487187</v>
      </c>
      <c r="AC435" s="220" t="n">
        <v>153660</v>
      </c>
      <c r="AD435" s="221" t="n">
        <v>1.387983564</v>
      </c>
      <c r="AE435" s="221" t="n">
        <v>2.316803332</v>
      </c>
      <c r="AF435" s="222"/>
      <c r="AG435" s="219" t="n">
        <v>336</v>
      </c>
      <c r="AH435" s="220" t="n">
        <v>258284273</v>
      </c>
      <c r="AI435" s="220" t="n">
        <v>148353</v>
      </c>
      <c r="AJ435" s="221" t="n">
        <v>1.300892215</v>
      </c>
      <c r="AK435" s="221" t="n">
        <v>2.264868253</v>
      </c>
      <c r="AL435" s="222"/>
      <c r="AM435" s="219" t="n">
        <v>336</v>
      </c>
      <c r="AN435" s="220" t="n">
        <v>246836072</v>
      </c>
      <c r="AO435" s="220" t="n">
        <v>147387</v>
      </c>
      <c r="AP435" s="221" t="n">
        <v>1.361227301</v>
      </c>
      <c r="AQ435" s="221" t="n">
        <v>2.279712593</v>
      </c>
      <c r="AR435" s="222"/>
      <c r="AS435" s="219" t="n">
        <v>288</v>
      </c>
      <c r="AT435" s="220" t="n">
        <v>187981311</v>
      </c>
      <c r="AU435" s="220" t="n">
        <v>139281</v>
      </c>
      <c r="AV435" s="221" t="s">
        <v>31</v>
      </c>
      <c r="AW435" s="221" t="s">
        <v>31</v>
      </c>
      <c r="AX435" s="222"/>
    </row>
    <row r="436" customFormat="false" ht="12.75" hidden="false" customHeight="false" outlineLevel="0" collapsed="false">
      <c r="A436" s="209" t="s">
        <v>1027</v>
      </c>
      <c r="B436" s="209" t="s">
        <v>1028</v>
      </c>
      <c r="C436" s="210" t="n">
        <v>5</v>
      </c>
      <c r="D436" s="211" t="n">
        <v>46551251</v>
      </c>
      <c r="E436" s="211" t="n">
        <v>26819</v>
      </c>
      <c r="F436" s="212" t="n">
        <v>0.107408499</v>
      </c>
      <c r="G436" s="212" t="n">
        <v>0.18643499</v>
      </c>
      <c r="H436" s="213"/>
      <c r="I436" s="210" t="n">
        <v>0</v>
      </c>
      <c r="J436" s="211" t="n">
        <v>45303802</v>
      </c>
      <c r="K436" s="211" t="n">
        <v>26031</v>
      </c>
      <c r="L436" s="212" t="n">
        <v>0</v>
      </c>
      <c r="M436" s="212" t="n">
        <v>0</v>
      </c>
      <c r="N436" s="213"/>
      <c r="O436" s="210" t="n">
        <v>3</v>
      </c>
      <c r="P436" s="211" t="n">
        <v>42216987</v>
      </c>
      <c r="Q436" s="211" t="n">
        <v>24387</v>
      </c>
      <c r="R436" s="212" t="n">
        <v>0.071061443</v>
      </c>
      <c r="S436" s="212" t="n">
        <v>0.123016361</v>
      </c>
      <c r="T436" s="213"/>
      <c r="U436" s="210" t="n">
        <v>3</v>
      </c>
      <c r="V436" s="211" t="n">
        <v>30246298</v>
      </c>
      <c r="W436" s="211" t="n">
        <v>22318</v>
      </c>
      <c r="X436" s="212" t="s">
        <v>31</v>
      </c>
      <c r="Y436" s="212" t="s">
        <v>31</v>
      </c>
      <c r="Z436" s="213"/>
      <c r="AA436" s="210" t="n">
        <v>66</v>
      </c>
      <c r="AB436" s="211" t="n">
        <v>46551251</v>
      </c>
      <c r="AC436" s="211" t="n">
        <v>26819</v>
      </c>
      <c r="AD436" s="212" t="n">
        <v>1.417792188</v>
      </c>
      <c r="AE436" s="212" t="n">
        <v>2.46094187</v>
      </c>
      <c r="AF436" s="213"/>
      <c r="AG436" s="210" t="n">
        <v>65</v>
      </c>
      <c r="AH436" s="211" t="n">
        <v>45303802</v>
      </c>
      <c r="AI436" s="211" t="n">
        <v>26031</v>
      </c>
      <c r="AJ436" s="212" t="n">
        <v>1.434758169</v>
      </c>
      <c r="AK436" s="212" t="n">
        <v>2.497022781</v>
      </c>
      <c r="AL436" s="213"/>
      <c r="AM436" s="210" t="n">
        <v>66</v>
      </c>
      <c r="AN436" s="211" t="n">
        <v>42216987</v>
      </c>
      <c r="AO436" s="211" t="n">
        <v>24387</v>
      </c>
      <c r="AP436" s="212" t="n">
        <v>1.563351738</v>
      </c>
      <c r="AQ436" s="212" t="n">
        <v>2.706359946</v>
      </c>
      <c r="AR436" s="213"/>
      <c r="AS436" s="210" t="n">
        <v>49</v>
      </c>
      <c r="AT436" s="211" t="n">
        <v>30246298</v>
      </c>
      <c r="AU436" s="211" t="n">
        <v>22318</v>
      </c>
      <c r="AV436" s="212" t="s">
        <v>31</v>
      </c>
      <c r="AW436" s="212" t="s">
        <v>31</v>
      </c>
      <c r="AX436" s="213"/>
    </row>
    <row r="437" customFormat="false" ht="12.75" hidden="false" customHeight="false" outlineLevel="0" collapsed="false">
      <c r="A437" s="214" t="s">
        <v>1029</v>
      </c>
      <c r="B437" s="214" t="s">
        <v>1030</v>
      </c>
      <c r="C437" s="215" t="n">
        <v>0</v>
      </c>
      <c r="D437" s="216" t="n">
        <v>12406321</v>
      </c>
      <c r="E437" s="216" t="n">
        <v>7314</v>
      </c>
      <c r="F437" s="217" t="n">
        <v>0</v>
      </c>
      <c r="G437" s="217" t="n">
        <v>0</v>
      </c>
      <c r="H437" s="218"/>
      <c r="I437" s="215" t="n">
        <v>0</v>
      </c>
      <c r="J437" s="216" t="n">
        <v>12496715</v>
      </c>
      <c r="K437" s="216" t="n">
        <v>7350</v>
      </c>
      <c r="L437" s="217" t="n">
        <v>0</v>
      </c>
      <c r="M437" s="217" t="n">
        <v>0</v>
      </c>
      <c r="N437" s="218"/>
      <c r="O437" s="215" t="n">
        <v>0</v>
      </c>
      <c r="P437" s="216" t="n">
        <v>12431110</v>
      </c>
      <c r="Q437" s="216" t="n">
        <v>7420</v>
      </c>
      <c r="R437" s="217" t="n">
        <v>0</v>
      </c>
      <c r="S437" s="217" t="n">
        <v>0</v>
      </c>
      <c r="T437" s="218"/>
      <c r="U437" s="215" t="n">
        <v>0</v>
      </c>
      <c r="V437" s="216" t="n">
        <v>10092644</v>
      </c>
      <c r="W437" s="216" t="n">
        <v>7029</v>
      </c>
      <c r="X437" s="217" t="s">
        <v>31</v>
      </c>
      <c r="Y437" s="217" t="s">
        <v>31</v>
      </c>
      <c r="Z437" s="218"/>
      <c r="AA437" s="219" t="n">
        <v>5</v>
      </c>
      <c r="AB437" s="220" t="n">
        <v>12406321</v>
      </c>
      <c r="AC437" s="220" t="n">
        <v>7314</v>
      </c>
      <c r="AD437" s="221" t="n">
        <v>0.403020364</v>
      </c>
      <c r="AE437" s="221" t="n">
        <v>0.683620454</v>
      </c>
      <c r="AF437" s="222"/>
      <c r="AG437" s="219" t="n">
        <v>11</v>
      </c>
      <c r="AH437" s="220" t="n">
        <v>12496715</v>
      </c>
      <c r="AI437" s="220" t="n">
        <v>7350</v>
      </c>
      <c r="AJ437" s="221" t="n">
        <v>0.880231325</v>
      </c>
      <c r="AK437" s="221" t="n">
        <v>1.496598639</v>
      </c>
      <c r="AL437" s="222"/>
      <c r="AM437" s="219" t="n">
        <v>13</v>
      </c>
      <c r="AN437" s="220" t="n">
        <v>12431110</v>
      </c>
      <c r="AO437" s="220" t="n">
        <v>7420</v>
      </c>
      <c r="AP437" s="221" t="n">
        <v>1.045763411</v>
      </c>
      <c r="AQ437" s="221" t="n">
        <v>1.752021563</v>
      </c>
      <c r="AR437" s="222"/>
      <c r="AS437" s="219" t="n">
        <v>18</v>
      </c>
      <c r="AT437" s="220" t="n">
        <v>10092644</v>
      </c>
      <c r="AU437" s="220" t="n">
        <v>7029</v>
      </c>
      <c r="AV437" s="221" t="s">
        <v>31</v>
      </c>
      <c r="AW437" s="221" t="s">
        <v>31</v>
      </c>
      <c r="AX437" s="222"/>
    </row>
    <row r="438" customFormat="false" ht="12.75" hidden="false" customHeight="false" outlineLevel="0" collapsed="false">
      <c r="A438" s="209" t="s">
        <v>1031</v>
      </c>
      <c r="B438" s="209" t="s">
        <v>1032</v>
      </c>
      <c r="C438" s="210" t="n">
        <v>10</v>
      </c>
      <c r="D438" s="211" t="n">
        <v>181812787</v>
      </c>
      <c r="E438" s="211" t="n">
        <v>109078</v>
      </c>
      <c r="F438" s="212" t="n">
        <v>0.055001632</v>
      </c>
      <c r="G438" s="212" t="n">
        <v>0.091677515</v>
      </c>
      <c r="H438" s="213"/>
      <c r="I438" s="210" t="n">
        <v>11</v>
      </c>
      <c r="J438" s="211" t="n">
        <v>186982215</v>
      </c>
      <c r="K438" s="211" t="n">
        <v>109586</v>
      </c>
      <c r="L438" s="212" t="n">
        <v>0.058829124</v>
      </c>
      <c r="M438" s="212" t="n">
        <v>0.100377785</v>
      </c>
      <c r="N438" s="213"/>
      <c r="O438" s="210" t="n">
        <v>17</v>
      </c>
      <c r="P438" s="211" t="n">
        <v>187324890</v>
      </c>
      <c r="Q438" s="211" t="n">
        <v>110354</v>
      </c>
      <c r="R438" s="212" t="n">
        <v>0.090751421</v>
      </c>
      <c r="S438" s="212" t="n">
        <v>0.154049695</v>
      </c>
      <c r="T438" s="213"/>
      <c r="U438" s="210" t="n">
        <v>4</v>
      </c>
      <c r="V438" s="211" t="n">
        <v>182980275</v>
      </c>
      <c r="W438" s="211" t="n">
        <v>110396</v>
      </c>
      <c r="X438" s="212" t="s">
        <v>31</v>
      </c>
      <c r="Y438" s="212" t="s">
        <v>31</v>
      </c>
      <c r="Z438" s="213"/>
      <c r="AA438" s="210" t="n">
        <v>193</v>
      </c>
      <c r="AB438" s="211" t="n">
        <v>181812787</v>
      </c>
      <c r="AC438" s="211" t="n">
        <v>109078</v>
      </c>
      <c r="AD438" s="212" t="n">
        <v>1.061531497</v>
      </c>
      <c r="AE438" s="212" t="n">
        <v>1.769376043</v>
      </c>
      <c r="AF438" s="213"/>
      <c r="AG438" s="210" t="n">
        <v>171</v>
      </c>
      <c r="AH438" s="211" t="n">
        <v>186982215</v>
      </c>
      <c r="AI438" s="211" t="n">
        <v>109586</v>
      </c>
      <c r="AJ438" s="212" t="n">
        <v>0.91452548</v>
      </c>
      <c r="AK438" s="212" t="n">
        <v>1.560418302</v>
      </c>
      <c r="AL438" s="213"/>
      <c r="AM438" s="210" t="n">
        <v>195</v>
      </c>
      <c r="AN438" s="211" t="n">
        <v>187324890</v>
      </c>
      <c r="AO438" s="211" t="n">
        <v>110354</v>
      </c>
      <c r="AP438" s="212" t="n">
        <v>1.040972185</v>
      </c>
      <c r="AQ438" s="212" t="n">
        <v>1.767040615</v>
      </c>
      <c r="AR438" s="213"/>
      <c r="AS438" s="210" t="n">
        <v>166</v>
      </c>
      <c r="AT438" s="211" t="n">
        <v>182980275</v>
      </c>
      <c r="AU438" s="211" t="n">
        <v>110396</v>
      </c>
      <c r="AV438" s="212" t="s">
        <v>31</v>
      </c>
      <c r="AW438" s="212" t="s">
        <v>31</v>
      </c>
      <c r="AX438" s="213"/>
    </row>
    <row r="439" customFormat="false" ht="12.75" hidden="false" customHeight="false" outlineLevel="0" collapsed="false">
      <c r="A439" s="214" t="s">
        <v>1033</v>
      </c>
      <c r="B439" s="214" t="s">
        <v>1034</v>
      </c>
      <c r="C439" s="215" t="n">
        <v>19</v>
      </c>
      <c r="D439" s="216" t="n">
        <v>27980901</v>
      </c>
      <c r="E439" s="216" t="n">
        <v>17041</v>
      </c>
      <c r="F439" s="217" t="n">
        <v>0.679034603</v>
      </c>
      <c r="G439" s="217" t="n">
        <v>1.114958042</v>
      </c>
      <c r="H439" s="218"/>
      <c r="I439" s="215" t="n">
        <v>21</v>
      </c>
      <c r="J439" s="216" t="n">
        <v>30146418</v>
      </c>
      <c r="K439" s="216" t="n">
        <v>17968</v>
      </c>
      <c r="L439" s="217" t="n">
        <v>0.696600173</v>
      </c>
      <c r="M439" s="217" t="n">
        <v>1.168744435</v>
      </c>
      <c r="N439" s="218"/>
      <c r="O439" s="215" t="n">
        <v>18</v>
      </c>
      <c r="P439" s="216" t="n">
        <v>32763238</v>
      </c>
      <c r="Q439" s="216" t="n">
        <v>19010</v>
      </c>
      <c r="R439" s="217" t="n">
        <v>0.549396247</v>
      </c>
      <c r="S439" s="217" t="n">
        <v>0.946870068</v>
      </c>
      <c r="T439" s="218"/>
      <c r="U439" s="215" t="n">
        <v>20</v>
      </c>
      <c r="V439" s="216" t="n">
        <v>31708341</v>
      </c>
      <c r="W439" s="216" t="n">
        <v>20620</v>
      </c>
      <c r="X439" s="217" t="s">
        <v>31</v>
      </c>
      <c r="Y439" s="217" t="s">
        <v>31</v>
      </c>
      <c r="Z439" s="218"/>
      <c r="AA439" s="219" t="n">
        <v>26</v>
      </c>
      <c r="AB439" s="220" t="n">
        <v>27980901</v>
      </c>
      <c r="AC439" s="220" t="n">
        <v>17041</v>
      </c>
      <c r="AD439" s="221" t="n">
        <v>0.929205246</v>
      </c>
      <c r="AE439" s="221" t="n">
        <v>1.525732058</v>
      </c>
      <c r="AF439" s="222"/>
      <c r="AG439" s="219" t="n">
        <v>42</v>
      </c>
      <c r="AH439" s="220" t="n">
        <v>30146418</v>
      </c>
      <c r="AI439" s="220" t="n">
        <v>17968</v>
      </c>
      <c r="AJ439" s="221" t="n">
        <v>1.393200346</v>
      </c>
      <c r="AK439" s="221" t="n">
        <v>2.337488869</v>
      </c>
      <c r="AL439" s="222"/>
      <c r="AM439" s="219" t="n">
        <v>33</v>
      </c>
      <c r="AN439" s="220" t="n">
        <v>32763238</v>
      </c>
      <c r="AO439" s="220" t="n">
        <v>19010</v>
      </c>
      <c r="AP439" s="221" t="n">
        <v>1.007226453</v>
      </c>
      <c r="AQ439" s="221" t="n">
        <v>1.735928459</v>
      </c>
      <c r="AR439" s="222"/>
      <c r="AS439" s="219" t="n">
        <v>37</v>
      </c>
      <c r="AT439" s="220" t="n">
        <v>31708341</v>
      </c>
      <c r="AU439" s="220" t="n">
        <v>20620</v>
      </c>
      <c r="AV439" s="221" t="s">
        <v>31</v>
      </c>
      <c r="AW439" s="221" t="s">
        <v>31</v>
      </c>
      <c r="AX439" s="222"/>
    </row>
    <row r="440" customFormat="false" ht="12.75" hidden="false" customHeight="false" outlineLevel="0" collapsed="false">
      <c r="A440" s="209" t="s">
        <v>1035</v>
      </c>
      <c r="B440" s="209" t="s">
        <v>1036</v>
      </c>
      <c r="C440" s="210" t="n">
        <v>6</v>
      </c>
      <c r="D440" s="211" t="n">
        <v>54462354</v>
      </c>
      <c r="E440" s="211" t="n">
        <v>33054</v>
      </c>
      <c r="F440" s="212" t="n">
        <v>0.110167842</v>
      </c>
      <c r="G440" s="212" t="n">
        <v>0.181521147</v>
      </c>
      <c r="H440" s="213"/>
      <c r="I440" s="210" t="n">
        <v>2</v>
      </c>
      <c r="J440" s="211" t="n">
        <v>56861058</v>
      </c>
      <c r="K440" s="211" t="n">
        <v>32871</v>
      </c>
      <c r="L440" s="212" t="n">
        <v>0.035173457</v>
      </c>
      <c r="M440" s="212" t="n">
        <v>0.060843905</v>
      </c>
      <c r="N440" s="213"/>
      <c r="O440" s="210" t="n">
        <v>3</v>
      </c>
      <c r="P440" s="211" t="n">
        <v>51639775</v>
      </c>
      <c r="Q440" s="211" t="n">
        <v>30835</v>
      </c>
      <c r="R440" s="212" t="n">
        <v>0.058094754</v>
      </c>
      <c r="S440" s="212" t="n">
        <v>0.097292038</v>
      </c>
      <c r="T440" s="213"/>
      <c r="U440" s="210" t="n">
        <v>4</v>
      </c>
      <c r="V440" s="211" t="n">
        <v>41778205</v>
      </c>
      <c r="W440" s="211" t="n">
        <v>30023</v>
      </c>
      <c r="X440" s="212" t="s">
        <v>31</v>
      </c>
      <c r="Y440" s="212" t="s">
        <v>31</v>
      </c>
      <c r="Z440" s="213"/>
      <c r="AA440" s="210" t="n">
        <v>93</v>
      </c>
      <c r="AB440" s="211" t="n">
        <v>54462354</v>
      </c>
      <c r="AC440" s="211" t="n">
        <v>33054</v>
      </c>
      <c r="AD440" s="212" t="n">
        <v>1.707601548</v>
      </c>
      <c r="AE440" s="212" t="n">
        <v>2.813577782</v>
      </c>
      <c r="AF440" s="213"/>
      <c r="AG440" s="210" t="n">
        <v>100</v>
      </c>
      <c r="AH440" s="211" t="n">
        <v>56861058</v>
      </c>
      <c r="AI440" s="211" t="n">
        <v>32871</v>
      </c>
      <c r="AJ440" s="212" t="n">
        <v>1.758672869</v>
      </c>
      <c r="AK440" s="212" t="n">
        <v>3.042195248</v>
      </c>
      <c r="AL440" s="213"/>
      <c r="AM440" s="210" t="n">
        <v>89</v>
      </c>
      <c r="AN440" s="211" t="n">
        <v>51639775</v>
      </c>
      <c r="AO440" s="211" t="n">
        <v>30835</v>
      </c>
      <c r="AP440" s="212" t="n">
        <v>1.723477687</v>
      </c>
      <c r="AQ440" s="212" t="n">
        <v>2.886330469</v>
      </c>
      <c r="AR440" s="213"/>
      <c r="AS440" s="210" t="n">
        <v>82</v>
      </c>
      <c r="AT440" s="211" t="n">
        <v>41778205</v>
      </c>
      <c r="AU440" s="211" t="n">
        <v>30023</v>
      </c>
      <c r="AV440" s="212" t="s">
        <v>31</v>
      </c>
      <c r="AW440" s="212" t="s">
        <v>31</v>
      </c>
      <c r="AX440" s="213"/>
    </row>
    <row r="441" customFormat="false" ht="12.75" hidden="false" customHeight="false" outlineLevel="0" collapsed="false">
      <c r="A441" s="214" t="s">
        <v>1037</v>
      </c>
      <c r="B441" s="214" t="s">
        <v>1038</v>
      </c>
      <c r="C441" s="215" t="n">
        <v>5</v>
      </c>
      <c r="D441" s="216" t="n">
        <v>49721586</v>
      </c>
      <c r="E441" s="216" t="n">
        <v>31066</v>
      </c>
      <c r="F441" s="217" t="n">
        <v>0.100559946</v>
      </c>
      <c r="G441" s="217" t="n">
        <v>0.16094766</v>
      </c>
      <c r="H441" s="218"/>
      <c r="I441" s="215" t="n">
        <v>7</v>
      </c>
      <c r="J441" s="216" t="n">
        <v>51252451</v>
      </c>
      <c r="K441" s="216" t="n">
        <v>31067</v>
      </c>
      <c r="L441" s="217" t="n">
        <v>0.136578834</v>
      </c>
      <c r="M441" s="217" t="n">
        <v>0.225319471</v>
      </c>
      <c r="N441" s="218"/>
      <c r="O441" s="215" t="n">
        <v>5</v>
      </c>
      <c r="P441" s="216" t="n">
        <v>49769771</v>
      </c>
      <c r="Q441" s="216" t="n">
        <v>30142</v>
      </c>
      <c r="R441" s="217" t="n">
        <v>0.100462588</v>
      </c>
      <c r="S441" s="217" t="n">
        <v>0.165881494</v>
      </c>
      <c r="T441" s="218"/>
      <c r="U441" s="215" t="n">
        <v>1</v>
      </c>
      <c r="V441" s="216" t="n">
        <v>44229790</v>
      </c>
      <c r="W441" s="216" t="n">
        <v>30191</v>
      </c>
      <c r="X441" s="217" t="s">
        <v>31</v>
      </c>
      <c r="Y441" s="217" t="s">
        <v>31</v>
      </c>
      <c r="Z441" s="218"/>
      <c r="AA441" s="219" t="n">
        <v>80</v>
      </c>
      <c r="AB441" s="220" t="n">
        <v>49721586</v>
      </c>
      <c r="AC441" s="220" t="n">
        <v>31066</v>
      </c>
      <c r="AD441" s="221" t="n">
        <v>1.608959135</v>
      </c>
      <c r="AE441" s="221" t="n">
        <v>2.575162557</v>
      </c>
      <c r="AF441" s="222"/>
      <c r="AG441" s="219" t="n">
        <v>80</v>
      </c>
      <c r="AH441" s="220" t="n">
        <v>51252451</v>
      </c>
      <c r="AI441" s="220" t="n">
        <v>31067</v>
      </c>
      <c r="AJ441" s="221" t="n">
        <v>1.560900961</v>
      </c>
      <c r="AK441" s="221" t="n">
        <v>2.575079667</v>
      </c>
      <c r="AL441" s="222"/>
      <c r="AM441" s="219" t="n">
        <v>70</v>
      </c>
      <c r="AN441" s="220" t="n">
        <v>49769771</v>
      </c>
      <c r="AO441" s="220" t="n">
        <v>30142</v>
      </c>
      <c r="AP441" s="221" t="n">
        <v>1.406476232</v>
      </c>
      <c r="AQ441" s="221" t="n">
        <v>2.32234092</v>
      </c>
      <c r="AR441" s="222"/>
      <c r="AS441" s="219" t="n">
        <v>70</v>
      </c>
      <c r="AT441" s="220" t="n">
        <v>44229790</v>
      </c>
      <c r="AU441" s="220" t="n">
        <v>30191</v>
      </c>
      <c r="AV441" s="221" t="s">
        <v>31</v>
      </c>
      <c r="AW441" s="221" t="s">
        <v>31</v>
      </c>
      <c r="AX441" s="222"/>
    </row>
    <row r="442" customFormat="false" ht="12.75" hidden="false" customHeight="false" outlineLevel="0" collapsed="false">
      <c r="A442" s="209" t="s">
        <v>1039</v>
      </c>
      <c r="B442" s="209" t="s">
        <v>1040</v>
      </c>
      <c r="C442" s="210" t="n">
        <v>2</v>
      </c>
      <c r="D442" s="211" t="n">
        <v>32134146</v>
      </c>
      <c r="E442" s="211" t="n">
        <v>19547</v>
      </c>
      <c r="F442" s="212" t="n">
        <v>0.06223909</v>
      </c>
      <c r="G442" s="212" t="n">
        <v>0.102317491</v>
      </c>
      <c r="H442" s="213"/>
      <c r="I442" s="210" t="n">
        <v>2</v>
      </c>
      <c r="J442" s="211" t="n">
        <v>32646139</v>
      </c>
      <c r="K442" s="211" t="n">
        <v>19748</v>
      </c>
      <c r="L442" s="212" t="n">
        <v>0.061262987</v>
      </c>
      <c r="M442" s="212" t="n">
        <v>0.101276079</v>
      </c>
      <c r="N442" s="213"/>
      <c r="O442" s="210" t="n">
        <v>1</v>
      </c>
      <c r="P442" s="211" t="n">
        <v>34619807</v>
      </c>
      <c r="Q442" s="211" t="n">
        <v>19346</v>
      </c>
      <c r="R442" s="212" t="n">
        <v>0.028885199</v>
      </c>
      <c r="S442" s="212" t="n">
        <v>0.051690272</v>
      </c>
      <c r="T442" s="213"/>
      <c r="U442" s="210" t="n">
        <v>4</v>
      </c>
      <c r="V442" s="211" t="n">
        <v>26642008</v>
      </c>
      <c r="W442" s="211" t="n">
        <v>18929</v>
      </c>
      <c r="X442" s="212" t="s">
        <v>31</v>
      </c>
      <c r="Y442" s="212" t="s">
        <v>31</v>
      </c>
      <c r="Z442" s="213"/>
      <c r="AA442" s="210" t="n">
        <v>40</v>
      </c>
      <c r="AB442" s="211" t="n">
        <v>32134146</v>
      </c>
      <c r="AC442" s="211" t="n">
        <v>19547</v>
      </c>
      <c r="AD442" s="212" t="n">
        <v>1.244781797</v>
      </c>
      <c r="AE442" s="212" t="n">
        <v>2.046349824</v>
      </c>
      <c r="AF442" s="213"/>
      <c r="AG442" s="210" t="n">
        <v>47</v>
      </c>
      <c r="AH442" s="211" t="n">
        <v>32646139</v>
      </c>
      <c r="AI442" s="211" t="n">
        <v>19748</v>
      </c>
      <c r="AJ442" s="212" t="n">
        <v>1.439680202</v>
      </c>
      <c r="AK442" s="212" t="n">
        <v>2.379987847</v>
      </c>
      <c r="AL442" s="213"/>
      <c r="AM442" s="210" t="n">
        <v>37</v>
      </c>
      <c r="AN442" s="211" t="n">
        <v>34619807</v>
      </c>
      <c r="AO442" s="211" t="n">
        <v>19346</v>
      </c>
      <c r="AP442" s="212" t="n">
        <v>1.068752347</v>
      </c>
      <c r="AQ442" s="212" t="n">
        <v>1.91254006</v>
      </c>
      <c r="AR442" s="213"/>
      <c r="AS442" s="210" t="n">
        <v>35</v>
      </c>
      <c r="AT442" s="211" t="n">
        <v>26642008</v>
      </c>
      <c r="AU442" s="211" t="n">
        <v>18929</v>
      </c>
      <c r="AV442" s="212" t="s">
        <v>31</v>
      </c>
      <c r="AW442" s="212" t="s">
        <v>31</v>
      </c>
      <c r="AX442" s="213"/>
    </row>
    <row r="443" customFormat="false" ht="12.75" hidden="false" customHeight="false" outlineLevel="0" collapsed="false">
      <c r="A443" s="214" t="s">
        <v>1041</v>
      </c>
      <c r="B443" s="214" t="s">
        <v>1042</v>
      </c>
      <c r="C443" s="215" t="n">
        <v>2</v>
      </c>
      <c r="D443" s="216" t="n">
        <v>64879689</v>
      </c>
      <c r="E443" s="216" t="n">
        <v>37799</v>
      </c>
      <c r="F443" s="217" t="n">
        <v>0.030826288</v>
      </c>
      <c r="G443" s="217" t="n">
        <v>0.052911453</v>
      </c>
      <c r="H443" s="218"/>
      <c r="I443" s="215" t="n">
        <v>5</v>
      </c>
      <c r="J443" s="216" t="n">
        <v>66629789</v>
      </c>
      <c r="K443" s="216" t="n">
        <v>38342</v>
      </c>
      <c r="L443" s="217" t="n">
        <v>0.07504151</v>
      </c>
      <c r="M443" s="217" t="n">
        <v>0.1304053</v>
      </c>
      <c r="N443" s="218"/>
      <c r="O443" s="215" t="n">
        <v>5</v>
      </c>
      <c r="P443" s="216" t="n">
        <v>68162064</v>
      </c>
      <c r="Q443" s="216" t="n">
        <v>40058</v>
      </c>
      <c r="R443" s="217" t="n">
        <v>0.073354586</v>
      </c>
      <c r="S443" s="217" t="n">
        <v>0.124819012</v>
      </c>
      <c r="T443" s="218"/>
      <c r="U443" s="215" t="n">
        <v>4</v>
      </c>
      <c r="V443" s="216" t="n">
        <v>61908170</v>
      </c>
      <c r="W443" s="216" t="n">
        <v>41479</v>
      </c>
      <c r="X443" s="217" t="s">
        <v>31</v>
      </c>
      <c r="Y443" s="217" t="s">
        <v>31</v>
      </c>
      <c r="Z443" s="218"/>
      <c r="AA443" s="219" t="n">
        <v>65</v>
      </c>
      <c r="AB443" s="220" t="n">
        <v>64879689</v>
      </c>
      <c r="AC443" s="220" t="n">
        <v>37799</v>
      </c>
      <c r="AD443" s="221" t="n">
        <v>1.001854371</v>
      </c>
      <c r="AE443" s="221" t="n">
        <v>1.719622212</v>
      </c>
      <c r="AF443" s="222"/>
      <c r="AG443" s="219" t="n">
        <v>70</v>
      </c>
      <c r="AH443" s="220" t="n">
        <v>66629789</v>
      </c>
      <c r="AI443" s="220" t="n">
        <v>38342</v>
      </c>
      <c r="AJ443" s="221" t="n">
        <v>1.050581145</v>
      </c>
      <c r="AK443" s="221" t="n">
        <v>1.825674195</v>
      </c>
      <c r="AL443" s="222"/>
      <c r="AM443" s="219" t="n">
        <v>82</v>
      </c>
      <c r="AN443" s="220" t="n">
        <v>68162064</v>
      </c>
      <c r="AO443" s="220" t="n">
        <v>40058</v>
      </c>
      <c r="AP443" s="221" t="n">
        <v>1.203015214</v>
      </c>
      <c r="AQ443" s="221" t="n">
        <v>2.047031804</v>
      </c>
      <c r="AR443" s="222"/>
      <c r="AS443" s="219" t="n">
        <v>64</v>
      </c>
      <c r="AT443" s="220" t="n">
        <v>61908170</v>
      </c>
      <c r="AU443" s="220" t="n">
        <v>41479</v>
      </c>
      <c r="AV443" s="221" t="s">
        <v>31</v>
      </c>
      <c r="AW443" s="221" t="s">
        <v>31</v>
      </c>
      <c r="AX443" s="222"/>
    </row>
    <row r="444" customFormat="false" ht="12.75" hidden="false" customHeight="false" outlineLevel="0" collapsed="false">
      <c r="A444" s="209" t="s">
        <v>1043</v>
      </c>
      <c r="B444" s="209" t="s">
        <v>1044</v>
      </c>
      <c r="C444" s="210" t="n">
        <v>5</v>
      </c>
      <c r="D444" s="211" t="n">
        <v>9019293</v>
      </c>
      <c r="E444" s="211" t="n">
        <v>5305</v>
      </c>
      <c r="F444" s="212" t="n">
        <v>0.554367177</v>
      </c>
      <c r="G444" s="212" t="n">
        <v>0.942507069</v>
      </c>
      <c r="H444" s="213"/>
      <c r="I444" s="210" t="n">
        <v>2</v>
      </c>
      <c r="J444" s="211" t="n">
        <v>8833900</v>
      </c>
      <c r="K444" s="211" t="n">
        <v>5076</v>
      </c>
      <c r="L444" s="212" t="n">
        <v>0.226400571</v>
      </c>
      <c r="M444" s="212" t="n">
        <v>0.394011032</v>
      </c>
      <c r="N444" s="213"/>
      <c r="O444" s="210" t="n">
        <v>10</v>
      </c>
      <c r="P444" s="211" t="n">
        <v>8536177</v>
      </c>
      <c r="Q444" s="211" t="n">
        <v>4960</v>
      </c>
      <c r="R444" s="212" t="n">
        <v>1.171484612</v>
      </c>
      <c r="S444" s="212" t="n">
        <v>2.016129032</v>
      </c>
      <c r="T444" s="213"/>
      <c r="U444" s="210" t="n">
        <v>13</v>
      </c>
      <c r="V444" s="211" t="n">
        <v>7573038</v>
      </c>
      <c r="W444" s="211" t="n">
        <v>4597</v>
      </c>
      <c r="X444" s="212" t="s">
        <v>31</v>
      </c>
      <c r="Y444" s="212" t="s">
        <v>31</v>
      </c>
      <c r="Z444" s="213"/>
      <c r="AA444" s="210" t="n">
        <v>7</v>
      </c>
      <c r="AB444" s="211" t="n">
        <v>9019293</v>
      </c>
      <c r="AC444" s="211" t="n">
        <v>5305</v>
      </c>
      <c r="AD444" s="212" t="n">
        <v>0.776114048</v>
      </c>
      <c r="AE444" s="212" t="n">
        <v>1.319509896</v>
      </c>
      <c r="AF444" s="213"/>
      <c r="AG444" s="210" t="n">
        <v>2</v>
      </c>
      <c r="AH444" s="211" t="n">
        <v>8833900</v>
      </c>
      <c r="AI444" s="211" t="n">
        <v>5076</v>
      </c>
      <c r="AJ444" s="212" t="n">
        <v>0.226400571</v>
      </c>
      <c r="AK444" s="212" t="n">
        <v>0.394011032</v>
      </c>
      <c r="AL444" s="213"/>
      <c r="AM444" s="210" t="n">
        <v>8</v>
      </c>
      <c r="AN444" s="211" t="n">
        <v>8536177</v>
      </c>
      <c r="AO444" s="211" t="n">
        <v>4960</v>
      </c>
      <c r="AP444" s="212" t="n">
        <v>0.93718769</v>
      </c>
      <c r="AQ444" s="212" t="n">
        <v>1.612903226</v>
      </c>
      <c r="AR444" s="213"/>
      <c r="AS444" s="210" t="n">
        <v>3</v>
      </c>
      <c r="AT444" s="211" t="n">
        <v>7573038</v>
      </c>
      <c r="AU444" s="211" t="n">
        <v>4597</v>
      </c>
      <c r="AV444" s="212" t="s">
        <v>31</v>
      </c>
      <c r="AW444" s="212" t="s">
        <v>31</v>
      </c>
      <c r="AX444" s="213"/>
    </row>
    <row r="445" customFormat="false" ht="12.75" hidden="false" customHeight="false" outlineLevel="0" collapsed="false">
      <c r="A445" s="214" t="s">
        <v>1045</v>
      </c>
      <c r="B445" s="214" t="s">
        <v>1046</v>
      </c>
      <c r="C445" s="215" t="n">
        <v>7</v>
      </c>
      <c r="D445" s="216" t="n">
        <v>70849147</v>
      </c>
      <c r="E445" s="216" t="n">
        <v>45182</v>
      </c>
      <c r="F445" s="217" t="n">
        <v>0.098801472</v>
      </c>
      <c r="G445" s="217" t="n">
        <v>0.154928954</v>
      </c>
      <c r="H445" s="218"/>
      <c r="I445" s="215" t="n">
        <v>10</v>
      </c>
      <c r="J445" s="216" t="n">
        <v>74096034</v>
      </c>
      <c r="K445" s="216" t="n">
        <v>46106</v>
      </c>
      <c r="L445" s="217" t="n">
        <v>0.13495999</v>
      </c>
      <c r="M445" s="217" t="n">
        <v>0.216891511</v>
      </c>
      <c r="N445" s="218"/>
      <c r="O445" s="215" t="n">
        <v>21</v>
      </c>
      <c r="P445" s="216" t="n">
        <v>75679803</v>
      </c>
      <c r="Q445" s="216" t="n">
        <v>48029</v>
      </c>
      <c r="R445" s="217" t="n">
        <v>0.277484866</v>
      </c>
      <c r="S445" s="217" t="n">
        <v>0.437235837</v>
      </c>
      <c r="T445" s="218"/>
      <c r="U445" s="215" t="n">
        <v>7</v>
      </c>
      <c r="V445" s="216" t="n">
        <v>63154940</v>
      </c>
      <c r="W445" s="216" t="n">
        <v>47525</v>
      </c>
      <c r="X445" s="217" t="s">
        <v>31</v>
      </c>
      <c r="Y445" s="217" t="s">
        <v>31</v>
      </c>
      <c r="Z445" s="218"/>
      <c r="AA445" s="219" t="n">
        <v>97</v>
      </c>
      <c r="AB445" s="220" t="n">
        <v>70849147</v>
      </c>
      <c r="AC445" s="220" t="n">
        <v>45182</v>
      </c>
      <c r="AD445" s="221" t="n">
        <v>1.369106109</v>
      </c>
      <c r="AE445" s="221" t="n">
        <v>2.146872648</v>
      </c>
      <c r="AF445" s="222"/>
      <c r="AG445" s="219" t="n">
        <v>90</v>
      </c>
      <c r="AH445" s="220" t="n">
        <v>74096034</v>
      </c>
      <c r="AI445" s="220" t="n">
        <v>46106</v>
      </c>
      <c r="AJ445" s="221" t="n">
        <v>1.214639909</v>
      </c>
      <c r="AK445" s="221" t="n">
        <v>1.952023598</v>
      </c>
      <c r="AL445" s="222"/>
      <c r="AM445" s="219" t="n">
        <v>98</v>
      </c>
      <c r="AN445" s="220" t="n">
        <v>75679803</v>
      </c>
      <c r="AO445" s="220" t="n">
        <v>48029</v>
      </c>
      <c r="AP445" s="221" t="n">
        <v>1.294929375</v>
      </c>
      <c r="AQ445" s="221" t="n">
        <v>2.040433905</v>
      </c>
      <c r="AR445" s="222"/>
      <c r="AS445" s="219" t="n">
        <v>83</v>
      </c>
      <c r="AT445" s="220" t="n">
        <v>63154940</v>
      </c>
      <c r="AU445" s="220" t="n">
        <v>47525</v>
      </c>
      <c r="AV445" s="221" t="s">
        <v>31</v>
      </c>
      <c r="AW445" s="221" t="s">
        <v>31</v>
      </c>
      <c r="AX445" s="222"/>
    </row>
    <row r="446" customFormat="false" ht="12.75" hidden="false" customHeight="false" outlineLevel="0" collapsed="false">
      <c r="A446" s="209" t="s">
        <v>1047</v>
      </c>
      <c r="B446" s="209" t="s">
        <v>1048</v>
      </c>
      <c r="C446" s="210" t="n">
        <v>1</v>
      </c>
      <c r="D446" s="211" t="n">
        <v>11028241</v>
      </c>
      <c r="E446" s="211" t="n">
        <v>7069</v>
      </c>
      <c r="F446" s="212" t="n">
        <v>0.090676292</v>
      </c>
      <c r="G446" s="212" t="n">
        <v>0.141462725</v>
      </c>
      <c r="H446" s="213"/>
      <c r="I446" s="210" t="n">
        <v>1</v>
      </c>
      <c r="J446" s="211" t="n">
        <v>11384056</v>
      </c>
      <c r="K446" s="211" t="n">
        <v>7130</v>
      </c>
      <c r="L446" s="212" t="n">
        <v>0.087842154</v>
      </c>
      <c r="M446" s="212" t="n">
        <v>0.140252454</v>
      </c>
      <c r="N446" s="213"/>
      <c r="O446" s="210" t="n">
        <v>1</v>
      </c>
      <c r="P446" s="211" t="n">
        <v>11073628</v>
      </c>
      <c r="Q446" s="211" t="n">
        <v>7002</v>
      </c>
      <c r="R446" s="212" t="n">
        <v>0.090304641</v>
      </c>
      <c r="S446" s="212" t="n">
        <v>0.142816338</v>
      </c>
      <c r="T446" s="213"/>
      <c r="U446" s="210" t="n">
        <v>2</v>
      </c>
      <c r="V446" s="211" t="n">
        <v>9286272</v>
      </c>
      <c r="W446" s="211" t="n">
        <v>7099</v>
      </c>
      <c r="X446" s="212" t="s">
        <v>31</v>
      </c>
      <c r="Y446" s="212" t="s">
        <v>31</v>
      </c>
      <c r="Z446" s="213"/>
      <c r="AA446" s="210" t="n">
        <v>15</v>
      </c>
      <c r="AB446" s="211" t="n">
        <v>11028241</v>
      </c>
      <c r="AC446" s="211" t="n">
        <v>7069</v>
      </c>
      <c r="AD446" s="212" t="n">
        <v>1.360144378</v>
      </c>
      <c r="AE446" s="212" t="n">
        <v>2.121940869</v>
      </c>
      <c r="AF446" s="213"/>
      <c r="AG446" s="210" t="n">
        <v>16</v>
      </c>
      <c r="AH446" s="211" t="n">
        <v>11384056</v>
      </c>
      <c r="AI446" s="211" t="n">
        <v>7130</v>
      </c>
      <c r="AJ446" s="212" t="n">
        <v>1.405474464</v>
      </c>
      <c r="AK446" s="212" t="n">
        <v>2.244039271</v>
      </c>
      <c r="AL446" s="213"/>
      <c r="AM446" s="210" t="n">
        <v>15</v>
      </c>
      <c r="AN446" s="211" t="n">
        <v>11073628</v>
      </c>
      <c r="AO446" s="211" t="n">
        <v>7002</v>
      </c>
      <c r="AP446" s="212" t="n">
        <v>1.354569613</v>
      </c>
      <c r="AQ446" s="212" t="n">
        <v>2.142245073</v>
      </c>
      <c r="AR446" s="213"/>
      <c r="AS446" s="210" t="n">
        <v>12</v>
      </c>
      <c r="AT446" s="211" t="n">
        <v>9286272</v>
      </c>
      <c r="AU446" s="211" t="n">
        <v>7099</v>
      </c>
      <c r="AV446" s="212" t="s">
        <v>31</v>
      </c>
      <c r="AW446" s="212" t="s">
        <v>31</v>
      </c>
      <c r="AX446" s="213"/>
    </row>
    <row r="447" customFormat="false" ht="12.75" hidden="false" customHeight="false" outlineLevel="0" collapsed="false">
      <c r="A447" s="214" t="s">
        <v>1049</v>
      </c>
      <c r="B447" s="214" t="s">
        <v>1050</v>
      </c>
      <c r="C447" s="215" t="n">
        <v>4</v>
      </c>
      <c r="D447" s="216" t="n">
        <v>16989838</v>
      </c>
      <c r="E447" s="216" t="n">
        <v>13657</v>
      </c>
      <c r="F447" s="217" t="n">
        <v>0.235434852</v>
      </c>
      <c r="G447" s="217" t="n">
        <v>0.292890093</v>
      </c>
      <c r="H447" s="218"/>
      <c r="I447" s="215" t="n">
        <v>6</v>
      </c>
      <c r="J447" s="216" t="n">
        <v>17325208</v>
      </c>
      <c r="K447" s="216" t="n">
        <v>13720</v>
      </c>
      <c r="L447" s="217" t="n">
        <v>0.346316189</v>
      </c>
      <c r="M447" s="217" t="n">
        <v>0.437317784</v>
      </c>
      <c r="N447" s="218"/>
      <c r="O447" s="215" t="n">
        <v>5</v>
      </c>
      <c r="P447" s="216" t="n">
        <v>18076237</v>
      </c>
      <c r="Q447" s="216" t="n">
        <v>14046</v>
      </c>
      <c r="R447" s="217" t="n">
        <v>0.276606243</v>
      </c>
      <c r="S447" s="217" t="n">
        <v>0.355973231</v>
      </c>
      <c r="T447" s="218"/>
      <c r="U447" s="215" t="n">
        <v>9</v>
      </c>
      <c r="V447" s="216" t="n">
        <v>16735161</v>
      </c>
      <c r="W447" s="216" t="n">
        <v>13965</v>
      </c>
      <c r="X447" s="217" t="s">
        <v>31</v>
      </c>
      <c r="Y447" s="217" t="s">
        <v>31</v>
      </c>
      <c r="Z447" s="218"/>
      <c r="AA447" s="219" t="n">
        <v>25</v>
      </c>
      <c r="AB447" s="220" t="n">
        <v>16989838</v>
      </c>
      <c r="AC447" s="220" t="n">
        <v>13657</v>
      </c>
      <c r="AD447" s="221" t="n">
        <v>1.471467827</v>
      </c>
      <c r="AE447" s="221" t="n">
        <v>1.830563081</v>
      </c>
      <c r="AF447" s="222"/>
      <c r="AG447" s="219" t="n">
        <v>9</v>
      </c>
      <c r="AH447" s="220" t="n">
        <v>17325208</v>
      </c>
      <c r="AI447" s="220" t="n">
        <v>13720</v>
      </c>
      <c r="AJ447" s="221" t="n">
        <v>0.519474283</v>
      </c>
      <c r="AK447" s="221" t="n">
        <v>0.655976676</v>
      </c>
      <c r="AL447" s="222"/>
      <c r="AM447" s="219" t="n">
        <v>11</v>
      </c>
      <c r="AN447" s="220" t="n">
        <v>18076237</v>
      </c>
      <c r="AO447" s="220" t="n">
        <v>14046</v>
      </c>
      <c r="AP447" s="221" t="n">
        <v>0.608533734</v>
      </c>
      <c r="AQ447" s="221" t="n">
        <v>0.783141108</v>
      </c>
      <c r="AR447" s="222"/>
      <c r="AS447" s="219" t="n">
        <v>12</v>
      </c>
      <c r="AT447" s="220" t="n">
        <v>16735161</v>
      </c>
      <c r="AU447" s="220" t="n">
        <v>13965</v>
      </c>
      <c r="AV447" s="221" t="s">
        <v>31</v>
      </c>
      <c r="AW447" s="221" t="s">
        <v>31</v>
      </c>
      <c r="AX447" s="222"/>
    </row>
    <row r="448" customFormat="false" ht="12.75" hidden="false" customHeight="false" outlineLevel="0" collapsed="false">
      <c r="A448" s="209" t="s">
        <v>1051</v>
      </c>
      <c r="B448" s="209" t="s">
        <v>1052</v>
      </c>
      <c r="C448" s="210" t="n">
        <v>0</v>
      </c>
      <c r="D448" s="211" t="n">
        <v>947897</v>
      </c>
      <c r="E448" s="211" t="n">
        <v>945</v>
      </c>
      <c r="F448" s="212" t="n">
        <v>0</v>
      </c>
      <c r="G448" s="212" t="n">
        <v>0</v>
      </c>
      <c r="H448" s="213"/>
      <c r="I448" s="210" t="n">
        <v>0</v>
      </c>
      <c r="J448" s="211" t="n">
        <v>916443</v>
      </c>
      <c r="K448" s="211" t="n">
        <v>923</v>
      </c>
      <c r="L448" s="212" t="n">
        <v>0</v>
      </c>
      <c r="M448" s="212" t="n">
        <v>0</v>
      </c>
      <c r="N448" s="213"/>
      <c r="O448" s="210" t="n">
        <v>0</v>
      </c>
      <c r="P448" s="211" t="n">
        <v>1025087</v>
      </c>
      <c r="Q448" s="211" t="n">
        <v>932</v>
      </c>
      <c r="R448" s="212" t="n">
        <v>0</v>
      </c>
      <c r="S448" s="212" t="n">
        <v>0</v>
      </c>
      <c r="T448" s="213"/>
      <c r="U448" s="210" t="n">
        <v>0</v>
      </c>
      <c r="V448" s="211" t="n">
        <v>761334</v>
      </c>
      <c r="W448" s="211" t="n">
        <v>904</v>
      </c>
      <c r="X448" s="212" t="s">
        <v>31</v>
      </c>
      <c r="Y448" s="212" t="s">
        <v>31</v>
      </c>
      <c r="Z448" s="213"/>
      <c r="AA448" s="210" t="n">
        <v>0</v>
      </c>
      <c r="AB448" s="211" t="n">
        <v>947897</v>
      </c>
      <c r="AC448" s="211" t="n">
        <v>945</v>
      </c>
      <c r="AD448" s="212" t="n">
        <v>0</v>
      </c>
      <c r="AE448" s="212" t="n">
        <v>0</v>
      </c>
      <c r="AF448" s="213"/>
      <c r="AG448" s="210" t="n">
        <v>0</v>
      </c>
      <c r="AH448" s="211" t="n">
        <v>916443</v>
      </c>
      <c r="AI448" s="211" t="n">
        <v>923</v>
      </c>
      <c r="AJ448" s="212" t="n">
        <v>0</v>
      </c>
      <c r="AK448" s="212" t="n">
        <v>0</v>
      </c>
      <c r="AL448" s="213"/>
      <c r="AM448" s="210" t="n">
        <v>1</v>
      </c>
      <c r="AN448" s="211" t="n">
        <v>1025087</v>
      </c>
      <c r="AO448" s="211" t="n">
        <v>932</v>
      </c>
      <c r="AP448" s="212" t="n">
        <v>0.975526955</v>
      </c>
      <c r="AQ448" s="212" t="n">
        <v>1.072961373</v>
      </c>
      <c r="AR448" s="213"/>
      <c r="AS448" s="210" t="n">
        <v>2</v>
      </c>
      <c r="AT448" s="211" t="n">
        <v>761334</v>
      </c>
      <c r="AU448" s="211" t="n">
        <v>904</v>
      </c>
      <c r="AV448" s="212" t="s">
        <v>31</v>
      </c>
      <c r="AW448" s="212" t="s">
        <v>31</v>
      </c>
      <c r="AX448" s="213"/>
    </row>
    <row r="449" customFormat="false" ht="12.75" hidden="false" customHeight="false" outlineLevel="0" collapsed="false">
      <c r="A449" s="214" t="s">
        <v>1053</v>
      </c>
      <c r="B449" s="214" t="s">
        <v>1054</v>
      </c>
      <c r="C449" s="215" t="n">
        <v>1</v>
      </c>
      <c r="D449" s="216" t="n">
        <v>4221437</v>
      </c>
      <c r="E449" s="216" t="n">
        <v>3774</v>
      </c>
      <c r="F449" s="217" t="n">
        <v>0.23688616</v>
      </c>
      <c r="G449" s="217" t="n">
        <v>0.264970853</v>
      </c>
      <c r="H449" s="218"/>
      <c r="I449" s="215" t="n">
        <v>3</v>
      </c>
      <c r="J449" s="216" t="n">
        <v>4062152</v>
      </c>
      <c r="K449" s="216" t="n">
        <v>3644</v>
      </c>
      <c r="L449" s="217" t="n">
        <v>0.738524802</v>
      </c>
      <c r="M449" s="217" t="n">
        <v>0.823271131</v>
      </c>
      <c r="N449" s="218"/>
      <c r="O449" s="215" t="n">
        <v>1</v>
      </c>
      <c r="P449" s="216" t="n">
        <v>3945398</v>
      </c>
      <c r="Q449" s="216" t="n">
        <v>3627</v>
      </c>
      <c r="R449" s="217" t="n">
        <v>0.253459854</v>
      </c>
      <c r="S449" s="217" t="n">
        <v>0.275709953</v>
      </c>
      <c r="T449" s="218"/>
      <c r="U449" s="215" t="n">
        <v>0</v>
      </c>
      <c r="V449" s="216" t="n">
        <v>3030631</v>
      </c>
      <c r="W449" s="216" t="n">
        <v>3244</v>
      </c>
      <c r="X449" s="217" t="s">
        <v>31</v>
      </c>
      <c r="Y449" s="217" t="s">
        <v>31</v>
      </c>
      <c r="Z449" s="218"/>
      <c r="AA449" s="219" t="n">
        <v>5</v>
      </c>
      <c r="AB449" s="220" t="n">
        <v>4221437</v>
      </c>
      <c r="AC449" s="220" t="n">
        <v>3774</v>
      </c>
      <c r="AD449" s="221" t="n">
        <v>1.184430799</v>
      </c>
      <c r="AE449" s="221" t="n">
        <v>1.324854266</v>
      </c>
      <c r="AF449" s="222"/>
      <c r="AG449" s="219" t="n">
        <v>1</v>
      </c>
      <c r="AH449" s="220" t="n">
        <v>4062152</v>
      </c>
      <c r="AI449" s="220" t="n">
        <v>3644</v>
      </c>
      <c r="AJ449" s="221" t="n">
        <v>0.246174934</v>
      </c>
      <c r="AK449" s="221" t="n">
        <v>0.27442371</v>
      </c>
      <c r="AL449" s="222"/>
      <c r="AM449" s="219" t="n">
        <v>1</v>
      </c>
      <c r="AN449" s="220" t="n">
        <v>3945398</v>
      </c>
      <c r="AO449" s="220" t="n">
        <v>3627</v>
      </c>
      <c r="AP449" s="221" t="n">
        <v>0.253459854</v>
      </c>
      <c r="AQ449" s="221" t="n">
        <v>0.275709953</v>
      </c>
      <c r="AR449" s="222"/>
      <c r="AS449" s="219" t="n">
        <v>7</v>
      </c>
      <c r="AT449" s="220" t="n">
        <v>3030631</v>
      </c>
      <c r="AU449" s="220" t="n">
        <v>3244</v>
      </c>
      <c r="AV449" s="221" t="s">
        <v>31</v>
      </c>
      <c r="AW449" s="221" t="s">
        <v>31</v>
      </c>
      <c r="AX449" s="222"/>
    </row>
    <row r="450" customFormat="false" ht="12.75" hidden="false" customHeight="false" outlineLevel="0" collapsed="false">
      <c r="A450" s="209" t="s">
        <v>1055</v>
      </c>
      <c r="B450" s="209" t="s">
        <v>1056</v>
      </c>
      <c r="C450" s="210" t="n">
        <v>11</v>
      </c>
      <c r="D450" s="211" t="n">
        <v>26480802</v>
      </c>
      <c r="E450" s="211" t="n">
        <v>16848</v>
      </c>
      <c r="F450" s="212" t="n">
        <v>0.415395274</v>
      </c>
      <c r="G450" s="212" t="n">
        <v>0.652896486</v>
      </c>
      <c r="H450" s="213"/>
      <c r="I450" s="210" t="n">
        <v>3</v>
      </c>
      <c r="J450" s="211" t="n">
        <v>34599969</v>
      </c>
      <c r="K450" s="211" t="n">
        <v>16767</v>
      </c>
      <c r="L450" s="212" t="n">
        <v>0.08670528</v>
      </c>
      <c r="M450" s="212" t="n">
        <v>0.178922884</v>
      </c>
      <c r="N450" s="213"/>
      <c r="O450" s="210" t="n">
        <v>6</v>
      </c>
      <c r="P450" s="211" t="n">
        <v>28675825</v>
      </c>
      <c r="Q450" s="211" t="n">
        <v>17596</v>
      </c>
      <c r="R450" s="212" t="n">
        <v>0.20923548</v>
      </c>
      <c r="S450" s="212" t="n">
        <v>0.340986588</v>
      </c>
      <c r="T450" s="213"/>
      <c r="U450" s="210" t="n">
        <v>7</v>
      </c>
      <c r="V450" s="211" t="n">
        <v>31580103</v>
      </c>
      <c r="W450" s="211" t="n">
        <v>19681</v>
      </c>
      <c r="X450" s="212" t="s">
        <v>31</v>
      </c>
      <c r="Y450" s="212" t="s">
        <v>31</v>
      </c>
      <c r="Z450" s="213"/>
      <c r="AA450" s="210" t="n">
        <v>37</v>
      </c>
      <c r="AB450" s="211" t="n">
        <v>26480802</v>
      </c>
      <c r="AC450" s="211" t="n">
        <v>16848</v>
      </c>
      <c r="AD450" s="212" t="n">
        <v>1.397238649</v>
      </c>
      <c r="AE450" s="212" t="n">
        <v>2.196106363</v>
      </c>
      <c r="AF450" s="213"/>
      <c r="AG450" s="210" t="n">
        <v>48</v>
      </c>
      <c r="AH450" s="211" t="n">
        <v>34599969</v>
      </c>
      <c r="AI450" s="211" t="n">
        <v>16767</v>
      </c>
      <c r="AJ450" s="212" t="n">
        <v>1.38728448</v>
      </c>
      <c r="AK450" s="212" t="n">
        <v>2.862766148</v>
      </c>
      <c r="AL450" s="213"/>
      <c r="AM450" s="210" t="n">
        <v>35</v>
      </c>
      <c r="AN450" s="211" t="n">
        <v>28675825</v>
      </c>
      <c r="AO450" s="211" t="n">
        <v>17596</v>
      </c>
      <c r="AP450" s="212" t="n">
        <v>1.220540298</v>
      </c>
      <c r="AQ450" s="212" t="n">
        <v>1.989088429</v>
      </c>
      <c r="AR450" s="213"/>
      <c r="AS450" s="210" t="n">
        <v>65</v>
      </c>
      <c r="AT450" s="211" t="n">
        <v>31580103</v>
      </c>
      <c r="AU450" s="211" t="n">
        <v>19681</v>
      </c>
      <c r="AV450" s="212" t="s">
        <v>31</v>
      </c>
      <c r="AW450" s="212" t="s">
        <v>31</v>
      </c>
      <c r="AX450" s="213"/>
    </row>
    <row r="451" customFormat="false" ht="12.75" hidden="false" customHeight="false" outlineLevel="0" collapsed="false">
      <c r="A451" s="214" t="s">
        <v>1057</v>
      </c>
      <c r="B451" s="214" t="s">
        <v>1058</v>
      </c>
      <c r="C451" s="215" t="n">
        <v>10</v>
      </c>
      <c r="D451" s="216" t="n">
        <v>25023544</v>
      </c>
      <c r="E451" s="216" t="n">
        <v>15540</v>
      </c>
      <c r="F451" s="217" t="n">
        <v>0.39962365</v>
      </c>
      <c r="G451" s="217" t="n">
        <v>0.643500644</v>
      </c>
      <c r="H451" s="218"/>
      <c r="I451" s="215" t="n">
        <v>3</v>
      </c>
      <c r="J451" s="216" t="n">
        <v>27148638</v>
      </c>
      <c r="K451" s="216" t="n">
        <v>16429</v>
      </c>
      <c r="L451" s="217" t="n">
        <v>0.110502781</v>
      </c>
      <c r="M451" s="217" t="n">
        <v>0.182603932</v>
      </c>
      <c r="N451" s="218"/>
      <c r="O451" s="215" t="n">
        <v>3</v>
      </c>
      <c r="P451" s="216" t="n">
        <v>27246623</v>
      </c>
      <c r="Q451" s="216" t="n">
        <v>16842</v>
      </c>
      <c r="R451" s="217" t="n">
        <v>0.110105388</v>
      </c>
      <c r="S451" s="217" t="n">
        <v>0.178126113</v>
      </c>
      <c r="T451" s="218"/>
      <c r="U451" s="215" t="n">
        <v>7</v>
      </c>
      <c r="V451" s="216" t="n">
        <v>26739015</v>
      </c>
      <c r="W451" s="216" t="n">
        <v>18268</v>
      </c>
      <c r="X451" s="217" t="s">
        <v>31</v>
      </c>
      <c r="Y451" s="217" t="s">
        <v>31</v>
      </c>
      <c r="Z451" s="218"/>
      <c r="AA451" s="219" t="n">
        <v>32</v>
      </c>
      <c r="AB451" s="220" t="n">
        <v>25023544</v>
      </c>
      <c r="AC451" s="220" t="n">
        <v>15540</v>
      </c>
      <c r="AD451" s="221" t="n">
        <v>1.278795681</v>
      </c>
      <c r="AE451" s="221" t="n">
        <v>2.059202059</v>
      </c>
      <c r="AF451" s="222"/>
      <c r="AG451" s="219" t="n">
        <v>42</v>
      </c>
      <c r="AH451" s="220" t="n">
        <v>27148638</v>
      </c>
      <c r="AI451" s="220" t="n">
        <v>16429</v>
      </c>
      <c r="AJ451" s="221" t="n">
        <v>1.547038934</v>
      </c>
      <c r="AK451" s="221" t="n">
        <v>2.556455049</v>
      </c>
      <c r="AL451" s="222"/>
      <c r="AM451" s="219" t="n">
        <v>43</v>
      </c>
      <c r="AN451" s="220" t="n">
        <v>27246623</v>
      </c>
      <c r="AO451" s="220" t="n">
        <v>16842</v>
      </c>
      <c r="AP451" s="221" t="n">
        <v>1.57817723</v>
      </c>
      <c r="AQ451" s="221" t="n">
        <v>2.553140957</v>
      </c>
      <c r="AR451" s="222"/>
      <c r="AS451" s="219" t="n">
        <v>35</v>
      </c>
      <c r="AT451" s="220" t="n">
        <v>26739015</v>
      </c>
      <c r="AU451" s="220" t="n">
        <v>18268</v>
      </c>
      <c r="AV451" s="221" t="s">
        <v>31</v>
      </c>
      <c r="AW451" s="221" t="s">
        <v>31</v>
      </c>
      <c r="AX451" s="222"/>
    </row>
    <row r="452" customFormat="false" ht="12.75" hidden="false" customHeight="false" outlineLevel="0" collapsed="false">
      <c r="A452" s="209" t="s">
        <v>1059</v>
      </c>
      <c r="B452" s="209" t="s">
        <v>1060</v>
      </c>
      <c r="C452" s="210" t="n">
        <v>27</v>
      </c>
      <c r="D452" s="211" t="n">
        <v>12216946</v>
      </c>
      <c r="E452" s="211" t="n">
        <v>10802</v>
      </c>
      <c r="F452" s="212" t="n">
        <v>2.210044965</v>
      </c>
      <c r="G452" s="212" t="n">
        <v>2.499537123</v>
      </c>
      <c r="H452" s="213"/>
      <c r="I452" s="210" t="n">
        <v>18</v>
      </c>
      <c r="J452" s="211" t="n">
        <v>12410998</v>
      </c>
      <c r="K452" s="211" t="n">
        <v>9335</v>
      </c>
      <c r="L452" s="212" t="n">
        <v>1.450326557</v>
      </c>
      <c r="M452" s="212" t="n">
        <v>1.928227102</v>
      </c>
      <c r="N452" s="213"/>
      <c r="O452" s="210" t="n">
        <v>25</v>
      </c>
      <c r="P452" s="211" t="n">
        <v>10572329</v>
      </c>
      <c r="Q452" s="211" t="n">
        <v>8878</v>
      </c>
      <c r="R452" s="212" t="n">
        <v>2.364663453</v>
      </c>
      <c r="S452" s="212" t="n">
        <v>2.815949538</v>
      </c>
      <c r="T452" s="213"/>
      <c r="U452" s="210" t="n">
        <v>7</v>
      </c>
      <c r="V452" s="211" t="n">
        <v>9431539</v>
      </c>
      <c r="W452" s="211" t="n">
        <v>8241</v>
      </c>
      <c r="X452" s="212" t="s">
        <v>31</v>
      </c>
      <c r="Y452" s="212" t="s">
        <v>31</v>
      </c>
      <c r="Z452" s="213"/>
      <c r="AA452" s="210" t="n">
        <v>18</v>
      </c>
      <c r="AB452" s="211" t="n">
        <v>12216946</v>
      </c>
      <c r="AC452" s="211" t="n">
        <v>10802</v>
      </c>
      <c r="AD452" s="212" t="n">
        <v>1.47336331</v>
      </c>
      <c r="AE452" s="212" t="n">
        <v>1.666358082</v>
      </c>
      <c r="AF452" s="213"/>
      <c r="AG452" s="210" t="n">
        <v>18</v>
      </c>
      <c r="AH452" s="211" t="n">
        <v>12410998</v>
      </c>
      <c r="AI452" s="211" t="n">
        <v>9335</v>
      </c>
      <c r="AJ452" s="212" t="n">
        <v>1.450326557</v>
      </c>
      <c r="AK452" s="212" t="n">
        <v>1.928227102</v>
      </c>
      <c r="AL452" s="213"/>
      <c r="AM452" s="210" t="n">
        <v>21</v>
      </c>
      <c r="AN452" s="211" t="n">
        <v>10572329</v>
      </c>
      <c r="AO452" s="211" t="n">
        <v>8878</v>
      </c>
      <c r="AP452" s="212" t="n">
        <v>1.986317301</v>
      </c>
      <c r="AQ452" s="212" t="n">
        <v>2.365397612</v>
      </c>
      <c r="AR452" s="213"/>
      <c r="AS452" s="210" t="n">
        <v>5</v>
      </c>
      <c r="AT452" s="211" t="n">
        <v>9431539</v>
      </c>
      <c r="AU452" s="211" t="n">
        <v>8241</v>
      </c>
      <c r="AV452" s="212" t="s">
        <v>31</v>
      </c>
      <c r="AW452" s="212" t="s">
        <v>31</v>
      </c>
      <c r="AX452" s="213"/>
    </row>
    <row r="453" customFormat="false" ht="12.75" hidden="false" customHeight="false" outlineLevel="0" collapsed="false">
      <c r="A453" s="214" t="s">
        <v>1061</v>
      </c>
      <c r="B453" s="214" t="s">
        <v>1062</v>
      </c>
      <c r="C453" s="215" t="n">
        <v>25</v>
      </c>
      <c r="D453" s="216" t="n">
        <v>17497931</v>
      </c>
      <c r="E453" s="216" t="n">
        <v>10666</v>
      </c>
      <c r="F453" s="217" t="n">
        <v>1.428740347</v>
      </c>
      <c r="G453" s="217" t="n">
        <v>2.343896494</v>
      </c>
      <c r="H453" s="218"/>
      <c r="I453" s="215" t="n">
        <v>24</v>
      </c>
      <c r="J453" s="216" t="n">
        <v>17319136</v>
      </c>
      <c r="K453" s="216" t="n">
        <v>10233</v>
      </c>
      <c r="L453" s="217" t="n">
        <v>1.385750421</v>
      </c>
      <c r="M453" s="217" t="n">
        <v>2.345353269</v>
      </c>
      <c r="N453" s="218"/>
      <c r="O453" s="215" t="n">
        <v>20</v>
      </c>
      <c r="P453" s="216" t="n">
        <v>17649016</v>
      </c>
      <c r="Q453" s="216" t="n">
        <v>10225</v>
      </c>
      <c r="R453" s="217" t="n">
        <v>1.133207653</v>
      </c>
      <c r="S453" s="217" t="n">
        <v>1.95599022</v>
      </c>
      <c r="T453" s="218"/>
      <c r="U453" s="215" t="n">
        <v>9</v>
      </c>
      <c r="V453" s="216" t="n">
        <v>12962463</v>
      </c>
      <c r="W453" s="216" t="n">
        <v>9755</v>
      </c>
      <c r="X453" s="217" t="s">
        <v>31</v>
      </c>
      <c r="Y453" s="217" t="s">
        <v>31</v>
      </c>
      <c r="Z453" s="218"/>
      <c r="AA453" s="219" t="n">
        <v>9</v>
      </c>
      <c r="AB453" s="220" t="n">
        <v>17497931</v>
      </c>
      <c r="AC453" s="220" t="n">
        <v>10666</v>
      </c>
      <c r="AD453" s="221" t="n">
        <v>0.514346525</v>
      </c>
      <c r="AE453" s="221" t="n">
        <v>0.843802738</v>
      </c>
      <c r="AF453" s="222"/>
      <c r="AG453" s="219" t="n">
        <v>18</v>
      </c>
      <c r="AH453" s="220" t="n">
        <v>17319136</v>
      </c>
      <c r="AI453" s="220" t="n">
        <v>10233</v>
      </c>
      <c r="AJ453" s="221" t="n">
        <v>1.039312816</v>
      </c>
      <c r="AK453" s="221" t="n">
        <v>1.759014952</v>
      </c>
      <c r="AL453" s="222"/>
      <c r="AM453" s="219" t="n">
        <v>13</v>
      </c>
      <c r="AN453" s="220" t="n">
        <v>17649016</v>
      </c>
      <c r="AO453" s="220" t="n">
        <v>10225</v>
      </c>
      <c r="AP453" s="221" t="n">
        <v>0.736584974</v>
      </c>
      <c r="AQ453" s="221" t="n">
        <v>1.271393643</v>
      </c>
      <c r="AR453" s="222"/>
      <c r="AS453" s="219" t="n">
        <v>11</v>
      </c>
      <c r="AT453" s="220" t="n">
        <v>12962463</v>
      </c>
      <c r="AU453" s="220" t="n">
        <v>9755</v>
      </c>
      <c r="AV453" s="221" t="s">
        <v>31</v>
      </c>
      <c r="AW453" s="221" t="s">
        <v>31</v>
      </c>
      <c r="AX453" s="222"/>
    </row>
    <row r="454" customFormat="false" ht="12.75" hidden="false" customHeight="false" outlineLevel="0" collapsed="false">
      <c r="A454" s="209" t="s">
        <v>1063</v>
      </c>
      <c r="B454" s="209" t="s">
        <v>1064</v>
      </c>
      <c r="C454" s="210" t="n">
        <v>5</v>
      </c>
      <c r="D454" s="211" t="n">
        <v>27439387</v>
      </c>
      <c r="E454" s="211" t="n">
        <v>13866</v>
      </c>
      <c r="F454" s="212" t="n">
        <v>0.182219814</v>
      </c>
      <c r="G454" s="212" t="n">
        <v>0.360594259</v>
      </c>
      <c r="H454" s="213"/>
      <c r="I454" s="210" t="n">
        <v>11</v>
      </c>
      <c r="J454" s="211" t="n">
        <v>22859105</v>
      </c>
      <c r="K454" s="211" t="n">
        <v>10973</v>
      </c>
      <c r="L454" s="212" t="n">
        <v>0.481208691</v>
      </c>
      <c r="M454" s="212" t="n">
        <v>1.002460585</v>
      </c>
      <c r="N454" s="213"/>
      <c r="O454" s="210" t="n">
        <v>13</v>
      </c>
      <c r="P454" s="211" t="n">
        <v>22439514</v>
      </c>
      <c r="Q454" s="211" t="n">
        <v>11095</v>
      </c>
      <c r="R454" s="212" t="n">
        <v>0.579335185</v>
      </c>
      <c r="S454" s="212" t="n">
        <v>1.171698963</v>
      </c>
      <c r="T454" s="213"/>
      <c r="U454" s="210" t="n">
        <v>8</v>
      </c>
      <c r="V454" s="211" t="n">
        <v>16499333</v>
      </c>
      <c r="W454" s="211" t="n">
        <v>11934</v>
      </c>
      <c r="X454" s="212" t="s">
        <v>31</v>
      </c>
      <c r="Y454" s="212" t="s">
        <v>31</v>
      </c>
      <c r="Z454" s="213"/>
      <c r="AA454" s="210" t="n">
        <v>24</v>
      </c>
      <c r="AB454" s="211" t="n">
        <v>27439387</v>
      </c>
      <c r="AC454" s="211" t="n">
        <v>13866</v>
      </c>
      <c r="AD454" s="212" t="n">
        <v>0.874655108</v>
      </c>
      <c r="AE454" s="212" t="n">
        <v>1.730852445</v>
      </c>
      <c r="AF454" s="213"/>
      <c r="AG454" s="210" t="n">
        <v>17</v>
      </c>
      <c r="AH454" s="211" t="n">
        <v>22859105</v>
      </c>
      <c r="AI454" s="211" t="n">
        <v>10973</v>
      </c>
      <c r="AJ454" s="212" t="n">
        <v>0.743686159</v>
      </c>
      <c r="AK454" s="212" t="n">
        <v>1.549257268</v>
      </c>
      <c r="AL454" s="213"/>
      <c r="AM454" s="210" t="n">
        <v>22</v>
      </c>
      <c r="AN454" s="211" t="n">
        <v>22439514</v>
      </c>
      <c r="AO454" s="211" t="n">
        <v>11095</v>
      </c>
      <c r="AP454" s="212" t="n">
        <v>0.98041339</v>
      </c>
      <c r="AQ454" s="212" t="n">
        <v>1.982875169</v>
      </c>
      <c r="AR454" s="213"/>
      <c r="AS454" s="210" t="n">
        <v>20</v>
      </c>
      <c r="AT454" s="211" t="n">
        <v>16499333</v>
      </c>
      <c r="AU454" s="211" t="n">
        <v>11934</v>
      </c>
      <c r="AV454" s="212" t="s">
        <v>31</v>
      </c>
      <c r="AW454" s="212" t="s">
        <v>31</v>
      </c>
      <c r="AX454" s="213"/>
    </row>
    <row r="455" customFormat="false" ht="12.75" hidden="false" customHeight="false" outlineLevel="0" collapsed="false">
      <c r="A455" s="214" t="s">
        <v>1065</v>
      </c>
      <c r="B455" s="214" t="s">
        <v>1066</v>
      </c>
      <c r="C455" s="215" t="n">
        <v>4</v>
      </c>
      <c r="D455" s="216" t="n">
        <v>5253371</v>
      </c>
      <c r="E455" s="216" t="n">
        <v>2925</v>
      </c>
      <c r="F455" s="217" t="n">
        <v>0.76141586</v>
      </c>
      <c r="G455" s="217" t="n">
        <v>1.367521368</v>
      </c>
      <c r="H455" s="218"/>
      <c r="I455" s="215" t="n">
        <v>6</v>
      </c>
      <c r="J455" s="216" t="n">
        <v>5358882</v>
      </c>
      <c r="K455" s="216" t="n">
        <v>2992</v>
      </c>
      <c r="L455" s="217" t="n">
        <v>1.119636521</v>
      </c>
      <c r="M455" s="217" t="n">
        <v>2.005347594</v>
      </c>
      <c r="N455" s="218"/>
      <c r="O455" s="215" t="n">
        <v>4</v>
      </c>
      <c r="P455" s="216" t="n">
        <v>5689297</v>
      </c>
      <c r="Q455" s="216" t="n">
        <v>3116</v>
      </c>
      <c r="R455" s="217" t="n">
        <v>0.703074563</v>
      </c>
      <c r="S455" s="217" t="n">
        <v>1.283697047</v>
      </c>
      <c r="T455" s="218"/>
      <c r="U455" s="215" t="n">
        <v>1</v>
      </c>
      <c r="V455" s="216" t="n">
        <v>5928166</v>
      </c>
      <c r="W455" s="216" t="n">
        <v>3610</v>
      </c>
      <c r="X455" s="217" t="s">
        <v>31</v>
      </c>
      <c r="Y455" s="217" t="s">
        <v>31</v>
      </c>
      <c r="Z455" s="218"/>
      <c r="AA455" s="219" t="n">
        <v>7</v>
      </c>
      <c r="AB455" s="220" t="n">
        <v>5253371</v>
      </c>
      <c r="AC455" s="220" t="n">
        <v>2925</v>
      </c>
      <c r="AD455" s="221" t="n">
        <v>1.332477756</v>
      </c>
      <c r="AE455" s="221" t="n">
        <v>2.393162393</v>
      </c>
      <c r="AF455" s="222"/>
      <c r="AG455" s="219" t="n">
        <v>5</v>
      </c>
      <c r="AH455" s="220" t="n">
        <v>5358882</v>
      </c>
      <c r="AI455" s="220" t="n">
        <v>2992</v>
      </c>
      <c r="AJ455" s="221" t="n">
        <v>0.933030434</v>
      </c>
      <c r="AK455" s="221" t="n">
        <v>1.671122995</v>
      </c>
      <c r="AL455" s="222"/>
      <c r="AM455" s="219" t="n">
        <v>7</v>
      </c>
      <c r="AN455" s="220" t="n">
        <v>5689297</v>
      </c>
      <c r="AO455" s="220" t="n">
        <v>3116</v>
      </c>
      <c r="AP455" s="221" t="n">
        <v>1.230380485</v>
      </c>
      <c r="AQ455" s="221" t="n">
        <v>2.246469833</v>
      </c>
      <c r="AR455" s="222"/>
      <c r="AS455" s="219" t="n">
        <v>9</v>
      </c>
      <c r="AT455" s="220" t="n">
        <v>5928166</v>
      </c>
      <c r="AU455" s="220" t="n">
        <v>3610</v>
      </c>
      <c r="AV455" s="221" t="s">
        <v>31</v>
      </c>
      <c r="AW455" s="221" t="s">
        <v>31</v>
      </c>
      <c r="AX455" s="222"/>
    </row>
    <row r="456" customFormat="false" ht="12.75" hidden="false" customHeight="false" outlineLevel="0" collapsed="false">
      <c r="A456" s="209" t="s">
        <v>1067</v>
      </c>
      <c r="B456" s="209" t="s">
        <v>1068</v>
      </c>
      <c r="C456" s="210" t="n">
        <v>519</v>
      </c>
      <c r="D456" s="211" t="n">
        <v>96868236</v>
      </c>
      <c r="E456" s="211" t="n">
        <v>59977</v>
      </c>
      <c r="F456" s="212" t="n">
        <v>5.357793446</v>
      </c>
      <c r="G456" s="212" t="n">
        <v>8.653317105</v>
      </c>
      <c r="H456" s="213"/>
      <c r="I456" s="210" t="n">
        <v>481</v>
      </c>
      <c r="J456" s="211" t="n">
        <v>104038694</v>
      </c>
      <c r="K456" s="211" t="n">
        <v>60761</v>
      </c>
      <c r="L456" s="212" t="n">
        <v>4.623279873</v>
      </c>
      <c r="M456" s="212" t="n">
        <v>7.916262076</v>
      </c>
      <c r="N456" s="213"/>
      <c r="O456" s="210" t="n">
        <v>504</v>
      </c>
      <c r="P456" s="211" t="n">
        <v>107493401</v>
      </c>
      <c r="Q456" s="211" t="n">
        <v>63621</v>
      </c>
      <c r="R456" s="212" t="n">
        <v>4.688659911</v>
      </c>
      <c r="S456" s="212" t="n">
        <v>7.921912576</v>
      </c>
      <c r="T456" s="213"/>
      <c r="U456" s="210" t="n">
        <v>409</v>
      </c>
      <c r="V456" s="211" t="n">
        <v>105624251</v>
      </c>
      <c r="W456" s="211" t="n">
        <v>66028</v>
      </c>
      <c r="X456" s="212" t="s">
        <v>31</v>
      </c>
      <c r="Y456" s="212" t="s">
        <v>31</v>
      </c>
      <c r="Z456" s="213"/>
      <c r="AA456" s="210" t="n">
        <v>188</v>
      </c>
      <c r="AB456" s="211" t="n">
        <v>96868236</v>
      </c>
      <c r="AC456" s="211" t="n">
        <v>59977</v>
      </c>
      <c r="AD456" s="212" t="n">
        <v>1.94078067</v>
      </c>
      <c r="AE456" s="212" t="n">
        <v>3.134534905</v>
      </c>
      <c r="AF456" s="213"/>
      <c r="AG456" s="210" t="n">
        <v>228</v>
      </c>
      <c r="AH456" s="211" t="n">
        <v>104038694</v>
      </c>
      <c r="AI456" s="211" t="n">
        <v>60761</v>
      </c>
      <c r="AJ456" s="212" t="n">
        <v>2.191492331</v>
      </c>
      <c r="AK456" s="212" t="n">
        <v>3.752406972</v>
      </c>
      <c r="AL456" s="213"/>
      <c r="AM456" s="210" t="n">
        <v>239</v>
      </c>
      <c r="AN456" s="211" t="n">
        <v>107493401</v>
      </c>
      <c r="AO456" s="211" t="n">
        <v>63621</v>
      </c>
      <c r="AP456" s="212" t="n">
        <v>2.223392299</v>
      </c>
      <c r="AQ456" s="212" t="n">
        <v>3.756621241</v>
      </c>
      <c r="AR456" s="213"/>
      <c r="AS456" s="210" t="n">
        <v>221</v>
      </c>
      <c r="AT456" s="211" t="n">
        <v>105624251</v>
      </c>
      <c r="AU456" s="211" t="n">
        <v>66028</v>
      </c>
      <c r="AV456" s="212" t="s">
        <v>31</v>
      </c>
      <c r="AW456" s="212" t="s">
        <v>31</v>
      </c>
      <c r="AX456" s="213"/>
    </row>
    <row r="457" customFormat="false" ht="12.75" hidden="false" customHeight="false" outlineLevel="0" collapsed="false">
      <c r="A457" s="214" t="s">
        <v>1069</v>
      </c>
      <c r="B457" s="214" t="s">
        <v>1070</v>
      </c>
      <c r="C457" s="215" t="n">
        <v>103</v>
      </c>
      <c r="D457" s="216" t="n">
        <v>37933848</v>
      </c>
      <c r="E457" s="216" t="n">
        <v>27792</v>
      </c>
      <c r="F457" s="217" t="n">
        <v>2.715253143</v>
      </c>
      <c r="G457" s="217" t="n">
        <v>3.706102476</v>
      </c>
      <c r="H457" s="218"/>
      <c r="I457" s="215" t="n">
        <v>110</v>
      </c>
      <c r="J457" s="216" t="n">
        <v>37999870</v>
      </c>
      <c r="K457" s="216" t="n">
        <v>27848</v>
      </c>
      <c r="L457" s="217" t="n">
        <v>2.894746745</v>
      </c>
      <c r="M457" s="217" t="n">
        <v>3.950014364</v>
      </c>
      <c r="N457" s="218"/>
      <c r="O457" s="215" t="n">
        <v>122</v>
      </c>
      <c r="P457" s="216" t="n">
        <v>39061113</v>
      </c>
      <c r="Q457" s="216" t="n">
        <v>28662</v>
      </c>
      <c r="R457" s="217" t="n">
        <v>3.1233109</v>
      </c>
      <c r="S457" s="217" t="n">
        <v>4.256506873</v>
      </c>
      <c r="T457" s="218"/>
      <c r="U457" s="215" t="n">
        <v>106</v>
      </c>
      <c r="V457" s="216" t="n">
        <v>30028929</v>
      </c>
      <c r="W457" s="216" t="n">
        <v>27418</v>
      </c>
      <c r="X457" s="217" t="s">
        <v>31</v>
      </c>
      <c r="Y457" s="217" t="s">
        <v>31</v>
      </c>
      <c r="Z457" s="218"/>
      <c r="AA457" s="219" t="n">
        <v>18</v>
      </c>
      <c r="AB457" s="220" t="n">
        <v>37933848</v>
      </c>
      <c r="AC457" s="220" t="n">
        <v>27792</v>
      </c>
      <c r="AD457" s="221" t="n">
        <v>0.474510258</v>
      </c>
      <c r="AE457" s="221" t="n">
        <v>0.647668394</v>
      </c>
      <c r="AF457" s="222"/>
      <c r="AG457" s="219" t="n">
        <v>20</v>
      </c>
      <c r="AH457" s="220" t="n">
        <v>37999870</v>
      </c>
      <c r="AI457" s="220" t="n">
        <v>27848</v>
      </c>
      <c r="AJ457" s="221" t="n">
        <v>0.52631759</v>
      </c>
      <c r="AK457" s="221" t="n">
        <v>0.71818443</v>
      </c>
      <c r="AL457" s="222"/>
      <c r="AM457" s="219" t="n">
        <v>13</v>
      </c>
      <c r="AN457" s="220" t="n">
        <v>39061113</v>
      </c>
      <c r="AO457" s="220" t="n">
        <v>28662</v>
      </c>
      <c r="AP457" s="221" t="n">
        <v>0.332811817</v>
      </c>
      <c r="AQ457" s="221" t="n">
        <v>0.453562208</v>
      </c>
      <c r="AR457" s="222"/>
      <c r="AS457" s="219" t="n">
        <v>21</v>
      </c>
      <c r="AT457" s="220" t="n">
        <v>30028929</v>
      </c>
      <c r="AU457" s="220" t="n">
        <v>27418</v>
      </c>
      <c r="AV457" s="221" t="s">
        <v>31</v>
      </c>
      <c r="AW457" s="221" t="s">
        <v>31</v>
      </c>
      <c r="AX457" s="222"/>
    </row>
    <row r="458" customFormat="false" ht="12.75" hidden="false" customHeight="false" outlineLevel="0" collapsed="false">
      <c r="A458" s="209" t="s">
        <v>1071</v>
      </c>
      <c r="B458" s="209" t="s">
        <v>1072</v>
      </c>
      <c r="C458" s="210" t="n">
        <v>365</v>
      </c>
      <c r="D458" s="211" t="n">
        <v>93127356</v>
      </c>
      <c r="E458" s="211" t="n">
        <v>56473</v>
      </c>
      <c r="F458" s="212" t="n">
        <v>3.91936393</v>
      </c>
      <c r="G458" s="212" t="n">
        <v>6.463265631</v>
      </c>
      <c r="H458" s="213"/>
      <c r="I458" s="210" t="n">
        <v>357</v>
      </c>
      <c r="J458" s="211" t="n">
        <v>95473778</v>
      </c>
      <c r="K458" s="211" t="n">
        <v>56732</v>
      </c>
      <c r="L458" s="212" t="n">
        <v>3.739246602</v>
      </c>
      <c r="M458" s="212" t="n">
        <v>6.292744835</v>
      </c>
      <c r="N458" s="213"/>
      <c r="O458" s="210" t="n">
        <v>419</v>
      </c>
      <c r="P458" s="211" t="n">
        <v>99566784</v>
      </c>
      <c r="Q458" s="211" t="n">
        <v>58006</v>
      </c>
      <c r="R458" s="212" t="n">
        <v>4.208230729</v>
      </c>
      <c r="S458" s="212" t="n">
        <v>7.223390684</v>
      </c>
      <c r="T458" s="213"/>
      <c r="U458" s="210" t="n">
        <v>286</v>
      </c>
      <c r="V458" s="211" t="n">
        <v>85109680</v>
      </c>
      <c r="W458" s="211" t="n">
        <v>58194</v>
      </c>
      <c r="X458" s="212" t="s">
        <v>31</v>
      </c>
      <c r="Y458" s="212" t="s">
        <v>31</v>
      </c>
      <c r="Z458" s="213"/>
      <c r="AA458" s="210" t="n">
        <v>139</v>
      </c>
      <c r="AB458" s="211" t="n">
        <v>93127356</v>
      </c>
      <c r="AC458" s="211" t="n">
        <v>56473</v>
      </c>
      <c r="AD458" s="212" t="n">
        <v>1.492579688</v>
      </c>
      <c r="AE458" s="212" t="n">
        <v>2.461353213</v>
      </c>
      <c r="AF458" s="213"/>
      <c r="AG458" s="210" t="n">
        <v>156</v>
      </c>
      <c r="AH458" s="211" t="n">
        <v>95473778</v>
      </c>
      <c r="AI458" s="211" t="n">
        <v>56732</v>
      </c>
      <c r="AJ458" s="212" t="n">
        <v>1.633956499</v>
      </c>
      <c r="AK458" s="212" t="n">
        <v>2.749770852</v>
      </c>
      <c r="AL458" s="213"/>
      <c r="AM458" s="210" t="n">
        <v>165</v>
      </c>
      <c r="AN458" s="211" t="n">
        <v>99566784</v>
      </c>
      <c r="AO458" s="211" t="n">
        <v>58006</v>
      </c>
      <c r="AP458" s="212" t="n">
        <v>1.657179165</v>
      </c>
      <c r="AQ458" s="212" t="n">
        <v>2.844533324</v>
      </c>
      <c r="AR458" s="213"/>
      <c r="AS458" s="210" t="n">
        <v>132</v>
      </c>
      <c r="AT458" s="211" t="n">
        <v>85109680</v>
      </c>
      <c r="AU458" s="211" t="n">
        <v>58194</v>
      </c>
      <c r="AV458" s="212" t="s">
        <v>31</v>
      </c>
      <c r="AW458" s="212" t="s">
        <v>31</v>
      </c>
      <c r="AX458" s="213"/>
    </row>
    <row r="459" customFormat="false" ht="12.75" hidden="false" customHeight="false" outlineLevel="0" collapsed="false">
      <c r="A459" s="214" t="s">
        <v>1073</v>
      </c>
      <c r="B459" s="214" t="s">
        <v>1074</v>
      </c>
      <c r="C459" s="215" t="n">
        <v>175</v>
      </c>
      <c r="D459" s="216" t="n">
        <v>47355978</v>
      </c>
      <c r="E459" s="216" t="n">
        <v>29326</v>
      </c>
      <c r="F459" s="217" t="n">
        <v>3.695415181</v>
      </c>
      <c r="G459" s="217" t="n">
        <v>5.967400941</v>
      </c>
      <c r="H459" s="218"/>
      <c r="I459" s="215" t="n">
        <v>125</v>
      </c>
      <c r="J459" s="216" t="n">
        <v>45320005</v>
      </c>
      <c r="K459" s="216" t="n">
        <v>27641</v>
      </c>
      <c r="L459" s="217" t="n">
        <v>2.758163862</v>
      </c>
      <c r="M459" s="217" t="n">
        <v>4.522267646</v>
      </c>
      <c r="N459" s="218"/>
      <c r="O459" s="215" t="n">
        <v>179</v>
      </c>
      <c r="P459" s="216" t="n">
        <v>46025993</v>
      </c>
      <c r="Q459" s="216" t="n">
        <v>27783</v>
      </c>
      <c r="R459" s="217" t="n">
        <v>3.889106749</v>
      </c>
      <c r="S459" s="217" t="n">
        <v>6.442788756</v>
      </c>
      <c r="T459" s="218"/>
      <c r="U459" s="215" t="n">
        <v>95</v>
      </c>
      <c r="V459" s="216" t="n">
        <v>32678124</v>
      </c>
      <c r="W459" s="216" t="n">
        <v>26179</v>
      </c>
      <c r="X459" s="217" t="s">
        <v>31</v>
      </c>
      <c r="Y459" s="217" t="s">
        <v>31</v>
      </c>
      <c r="Z459" s="218"/>
      <c r="AA459" s="219" t="n">
        <v>47</v>
      </c>
      <c r="AB459" s="220" t="n">
        <v>47355978</v>
      </c>
      <c r="AC459" s="220" t="n">
        <v>29326</v>
      </c>
      <c r="AD459" s="221" t="n">
        <v>0.992482934</v>
      </c>
      <c r="AE459" s="221" t="n">
        <v>1.602673396</v>
      </c>
      <c r="AF459" s="222"/>
      <c r="AG459" s="219" t="n">
        <v>62</v>
      </c>
      <c r="AH459" s="220" t="n">
        <v>45320005</v>
      </c>
      <c r="AI459" s="220" t="n">
        <v>27641</v>
      </c>
      <c r="AJ459" s="221" t="n">
        <v>1.368049275</v>
      </c>
      <c r="AK459" s="221" t="n">
        <v>2.243044752</v>
      </c>
      <c r="AL459" s="222"/>
      <c r="AM459" s="219" t="n">
        <v>46</v>
      </c>
      <c r="AN459" s="220" t="n">
        <v>46025993</v>
      </c>
      <c r="AO459" s="220" t="n">
        <v>27783</v>
      </c>
      <c r="AP459" s="221" t="n">
        <v>0.999435254</v>
      </c>
      <c r="AQ459" s="221" t="n">
        <v>1.655688731</v>
      </c>
      <c r="AR459" s="222"/>
      <c r="AS459" s="219" t="n">
        <v>46</v>
      </c>
      <c r="AT459" s="220" t="n">
        <v>32678124</v>
      </c>
      <c r="AU459" s="220" t="n">
        <v>26179</v>
      </c>
      <c r="AV459" s="221" t="s">
        <v>31</v>
      </c>
      <c r="AW459" s="221" t="s">
        <v>31</v>
      </c>
      <c r="AX459" s="222"/>
    </row>
    <row r="460" customFormat="false" ht="12.75" hidden="false" customHeight="false" outlineLevel="0" collapsed="false">
      <c r="A460" s="209" t="s">
        <v>1075</v>
      </c>
      <c r="B460" s="209" t="s">
        <v>1076</v>
      </c>
      <c r="C460" s="210" t="n">
        <v>13</v>
      </c>
      <c r="D460" s="211" t="n">
        <v>15828581</v>
      </c>
      <c r="E460" s="211" t="n">
        <v>8985</v>
      </c>
      <c r="F460" s="212" t="n">
        <v>0.821299142</v>
      </c>
      <c r="G460" s="212" t="n">
        <v>1.446855871</v>
      </c>
      <c r="H460" s="213"/>
      <c r="I460" s="210" t="n">
        <v>27</v>
      </c>
      <c r="J460" s="211" t="n">
        <v>16456111</v>
      </c>
      <c r="K460" s="211" t="n">
        <v>8669</v>
      </c>
      <c r="L460" s="212" t="n">
        <v>1.640727873</v>
      </c>
      <c r="M460" s="212" t="n">
        <v>3.114546084</v>
      </c>
      <c r="N460" s="213"/>
      <c r="O460" s="210" t="n">
        <v>12</v>
      </c>
      <c r="P460" s="211" t="n">
        <v>15776646</v>
      </c>
      <c r="Q460" s="211" t="n">
        <v>8966</v>
      </c>
      <c r="R460" s="212" t="n">
        <v>0.760617941</v>
      </c>
      <c r="S460" s="212" t="n">
        <v>1.338389471</v>
      </c>
      <c r="T460" s="213"/>
      <c r="U460" s="210" t="n">
        <v>11</v>
      </c>
      <c r="V460" s="211" t="n">
        <v>12863676</v>
      </c>
      <c r="W460" s="211" t="n">
        <v>8571</v>
      </c>
      <c r="X460" s="212" t="s">
        <v>31</v>
      </c>
      <c r="Y460" s="212" t="s">
        <v>31</v>
      </c>
      <c r="Z460" s="213"/>
      <c r="AA460" s="210" t="n">
        <v>14</v>
      </c>
      <c r="AB460" s="211" t="n">
        <v>15828581</v>
      </c>
      <c r="AC460" s="211" t="n">
        <v>8985</v>
      </c>
      <c r="AD460" s="212" t="n">
        <v>0.884475999</v>
      </c>
      <c r="AE460" s="212" t="n">
        <v>1.558152476</v>
      </c>
      <c r="AF460" s="213"/>
      <c r="AG460" s="210" t="n">
        <v>14</v>
      </c>
      <c r="AH460" s="211" t="n">
        <v>16456111</v>
      </c>
      <c r="AI460" s="211" t="n">
        <v>8669</v>
      </c>
      <c r="AJ460" s="212" t="n">
        <v>0.850747786</v>
      </c>
      <c r="AK460" s="212" t="n">
        <v>1.614949821</v>
      </c>
      <c r="AL460" s="213"/>
      <c r="AM460" s="210" t="n">
        <v>9</v>
      </c>
      <c r="AN460" s="211" t="n">
        <v>15776646</v>
      </c>
      <c r="AO460" s="211" t="n">
        <v>8966</v>
      </c>
      <c r="AP460" s="212" t="n">
        <v>0.570463456</v>
      </c>
      <c r="AQ460" s="212" t="n">
        <v>1.003792104</v>
      </c>
      <c r="AR460" s="213"/>
      <c r="AS460" s="210" t="n">
        <v>6</v>
      </c>
      <c r="AT460" s="211" t="n">
        <v>12863676</v>
      </c>
      <c r="AU460" s="211" t="n">
        <v>8571</v>
      </c>
      <c r="AV460" s="212" t="s">
        <v>31</v>
      </c>
      <c r="AW460" s="212" t="s">
        <v>31</v>
      </c>
      <c r="AX460" s="213"/>
    </row>
    <row r="461" customFormat="false" ht="12.75" hidden="false" customHeight="false" outlineLevel="0" collapsed="false">
      <c r="A461" s="214" t="s">
        <v>1077</v>
      </c>
      <c r="B461" s="214" t="s">
        <v>1078</v>
      </c>
      <c r="C461" s="215" t="n">
        <v>679</v>
      </c>
      <c r="D461" s="216" t="n">
        <v>383308085</v>
      </c>
      <c r="E461" s="216" t="n">
        <v>193660</v>
      </c>
      <c r="F461" s="217" t="n">
        <v>1.771421023</v>
      </c>
      <c r="G461" s="217" t="n">
        <v>3.50614479</v>
      </c>
      <c r="H461" s="218"/>
      <c r="I461" s="215" t="n">
        <v>764</v>
      </c>
      <c r="J461" s="216" t="n">
        <v>397111756</v>
      </c>
      <c r="K461" s="216" t="n">
        <v>197298</v>
      </c>
      <c r="L461" s="217" t="n">
        <v>1.923891671</v>
      </c>
      <c r="M461" s="217" t="n">
        <v>3.872314975</v>
      </c>
      <c r="N461" s="218"/>
      <c r="O461" s="215" t="n">
        <v>731</v>
      </c>
      <c r="P461" s="216" t="n">
        <v>413655513</v>
      </c>
      <c r="Q461" s="216" t="n">
        <v>203293</v>
      </c>
      <c r="R461" s="217" t="n">
        <v>1.767170936</v>
      </c>
      <c r="S461" s="217" t="n">
        <v>3.595795232</v>
      </c>
      <c r="T461" s="218"/>
      <c r="U461" s="215" t="n">
        <v>669</v>
      </c>
      <c r="V461" s="216" t="n">
        <v>396987198</v>
      </c>
      <c r="W461" s="216" t="n">
        <v>208188</v>
      </c>
      <c r="X461" s="217" t="s">
        <v>31</v>
      </c>
      <c r="Y461" s="217" t="s">
        <v>31</v>
      </c>
      <c r="Z461" s="218"/>
      <c r="AA461" s="219" t="n">
        <v>308</v>
      </c>
      <c r="AB461" s="220" t="n">
        <v>383308085</v>
      </c>
      <c r="AC461" s="220" t="n">
        <v>193660</v>
      </c>
      <c r="AD461" s="221" t="n">
        <v>0.803531186</v>
      </c>
      <c r="AE461" s="221" t="n">
        <v>1.590416193</v>
      </c>
      <c r="AF461" s="222"/>
      <c r="AG461" s="219" t="n">
        <v>342</v>
      </c>
      <c r="AH461" s="220" t="n">
        <v>397111756</v>
      </c>
      <c r="AI461" s="220" t="n">
        <v>197298</v>
      </c>
      <c r="AJ461" s="221" t="n">
        <v>0.861218523</v>
      </c>
      <c r="AK461" s="221" t="n">
        <v>1.733418484</v>
      </c>
      <c r="AL461" s="222"/>
      <c r="AM461" s="219" t="n">
        <v>331</v>
      </c>
      <c r="AN461" s="220" t="n">
        <v>413655513</v>
      </c>
      <c r="AO461" s="220" t="n">
        <v>203293</v>
      </c>
      <c r="AP461" s="221" t="n">
        <v>0.800182736</v>
      </c>
      <c r="AQ461" s="221" t="n">
        <v>1.628191822</v>
      </c>
      <c r="AR461" s="222"/>
      <c r="AS461" s="219" t="n">
        <v>355</v>
      </c>
      <c r="AT461" s="220" t="n">
        <v>396987198</v>
      </c>
      <c r="AU461" s="220" t="n">
        <v>208188</v>
      </c>
      <c r="AV461" s="221" t="s">
        <v>31</v>
      </c>
      <c r="AW461" s="221" t="s">
        <v>31</v>
      </c>
      <c r="AX461" s="222"/>
    </row>
    <row r="462" customFormat="false" ht="12.75" hidden="false" customHeight="false" outlineLevel="0" collapsed="false">
      <c r="A462" s="209" t="s">
        <v>1079</v>
      </c>
      <c r="B462" s="209" t="s">
        <v>1080</v>
      </c>
      <c r="C462" s="210" t="n">
        <v>685</v>
      </c>
      <c r="D462" s="211" t="n">
        <v>291993167</v>
      </c>
      <c r="E462" s="211" t="n">
        <v>154871</v>
      </c>
      <c r="F462" s="212" t="n">
        <v>2.345945308</v>
      </c>
      <c r="G462" s="212" t="n">
        <v>4.423035946</v>
      </c>
      <c r="H462" s="213"/>
      <c r="I462" s="210" t="n">
        <v>734</v>
      </c>
      <c r="J462" s="211" t="n">
        <v>307352064</v>
      </c>
      <c r="K462" s="211" t="n">
        <v>162924</v>
      </c>
      <c r="L462" s="212" t="n">
        <v>2.388140787</v>
      </c>
      <c r="M462" s="212" t="n">
        <v>4.505168054</v>
      </c>
      <c r="N462" s="213"/>
      <c r="O462" s="210" t="n">
        <v>736</v>
      </c>
      <c r="P462" s="211" t="n">
        <v>322051256</v>
      </c>
      <c r="Q462" s="211" t="n">
        <v>171186</v>
      </c>
      <c r="R462" s="212" t="n">
        <v>2.285350503</v>
      </c>
      <c r="S462" s="212" t="n">
        <v>4.299417008</v>
      </c>
      <c r="T462" s="213"/>
      <c r="U462" s="210" t="n">
        <v>667</v>
      </c>
      <c r="V462" s="211" t="n">
        <v>311468788</v>
      </c>
      <c r="W462" s="211" t="n">
        <v>175024</v>
      </c>
      <c r="X462" s="212" t="s">
        <v>31</v>
      </c>
      <c r="Y462" s="212" t="s">
        <v>31</v>
      </c>
      <c r="Z462" s="213"/>
      <c r="AA462" s="210" t="n">
        <v>265</v>
      </c>
      <c r="AB462" s="211" t="n">
        <v>291993167</v>
      </c>
      <c r="AC462" s="211" t="n">
        <v>154871</v>
      </c>
      <c r="AD462" s="212" t="n">
        <v>0.907555484</v>
      </c>
      <c r="AE462" s="212" t="n">
        <v>1.711101497</v>
      </c>
      <c r="AF462" s="213"/>
      <c r="AG462" s="210" t="n">
        <v>297</v>
      </c>
      <c r="AH462" s="211" t="n">
        <v>307352064</v>
      </c>
      <c r="AI462" s="211" t="n">
        <v>162924</v>
      </c>
      <c r="AJ462" s="212" t="n">
        <v>0.966318547</v>
      </c>
      <c r="AK462" s="212" t="n">
        <v>1.822935847</v>
      </c>
      <c r="AL462" s="213"/>
      <c r="AM462" s="210" t="n">
        <v>325</v>
      </c>
      <c r="AN462" s="211" t="n">
        <v>322051256</v>
      </c>
      <c r="AO462" s="211" t="n">
        <v>171186</v>
      </c>
      <c r="AP462" s="212" t="n">
        <v>1.009156133</v>
      </c>
      <c r="AQ462" s="212" t="n">
        <v>1.898519739</v>
      </c>
      <c r="AR462" s="213"/>
      <c r="AS462" s="210" t="n">
        <v>278</v>
      </c>
      <c r="AT462" s="211" t="n">
        <v>311468788</v>
      </c>
      <c r="AU462" s="211" t="n">
        <v>175024</v>
      </c>
      <c r="AV462" s="212" t="s">
        <v>31</v>
      </c>
      <c r="AW462" s="212" t="s">
        <v>31</v>
      </c>
      <c r="AX462" s="213"/>
    </row>
    <row r="463" customFormat="false" ht="12.75" hidden="false" customHeight="false" outlineLevel="0" collapsed="false">
      <c r="A463" s="214" t="s">
        <v>1081</v>
      </c>
      <c r="B463" s="214" t="s">
        <v>1082</v>
      </c>
      <c r="C463" s="215" t="n">
        <v>73</v>
      </c>
      <c r="D463" s="216" t="n">
        <v>36977871</v>
      </c>
      <c r="E463" s="216" t="n">
        <v>19030</v>
      </c>
      <c r="F463" s="217" t="n">
        <v>1.974153677</v>
      </c>
      <c r="G463" s="217" t="n">
        <v>3.836048345</v>
      </c>
      <c r="H463" s="218"/>
      <c r="I463" s="215" t="n">
        <v>78</v>
      </c>
      <c r="J463" s="216" t="n">
        <v>38413312</v>
      </c>
      <c r="K463" s="216" t="n">
        <v>19274</v>
      </c>
      <c r="L463" s="217" t="n">
        <v>2.030546077</v>
      </c>
      <c r="M463" s="217" t="n">
        <v>4.046902563</v>
      </c>
      <c r="N463" s="218"/>
      <c r="O463" s="215" t="n">
        <v>63</v>
      </c>
      <c r="P463" s="216" t="n">
        <v>39039764</v>
      </c>
      <c r="Q463" s="216" t="n">
        <v>19544</v>
      </c>
      <c r="R463" s="217" t="n">
        <v>1.613739263</v>
      </c>
      <c r="S463" s="217" t="n">
        <v>3.223495702</v>
      </c>
      <c r="T463" s="218"/>
      <c r="U463" s="215" t="n">
        <v>77</v>
      </c>
      <c r="V463" s="216" t="n">
        <v>35840705</v>
      </c>
      <c r="W463" s="216" t="n">
        <v>19429</v>
      </c>
      <c r="X463" s="217" t="s">
        <v>31</v>
      </c>
      <c r="Y463" s="217" t="s">
        <v>31</v>
      </c>
      <c r="Z463" s="218"/>
      <c r="AA463" s="219" t="n">
        <v>40</v>
      </c>
      <c r="AB463" s="220" t="n">
        <v>36977871</v>
      </c>
      <c r="AC463" s="220" t="n">
        <v>19030</v>
      </c>
      <c r="AD463" s="221" t="n">
        <v>1.081728042</v>
      </c>
      <c r="AE463" s="221" t="n">
        <v>2.101944298</v>
      </c>
      <c r="AF463" s="222"/>
      <c r="AG463" s="219" t="n">
        <v>49</v>
      </c>
      <c r="AH463" s="220" t="n">
        <v>38413312</v>
      </c>
      <c r="AI463" s="220" t="n">
        <v>19274</v>
      </c>
      <c r="AJ463" s="221" t="n">
        <v>1.275599459</v>
      </c>
      <c r="AK463" s="221" t="n">
        <v>2.542284943</v>
      </c>
      <c r="AL463" s="222"/>
      <c r="AM463" s="219" t="n">
        <v>44</v>
      </c>
      <c r="AN463" s="220" t="n">
        <v>39039764</v>
      </c>
      <c r="AO463" s="220" t="n">
        <v>19544</v>
      </c>
      <c r="AP463" s="221" t="n">
        <v>1.127055993</v>
      </c>
      <c r="AQ463" s="221" t="n">
        <v>2.251330332</v>
      </c>
      <c r="AR463" s="222"/>
      <c r="AS463" s="219" t="n">
        <v>22</v>
      </c>
      <c r="AT463" s="220" t="n">
        <v>35840705</v>
      </c>
      <c r="AU463" s="220" t="n">
        <v>19429</v>
      </c>
      <c r="AV463" s="221" t="s">
        <v>31</v>
      </c>
      <c r="AW463" s="221" t="s">
        <v>31</v>
      </c>
      <c r="AX463" s="222"/>
    </row>
    <row r="464" customFormat="false" ht="12.75" hidden="false" customHeight="false" outlineLevel="0" collapsed="false">
      <c r="A464" s="209" t="s">
        <v>1083</v>
      </c>
      <c r="B464" s="209" t="s">
        <v>1084</v>
      </c>
      <c r="C464" s="210" t="n">
        <v>30</v>
      </c>
      <c r="D464" s="211" t="n">
        <v>22149255</v>
      </c>
      <c r="E464" s="211" t="n">
        <v>13136</v>
      </c>
      <c r="F464" s="212" t="n">
        <v>1.354447362</v>
      </c>
      <c r="G464" s="212" t="n">
        <v>2.283800244</v>
      </c>
      <c r="H464" s="213"/>
      <c r="I464" s="210" t="n">
        <v>14</v>
      </c>
      <c r="J464" s="211" t="n">
        <v>22287771</v>
      </c>
      <c r="K464" s="211" t="n">
        <v>12862</v>
      </c>
      <c r="L464" s="212" t="n">
        <v>0.628147157</v>
      </c>
      <c r="M464" s="212" t="n">
        <v>1.088477686</v>
      </c>
      <c r="N464" s="213"/>
      <c r="O464" s="210" t="n">
        <v>19</v>
      </c>
      <c r="P464" s="211" t="n">
        <v>22785356</v>
      </c>
      <c r="Q464" s="211" t="n">
        <v>13341</v>
      </c>
      <c r="R464" s="212" t="n">
        <v>0.833868911</v>
      </c>
      <c r="S464" s="212" t="n">
        <v>1.424181096</v>
      </c>
      <c r="T464" s="213"/>
      <c r="U464" s="210" t="n">
        <v>23</v>
      </c>
      <c r="V464" s="211" t="n">
        <v>20510338</v>
      </c>
      <c r="W464" s="211" t="n">
        <v>12726</v>
      </c>
      <c r="X464" s="212" t="s">
        <v>31</v>
      </c>
      <c r="Y464" s="212" t="s">
        <v>31</v>
      </c>
      <c r="Z464" s="213"/>
      <c r="AA464" s="210" t="n">
        <v>29</v>
      </c>
      <c r="AB464" s="211" t="n">
        <v>22149255</v>
      </c>
      <c r="AC464" s="211" t="n">
        <v>13136</v>
      </c>
      <c r="AD464" s="212" t="n">
        <v>1.309299116</v>
      </c>
      <c r="AE464" s="212" t="n">
        <v>2.207673569</v>
      </c>
      <c r="AF464" s="213"/>
      <c r="AG464" s="210" t="n">
        <v>23</v>
      </c>
      <c r="AH464" s="211" t="n">
        <v>22287771</v>
      </c>
      <c r="AI464" s="211" t="n">
        <v>12862</v>
      </c>
      <c r="AJ464" s="212" t="n">
        <v>1.031956044</v>
      </c>
      <c r="AK464" s="212" t="n">
        <v>1.788213342</v>
      </c>
      <c r="AL464" s="213"/>
      <c r="AM464" s="210" t="n">
        <v>25</v>
      </c>
      <c r="AN464" s="211" t="n">
        <v>22785356</v>
      </c>
      <c r="AO464" s="211" t="n">
        <v>13341</v>
      </c>
      <c r="AP464" s="212" t="n">
        <v>1.097195936</v>
      </c>
      <c r="AQ464" s="212" t="n">
        <v>1.873922495</v>
      </c>
      <c r="AR464" s="213"/>
      <c r="AS464" s="210" t="n">
        <v>18</v>
      </c>
      <c r="AT464" s="211" t="n">
        <v>20510338</v>
      </c>
      <c r="AU464" s="211" t="n">
        <v>12726</v>
      </c>
      <c r="AV464" s="212" t="s">
        <v>31</v>
      </c>
      <c r="AW464" s="212" t="s">
        <v>31</v>
      </c>
      <c r="AX464" s="213"/>
    </row>
    <row r="465" customFormat="false" ht="12.75" hidden="false" customHeight="false" outlineLevel="0" collapsed="false">
      <c r="A465" s="214" t="s">
        <v>1085</v>
      </c>
      <c r="B465" s="214" t="s">
        <v>1086</v>
      </c>
      <c r="C465" s="215" t="n">
        <v>0</v>
      </c>
      <c r="D465" s="216" t="n">
        <v>4665650</v>
      </c>
      <c r="E465" s="216" t="n">
        <v>2592</v>
      </c>
      <c r="F465" s="217" t="n">
        <v>0</v>
      </c>
      <c r="G465" s="217" t="n">
        <v>0</v>
      </c>
      <c r="H465" s="218"/>
      <c r="I465" s="215" t="n">
        <v>0</v>
      </c>
      <c r="J465" s="216" t="n">
        <v>3926180</v>
      </c>
      <c r="K465" s="216" t="n">
        <v>2109</v>
      </c>
      <c r="L465" s="217" t="n">
        <v>0</v>
      </c>
      <c r="M465" s="217" t="n">
        <v>0</v>
      </c>
      <c r="N465" s="218"/>
      <c r="O465" s="215" t="n">
        <v>0</v>
      </c>
      <c r="P465" s="216" t="n">
        <v>4013258</v>
      </c>
      <c r="Q465" s="216" t="n">
        <v>2028</v>
      </c>
      <c r="R465" s="217" t="n">
        <v>0</v>
      </c>
      <c r="S465" s="217" t="n">
        <v>0</v>
      </c>
      <c r="T465" s="218"/>
      <c r="U465" s="215" t="n">
        <v>1</v>
      </c>
      <c r="V465" s="216" t="n">
        <v>4084186</v>
      </c>
      <c r="W465" s="216" t="n">
        <v>2067</v>
      </c>
      <c r="X465" s="217" t="s">
        <v>31</v>
      </c>
      <c r="Y465" s="217" t="s">
        <v>31</v>
      </c>
      <c r="Z465" s="218"/>
      <c r="AA465" s="219" t="n">
        <v>0</v>
      </c>
      <c r="AB465" s="220" t="n">
        <v>4665650</v>
      </c>
      <c r="AC465" s="220" t="n">
        <v>2592</v>
      </c>
      <c r="AD465" s="221" t="n">
        <v>0</v>
      </c>
      <c r="AE465" s="221" t="n">
        <v>0</v>
      </c>
      <c r="AF465" s="222"/>
      <c r="AG465" s="219" t="n">
        <v>1</v>
      </c>
      <c r="AH465" s="220" t="n">
        <v>3926180</v>
      </c>
      <c r="AI465" s="220" t="n">
        <v>2109</v>
      </c>
      <c r="AJ465" s="221" t="n">
        <v>0.254700498</v>
      </c>
      <c r="AK465" s="221" t="n">
        <v>0.474158369</v>
      </c>
      <c r="AL465" s="222"/>
      <c r="AM465" s="219" t="n">
        <v>1</v>
      </c>
      <c r="AN465" s="220" t="n">
        <v>4013258</v>
      </c>
      <c r="AO465" s="220" t="n">
        <v>2028</v>
      </c>
      <c r="AP465" s="221" t="n">
        <v>0.249174112</v>
      </c>
      <c r="AQ465" s="221" t="n">
        <v>0.493096647</v>
      </c>
      <c r="AR465" s="222"/>
      <c r="AS465" s="219" t="n">
        <v>0</v>
      </c>
      <c r="AT465" s="220" t="n">
        <v>4084186</v>
      </c>
      <c r="AU465" s="220" t="n">
        <v>2067</v>
      </c>
      <c r="AV465" s="221" t="s">
        <v>31</v>
      </c>
      <c r="AW465" s="221" t="s">
        <v>31</v>
      </c>
      <c r="AX465" s="222"/>
    </row>
    <row r="466" customFormat="false" ht="12.75" hidden="false" customHeight="false" outlineLevel="0" collapsed="false">
      <c r="A466" s="209" t="s">
        <v>1087</v>
      </c>
      <c r="B466" s="209" t="s">
        <v>1088</v>
      </c>
      <c r="C466" s="210" t="n">
        <v>0</v>
      </c>
      <c r="D466" s="211" t="n">
        <v>4082933</v>
      </c>
      <c r="E466" s="211" t="n">
        <v>2642</v>
      </c>
      <c r="F466" s="212" t="n">
        <v>0</v>
      </c>
      <c r="G466" s="212" t="n">
        <v>0</v>
      </c>
      <c r="H466" s="213"/>
      <c r="I466" s="210" t="n">
        <v>0</v>
      </c>
      <c r="J466" s="211" t="n">
        <v>4864971</v>
      </c>
      <c r="K466" s="211" t="n">
        <v>2723</v>
      </c>
      <c r="L466" s="212" t="n">
        <v>0</v>
      </c>
      <c r="M466" s="212" t="n">
        <v>0</v>
      </c>
      <c r="N466" s="213"/>
      <c r="O466" s="210" t="n">
        <v>1</v>
      </c>
      <c r="P466" s="211" t="n">
        <v>5047575</v>
      </c>
      <c r="Q466" s="211" t="n">
        <v>2893</v>
      </c>
      <c r="R466" s="212" t="n">
        <v>0.198114936</v>
      </c>
      <c r="S466" s="212" t="n">
        <v>0.345661943</v>
      </c>
      <c r="T466" s="213"/>
      <c r="U466" s="210" t="n">
        <v>1</v>
      </c>
      <c r="V466" s="211" t="n">
        <v>4305731</v>
      </c>
      <c r="W466" s="211" t="n">
        <v>2824</v>
      </c>
      <c r="X466" s="212" t="s">
        <v>31</v>
      </c>
      <c r="Y466" s="212" t="s">
        <v>31</v>
      </c>
      <c r="Z466" s="213"/>
      <c r="AA466" s="210" t="n">
        <v>5</v>
      </c>
      <c r="AB466" s="211" t="n">
        <v>4082933</v>
      </c>
      <c r="AC466" s="211" t="n">
        <v>2642</v>
      </c>
      <c r="AD466" s="212" t="n">
        <v>1.224609858</v>
      </c>
      <c r="AE466" s="212" t="n">
        <v>1.892505678</v>
      </c>
      <c r="AF466" s="213"/>
      <c r="AG466" s="210" t="n">
        <v>5</v>
      </c>
      <c r="AH466" s="211" t="n">
        <v>4864971</v>
      </c>
      <c r="AI466" s="211" t="n">
        <v>2723</v>
      </c>
      <c r="AJ466" s="212" t="n">
        <v>1.027755356</v>
      </c>
      <c r="AK466" s="212" t="n">
        <v>1.836210062</v>
      </c>
      <c r="AL466" s="213"/>
      <c r="AM466" s="210" t="n">
        <v>6</v>
      </c>
      <c r="AN466" s="211" t="n">
        <v>5047575</v>
      </c>
      <c r="AO466" s="211" t="n">
        <v>2893</v>
      </c>
      <c r="AP466" s="212" t="n">
        <v>1.188689618</v>
      </c>
      <c r="AQ466" s="212" t="n">
        <v>2.073971656</v>
      </c>
      <c r="AR466" s="213"/>
      <c r="AS466" s="210" t="n">
        <v>2</v>
      </c>
      <c r="AT466" s="211" t="n">
        <v>4305731</v>
      </c>
      <c r="AU466" s="211" t="n">
        <v>2824</v>
      </c>
      <c r="AV466" s="212" t="s">
        <v>31</v>
      </c>
      <c r="AW466" s="212" t="s">
        <v>31</v>
      </c>
      <c r="AX466" s="213"/>
    </row>
    <row r="467" customFormat="false" ht="12.75" hidden="false" customHeight="false" outlineLevel="0" collapsed="false">
      <c r="A467" s="214" t="s">
        <v>1089</v>
      </c>
      <c r="B467" s="214" t="s">
        <v>1090</v>
      </c>
      <c r="C467" s="215" t="n">
        <v>0</v>
      </c>
      <c r="D467" s="216" t="n">
        <v>4047553</v>
      </c>
      <c r="E467" s="216" t="n">
        <v>3513</v>
      </c>
      <c r="F467" s="217" t="n">
        <v>0</v>
      </c>
      <c r="G467" s="217" t="n">
        <v>0</v>
      </c>
      <c r="H467" s="218"/>
      <c r="I467" s="215" t="n">
        <v>0</v>
      </c>
      <c r="J467" s="216" t="n">
        <v>5444964</v>
      </c>
      <c r="K467" s="216" t="n">
        <v>3550</v>
      </c>
      <c r="L467" s="217" t="n">
        <v>0</v>
      </c>
      <c r="M467" s="217" t="n">
        <v>0</v>
      </c>
      <c r="N467" s="218"/>
      <c r="O467" s="215" t="n">
        <v>1</v>
      </c>
      <c r="P467" s="216" t="n">
        <v>5756459</v>
      </c>
      <c r="Q467" s="216" t="n">
        <v>3620</v>
      </c>
      <c r="R467" s="217" t="n">
        <v>0.173717905</v>
      </c>
      <c r="S467" s="217" t="n">
        <v>0.276243094</v>
      </c>
      <c r="T467" s="218"/>
      <c r="U467" s="215" t="n">
        <v>1</v>
      </c>
      <c r="V467" s="216" t="n">
        <v>5622210</v>
      </c>
      <c r="W467" s="216" t="n">
        <v>3531</v>
      </c>
      <c r="X467" s="217" t="s">
        <v>31</v>
      </c>
      <c r="Y467" s="217" t="s">
        <v>31</v>
      </c>
      <c r="Z467" s="218"/>
      <c r="AA467" s="219" t="n">
        <v>7</v>
      </c>
      <c r="AB467" s="220" t="n">
        <v>4047553</v>
      </c>
      <c r="AC467" s="220" t="n">
        <v>3513</v>
      </c>
      <c r="AD467" s="221" t="n">
        <v>1.729439985</v>
      </c>
      <c r="AE467" s="221" t="n">
        <v>1.992598918</v>
      </c>
      <c r="AF467" s="222"/>
      <c r="AG467" s="219" t="n">
        <v>13</v>
      </c>
      <c r="AH467" s="220" t="n">
        <v>5444964</v>
      </c>
      <c r="AI467" s="220" t="n">
        <v>3550</v>
      </c>
      <c r="AJ467" s="221" t="n">
        <v>2.387527264</v>
      </c>
      <c r="AK467" s="221" t="n">
        <v>3.661971831</v>
      </c>
      <c r="AL467" s="222"/>
      <c r="AM467" s="219" t="n">
        <v>14</v>
      </c>
      <c r="AN467" s="220" t="n">
        <v>5756459</v>
      </c>
      <c r="AO467" s="220" t="n">
        <v>3620</v>
      </c>
      <c r="AP467" s="221" t="n">
        <v>2.432050676</v>
      </c>
      <c r="AQ467" s="221" t="n">
        <v>3.867403315</v>
      </c>
      <c r="AR467" s="222"/>
      <c r="AS467" s="219" t="n">
        <v>11</v>
      </c>
      <c r="AT467" s="220" t="n">
        <v>5622210</v>
      </c>
      <c r="AU467" s="220" t="n">
        <v>3531</v>
      </c>
      <c r="AV467" s="221" t="s">
        <v>31</v>
      </c>
      <c r="AW467" s="221" t="s">
        <v>31</v>
      </c>
      <c r="AX467" s="222"/>
    </row>
    <row r="468" customFormat="false" ht="12.75" hidden="false" customHeight="false" outlineLevel="0" collapsed="false">
      <c r="A468" s="209" t="s">
        <v>1091</v>
      </c>
      <c r="B468" s="209" t="s">
        <v>1092</v>
      </c>
      <c r="C468" s="210" t="n">
        <v>0</v>
      </c>
      <c r="D468" s="211" t="n">
        <v>5243555</v>
      </c>
      <c r="E468" s="211" t="n">
        <v>3105</v>
      </c>
      <c r="F468" s="212" t="n">
        <v>0</v>
      </c>
      <c r="G468" s="212" t="n">
        <v>0</v>
      </c>
      <c r="H468" s="213"/>
      <c r="I468" s="210" t="n">
        <v>0</v>
      </c>
      <c r="J468" s="211" t="n">
        <v>5271710</v>
      </c>
      <c r="K468" s="211" t="n">
        <v>3248</v>
      </c>
      <c r="L468" s="212" t="n">
        <v>0</v>
      </c>
      <c r="M468" s="212" t="n">
        <v>0</v>
      </c>
      <c r="N468" s="213"/>
      <c r="O468" s="210" t="n">
        <v>1</v>
      </c>
      <c r="P468" s="211" t="n">
        <v>5710926</v>
      </c>
      <c r="Q468" s="211" t="n">
        <v>3395</v>
      </c>
      <c r="R468" s="212" t="n">
        <v>0.175102952</v>
      </c>
      <c r="S468" s="212" t="n">
        <v>0.29455081</v>
      </c>
      <c r="T468" s="213"/>
      <c r="U468" s="210" t="n">
        <v>0</v>
      </c>
      <c r="V468" s="211" t="n">
        <v>2389039</v>
      </c>
      <c r="W468" s="211" t="n">
        <v>2669</v>
      </c>
      <c r="X468" s="212" t="s">
        <v>31</v>
      </c>
      <c r="Y468" s="212" t="s">
        <v>31</v>
      </c>
      <c r="Z468" s="213"/>
      <c r="AA468" s="210" t="n">
        <v>9</v>
      </c>
      <c r="AB468" s="211" t="n">
        <v>5243555</v>
      </c>
      <c r="AC468" s="211" t="n">
        <v>3105</v>
      </c>
      <c r="AD468" s="212" t="n">
        <v>1.716392791</v>
      </c>
      <c r="AE468" s="212" t="n">
        <v>2.898550725</v>
      </c>
      <c r="AF468" s="213"/>
      <c r="AG468" s="210" t="n">
        <v>5</v>
      </c>
      <c r="AH468" s="211" t="n">
        <v>5271710</v>
      </c>
      <c r="AI468" s="211" t="n">
        <v>3248</v>
      </c>
      <c r="AJ468" s="212" t="n">
        <v>0.948458849</v>
      </c>
      <c r="AK468" s="212" t="n">
        <v>1.539408867</v>
      </c>
      <c r="AL468" s="213"/>
      <c r="AM468" s="210" t="n">
        <v>9</v>
      </c>
      <c r="AN468" s="211" t="n">
        <v>5710926</v>
      </c>
      <c r="AO468" s="211" t="n">
        <v>3395</v>
      </c>
      <c r="AP468" s="212" t="n">
        <v>1.575926566</v>
      </c>
      <c r="AQ468" s="212" t="n">
        <v>2.65095729</v>
      </c>
      <c r="AR468" s="213"/>
      <c r="AS468" s="210" t="n">
        <v>4</v>
      </c>
      <c r="AT468" s="211" t="n">
        <v>2389039</v>
      </c>
      <c r="AU468" s="211" t="n">
        <v>2669</v>
      </c>
      <c r="AV468" s="212" t="s">
        <v>31</v>
      </c>
      <c r="AW468" s="212" t="s">
        <v>31</v>
      </c>
      <c r="AX468" s="213"/>
    </row>
    <row r="469" customFormat="false" ht="12.75" hidden="false" customHeight="false" outlineLevel="0" collapsed="false">
      <c r="A469" s="214" t="s">
        <v>1093</v>
      </c>
      <c r="B469" s="214" t="s">
        <v>1094</v>
      </c>
      <c r="C469" s="215" t="n">
        <v>1</v>
      </c>
      <c r="D469" s="216" t="n">
        <v>2383744</v>
      </c>
      <c r="E469" s="216" t="n">
        <v>1250</v>
      </c>
      <c r="F469" s="217" t="n">
        <v>0.419508135</v>
      </c>
      <c r="G469" s="217" t="n">
        <v>0.8</v>
      </c>
      <c r="H469" s="218"/>
      <c r="I469" s="215" t="n">
        <v>0</v>
      </c>
      <c r="J469" s="216" t="n">
        <v>2514601</v>
      </c>
      <c r="K469" s="216" t="n">
        <v>1283</v>
      </c>
      <c r="L469" s="217" t="n">
        <v>0</v>
      </c>
      <c r="M469" s="217" t="n">
        <v>0</v>
      </c>
      <c r="N469" s="218"/>
      <c r="O469" s="215" t="n">
        <v>0</v>
      </c>
      <c r="P469" s="216" t="n">
        <v>2214940</v>
      </c>
      <c r="Q469" s="216" t="n">
        <v>1358</v>
      </c>
      <c r="R469" s="217" t="n">
        <v>0</v>
      </c>
      <c r="S469" s="217" t="n">
        <v>0</v>
      </c>
      <c r="T469" s="218"/>
      <c r="U469" s="215" t="n">
        <v>0</v>
      </c>
      <c r="V469" s="216" t="n">
        <v>2064218</v>
      </c>
      <c r="W469" s="216" t="n">
        <v>1318</v>
      </c>
      <c r="X469" s="217" t="s">
        <v>31</v>
      </c>
      <c r="Y469" s="217" t="s">
        <v>31</v>
      </c>
      <c r="Z469" s="218"/>
      <c r="AA469" s="219" t="n">
        <v>0</v>
      </c>
      <c r="AB469" s="220" t="n">
        <v>2383744</v>
      </c>
      <c r="AC469" s="220" t="n">
        <v>1250</v>
      </c>
      <c r="AD469" s="221" t="n">
        <v>0</v>
      </c>
      <c r="AE469" s="221" t="n">
        <v>0</v>
      </c>
      <c r="AF469" s="222"/>
      <c r="AG469" s="219" t="n">
        <v>0</v>
      </c>
      <c r="AH469" s="220" t="n">
        <v>2514601</v>
      </c>
      <c r="AI469" s="220" t="n">
        <v>1283</v>
      </c>
      <c r="AJ469" s="221" t="n">
        <v>0</v>
      </c>
      <c r="AK469" s="221" t="n">
        <v>0</v>
      </c>
      <c r="AL469" s="222"/>
      <c r="AM469" s="219" t="n">
        <v>0</v>
      </c>
      <c r="AN469" s="220" t="n">
        <v>2214940</v>
      </c>
      <c r="AO469" s="220" t="n">
        <v>1358</v>
      </c>
      <c r="AP469" s="221" t="n">
        <v>0</v>
      </c>
      <c r="AQ469" s="221" t="n">
        <v>0</v>
      </c>
      <c r="AR469" s="222"/>
      <c r="AS469" s="219" t="n">
        <v>0</v>
      </c>
      <c r="AT469" s="220" t="n">
        <v>2064218</v>
      </c>
      <c r="AU469" s="220" t="n">
        <v>1318</v>
      </c>
      <c r="AV469" s="221" t="s">
        <v>31</v>
      </c>
      <c r="AW469" s="221" t="s">
        <v>31</v>
      </c>
      <c r="AX469" s="222"/>
    </row>
    <row r="470" customFormat="false" ht="12.75" hidden="false" customHeight="false" outlineLevel="0" collapsed="false">
      <c r="A470" s="209" t="s">
        <v>1095</v>
      </c>
      <c r="B470" s="209" t="s">
        <v>1096</v>
      </c>
      <c r="C470" s="210" t="n">
        <v>252</v>
      </c>
      <c r="D470" s="211" t="n">
        <v>99959864</v>
      </c>
      <c r="E470" s="211" t="n">
        <v>61227</v>
      </c>
      <c r="F470" s="212" t="n">
        <v>2.521011833</v>
      </c>
      <c r="G470" s="212" t="n">
        <v>4.115831251</v>
      </c>
      <c r="H470" s="213"/>
      <c r="I470" s="210" t="n">
        <v>164</v>
      </c>
      <c r="J470" s="211" t="n">
        <v>107706836</v>
      </c>
      <c r="K470" s="211" t="n">
        <v>60911</v>
      </c>
      <c r="L470" s="212" t="n">
        <v>1.522651728</v>
      </c>
      <c r="M470" s="212" t="n">
        <v>2.692452923</v>
      </c>
      <c r="N470" s="213"/>
      <c r="O470" s="210" t="n">
        <v>129</v>
      </c>
      <c r="P470" s="211" t="n">
        <v>116121792</v>
      </c>
      <c r="Q470" s="211" t="n">
        <v>61040</v>
      </c>
      <c r="R470" s="212" t="n">
        <v>1.110902594</v>
      </c>
      <c r="S470" s="212" t="n">
        <v>2.113368283</v>
      </c>
      <c r="T470" s="213"/>
      <c r="U470" s="210" t="n">
        <v>7</v>
      </c>
      <c r="V470" s="211" t="n">
        <v>77686795</v>
      </c>
      <c r="W470" s="211" t="n">
        <v>58245</v>
      </c>
      <c r="X470" s="212" t="s">
        <v>31</v>
      </c>
      <c r="Y470" s="212" t="s">
        <v>31</v>
      </c>
      <c r="Z470" s="213"/>
      <c r="AA470" s="210" t="n">
        <v>142</v>
      </c>
      <c r="AB470" s="211" t="n">
        <v>99959864</v>
      </c>
      <c r="AC470" s="211" t="n">
        <v>61227</v>
      </c>
      <c r="AD470" s="212" t="n">
        <v>1.42057016</v>
      </c>
      <c r="AE470" s="212" t="n">
        <v>2.319238245</v>
      </c>
      <c r="AF470" s="213"/>
      <c r="AG470" s="210" t="n">
        <v>165</v>
      </c>
      <c r="AH470" s="211" t="n">
        <v>107706836</v>
      </c>
      <c r="AI470" s="211" t="n">
        <v>60911</v>
      </c>
      <c r="AJ470" s="212" t="n">
        <v>1.53193619</v>
      </c>
      <c r="AK470" s="212" t="n">
        <v>2.708870319</v>
      </c>
      <c r="AL470" s="213"/>
      <c r="AM470" s="210" t="n">
        <v>169</v>
      </c>
      <c r="AN470" s="211" t="n">
        <v>116121792</v>
      </c>
      <c r="AO470" s="211" t="n">
        <v>61040</v>
      </c>
      <c r="AP470" s="212" t="n">
        <v>1.455368515</v>
      </c>
      <c r="AQ470" s="212" t="n">
        <v>2.768676278</v>
      </c>
      <c r="AR470" s="213"/>
      <c r="AS470" s="210" t="n">
        <v>85</v>
      </c>
      <c r="AT470" s="211" t="n">
        <v>77686795</v>
      </c>
      <c r="AU470" s="211" t="n">
        <v>58245</v>
      </c>
      <c r="AV470" s="212" t="s">
        <v>31</v>
      </c>
      <c r="AW470" s="212" t="s">
        <v>31</v>
      </c>
      <c r="AX470" s="213"/>
    </row>
    <row r="471" customFormat="false" ht="12.75" hidden="false" customHeight="false" outlineLevel="0" collapsed="false">
      <c r="A471" s="214" t="s">
        <v>1097</v>
      </c>
      <c r="B471" s="214" t="s">
        <v>1098</v>
      </c>
      <c r="C471" s="215" t="n">
        <v>6</v>
      </c>
      <c r="D471" s="216" t="n">
        <v>6185056</v>
      </c>
      <c r="E471" s="216" t="n">
        <v>3521</v>
      </c>
      <c r="F471" s="217" t="n">
        <v>0.970080142</v>
      </c>
      <c r="G471" s="217" t="n">
        <v>1.704061346</v>
      </c>
      <c r="H471" s="218"/>
      <c r="I471" s="215" t="n">
        <v>0</v>
      </c>
      <c r="J471" s="216" t="n">
        <v>4585602</v>
      </c>
      <c r="K471" s="216" t="n">
        <v>2795</v>
      </c>
      <c r="L471" s="217" t="n">
        <v>0</v>
      </c>
      <c r="M471" s="217" t="n">
        <v>0</v>
      </c>
      <c r="N471" s="218"/>
      <c r="O471" s="215" t="n">
        <v>2</v>
      </c>
      <c r="P471" s="216" t="n">
        <v>4430539</v>
      </c>
      <c r="Q471" s="216" t="n">
        <v>2692</v>
      </c>
      <c r="R471" s="217" t="n">
        <v>0.451412345</v>
      </c>
      <c r="S471" s="217" t="n">
        <v>0.742942051</v>
      </c>
      <c r="T471" s="218"/>
      <c r="U471" s="215" t="n">
        <v>3</v>
      </c>
      <c r="V471" s="216" t="n">
        <v>4501198</v>
      </c>
      <c r="W471" s="216" t="n">
        <v>2773</v>
      </c>
      <c r="X471" s="217" t="s">
        <v>31</v>
      </c>
      <c r="Y471" s="217" t="s">
        <v>31</v>
      </c>
      <c r="Z471" s="218"/>
      <c r="AA471" s="219" t="n">
        <v>9</v>
      </c>
      <c r="AB471" s="220" t="n">
        <v>6185056</v>
      </c>
      <c r="AC471" s="220" t="n">
        <v>3521</v>
      </c>
      <c r="AD471" s="221" t="n">
        <v>1.455120212</v>
      </c>
      <c r="AE471" s="221" t="n">
        <v>2.556092019</v>
      </c>
      <c r="AF471" s="222"/>
      <c r="AG471" s="219" t="n">
        <v>6</v>
      </c>
      <c r="AH471" s="220" t="n">
        <v>4585602</v>
      </c>
      <c r="AI471" s="220" t="n">
        <v>2795</v>
      </c>
      <c r="AJ471" s="221" t="n">
        <v>1.308443253</v>
      </c>
      <c r="AK471" s="221" t="n">
        <v>2.146690519</v>
      </c>
      <c r="AL471" s="222"/>
      <c r="AM471" s="219" t="n">
        <v>3</v>
      </c>
      <c r="AN471" s="220" t="n">
        <v>4430539</v>
      </c>
      <c r="AO471" s="220" t="n">
        <v>2692</v>
      </c>
      <c r="AP471" s="221" t="n">
        <v>0.677118518</v>
      </c>
      <c r="AQ471" s="221" t="n">
        <v>1.114413076</v>
      </c>
      <c r="AR471" s="222"/>
      <c r="AS471" s="219" t="n">
        <v>4</v>
      </c>
      <c r="AT471" s="220" t="n">
        <v>4501198</v>
      </c>
      <c r="AU471" s="220" t="n">
        <v>2773</v>
      </c>
      <c r="AV471" s="221" t="s">
        <v>31</v>
      </c>
      <c r="AW471" s="221" t="s">
        <v>31</v>
      </c>
      <c r="AX471" s="222"/>
    </row>
    <row r="472" customFormat="false" ht="12.75" hidden="false" customHeight="false" outlineLevel="0" collapsed="false">
      <c r="A472" s="209" t="s">
        <v>1099</v>
      </c>
      <c r="B472" s="209" t="s">
        <v>1100</v>
      </c>
      <c r="C472" s="210"/>
      <c r="D472" s="211"/>
      <c r="E472" s="211"/>
      <c r="F472" s="212"/>
      <c r="G472" s="212"/>
      <c r="H472" s="213" t="s">
        <v>193</v>
      </c>
      <c r="I472" s="210"/>
      <c r="J472" s="211"/>
      <c r="K472" s="211"/>
      <c r="L472" s="212"/>
      <c r="M472" s="212"/>
      <c r="N472" s="213" t="s">
        <v>193</v>
      </c>
      <c r="O472" s="210"/>
      <c r="P472" s="211"/>
      <c r="Q472" s="211"/>
      <c r="R472" s="212"/>
      <c r="S472" s="212"/>
      <c r="T472" s="213" t="s">
        <v>193</v>
      </c>
      <c r="U472" s="210"/>
      <c r="V472" s="211"/>
      <c r="W472" s="211"/>
      <c r="X472" s="212" t="s">
        <v>31</v>
      </c>
      <c r="Y472" s="212" t="s">
        <v>31</v>
      </c>
      <c r="Z472" s="213" t="s">
        <v>193</v>
      </c>
      <c r="AA472" s="210"/>
      <c r="AB472" s="211"/>
      <c r="AC472" s="211"/>
      <c r="AD472" s="212"/>
      <c r="AE472" s="212"/>
      <c r="AF472" s="213" t="s">
        <v>194</v>
      </c>
      <c r="AG472" s="210"/>
      <c r="AH472" s="211"/>
      <c r="AI472" s="211"/>
      <c r="AJ472" s="212"/>
      <c r="AK472" s="212"/>
      <c r="AL472" s="213" t="s">
        <v>193</v>
      </c>
      <c r="AM472" s="210"/>
      <c r="AN472" s="211"/>
      <c r="AO472" s="211"/>
      <c r="AP472" s="212"/>
      <c r="AQ472" s="212"/>
      <c r="AR472" s="213" t="s">
        <v>193</v>
      </c>
      <c r="AS472" s="210"/>
      <c r="AT472" s="211"/>
      <c r="AU472" s="211"/>
      <c r="AV472" s="212" t="s">
        <v>31</v>
      </c>
      <c r="AW472" s="212" t="s">
        <v>31</v>
      </c>
      <c r="AX472" s="213" t="s">
        <v>193</v>
      </c>
    </row>
    <row r="473" customFormat="false" ht="12.75" hidden="false" customHeight="false" outlineLevel="0" collapsed="false">
      <c r="A473" s="214" t="s">
        <v>1101</v>
      </c>
      <c r="B473" s="214" t="s">
        <v>1102</v>
      </c>
      <c r="C473" s="215" t="n">
        <v>2</v>
      </c>
      <c r="D473" s="216" t="n">
        <v>24187715</v>
      </c>
      <c r="E473" s="216" t="n">
        <v>14520</v>
      </c>
      <c r="F473" s="217" t="n">
        <v>0.082686604</v>
      </c>
      <c r="G473" s="217" t="n">
        <v>0.137741047</v>
      </c>
      <c r="H473" s="218"/>
      <c r="I473" s="215" t="n">
        <v>2</v>
      </c>
      <c r="J473" s="216" t="n">
        <v>24489737</v>
      </c>
      <c r="K473" s="216" t="n">
        <v>14384</v>
      </c>
      <c r="L473" s="217" t="n">
        <v>0.081666863</v>
      </c>
      <c r="M473" s="217" t="n">
        <v>0.139043382</v>
      </c>
      <c r="N473" s="218"/>
      <c r="O473" s="215" t="n">
        <v>8</v>
      </c>
      <c r="P473" s="216" t="n">
        <v>33258830</v>
      </c>
      <c r="Q473" s="216" t="n">
        <v>19364</v>
      </c>
      <c r="R473" s="217" t="n">
        <v>0.240537626</v>
      </c>
      <c r="S473" s="217" t="n">
        <v>0.413137781</v>
      </c>
      <c r="T473" s="218"/>
      <c r="U473" s="215" t="n">
        <v>4</v>
      </c>
      <c r="V473" s="216" t="n">
        <v>34462762</v>
      </c>
      <c r="W473" s="216" t="n">
        <v>20190</v>
      </c>
      <c r="X473" s="217" t="s">
        <v>31</v>
      </c>
      <c r="Y473" s="217" t="s">
        <v>31</v>
      </c>
      <c r="Z473" s="218"/>
      <c r="AA473" s="219" t="n">
        <v>47</v>
      </c>
      <c r="AB473" s="220" t="n">
        <v>24187715</v>
      </c>
      <c r="AC473" s="220" t="n">
        <v>14520</v>
      </c>
      <c r="AD473" s="221" t="n">
        <v>1.943135182</v>
      </c>
      <c r="AE473" s="221" t="n">
        <v>3.236914601</v>
      </c>
      <c r="AF473" s="222"/>
      <c r="AG473" s="219" t="n">
        <v>40</v>
      </c>
      <c r="AH473" s="220" t="n">
        <v>24489737</v>
      </c>
      <c r="AI473" s="220" t="n">
        <v>14384</v>
      </c>
      <c r="AJ473" s="221" t="n">
        <v>1.633337263</v>
      </c>
      <c r="AK473" s="221" t="n">
        <v>2.780867631</v>
      </c>
      <c r="AL473" s="222"/>
      <c r="AM473" s="219" t="n">
        <v>77</v>
      </c>
      <c r="AN473" s="220" t="n">
        <v>33258830</v>
      </c>
      <c r="AO473" s="220" t="n">
        <v>19364</v>
      </c>
      <c r="AP473" s="221" t="n">
        <v>2.315174647</v>
      </c>
      <c r="AQ473" s="221" t="n">
        <v>3.976451146</v>
      </c>
      <c r="AR473" s="222"/>
      <c r="AS473" s="219" t="n">
        <v>68</v>
      </c>
      <c r="AT473" s="220" t="n">
        <v>34462762</v>
      </c>
      <c r="AU473" s="220" t="n">
        <v>20190</v>
      </c>
      <c r="AV473" s="221" t="s">
        <v>31</v>
      </c>
      <c r="AW473" s="221" t="s">
        <v>31</v>
      </c>
      <c r="AX473" s="222"/>
    </row>
    <row r="474" customFormat="false" ht="12.75" hidden="false" customHeight="false" outlineLevel="0" collapsed="false">
      <c r="A474" s="209" t="s">
        <v>1103</v>
      </c>
      <c r="B474" s="209" t="s">
        <v>1104</v>
      </c>
      <c r="C474" s="210" t="n">
        <v>32</v>
      </c>
      <c r="D474" s="211" t="n">
        <v>149096427</v>
      </c>
      <c r="E474" s="211" t="n">
        <v>85581</v>
      </c>
      <c r="F474" s="212" t="n">
        <v>0.214626203</v>
      </c>
      <c r="G474" s="212" t="n">
        <v>0.373914771</v>
      </c>
      <c r="H474" s="213"/>
      <c r="I474" s="210" t="n">
        <v>31</v>
      </c>
      <c r="J474" s="211" t="n">
        <v>159346311</v>
      </c>
      <c r="K474" s="211" t="n">
        <v>91442</v>
      </c>
      <c r="L474" s="212" t="n">
        <v>0.194544824</v>
      </c>
      <c r="M474" s="212" t="n">
        <v>0.339012708</v>
      </c>
      <c r="N474" s="213"/>
      <c r="O474" s="210" t="n">
        <v>30</v>
      </c>
      <c r="P474" s="211" t="n">
        <v>154401206</v>
      </c>
      <c r="Q474" s="211" t="n">
        <v>88644</v>
      </c>
      <c r="R474" s="212" t="n">
        <v>0.194299</v>
      </c>
      <c r="S474" s="212" t="n">
        <v>0.338432381</v>
      </c>
      <c r="T474" s="213"/>
      <c r="U474" s="210" t="n">
        <v>23</v>
      </c>
      <c r="V474" s="211" t="n">
        <v>143884673</v>
      </c>
      <c r="W474" s="211" t="n">
        <v>88047</v>
      </c>
      <c r="X474" s="212" t="s">
        <v>31</v>
      </c>
      <c r="Y474" s="212" t="s">
        <v>31</v>
      </c>
      <c r="Z474" s="213"/>
      <c r="AA474" s="210" t="n">
        <v>253</v>
      </c>
      <c r="AB474" s="211" t="n">
        <v>149096427</v>
      </c>
      <c r="AC474" s="211" t="n">
        <v>85581</v>
      </c>
      <c r="AD474" s="212" t="n">
        <v>1.696888417</v>
      </c>
      <c r="AE474" s="212" t="n">
        <v>2.956263657</v>
      </c>
      <c r="AF474" s="213"/>
      <c r="AG474" s="210" t="n">
        <v>250</v>
      </c>
      <c r="AH474" s="211" t="n">
        <v>159346311</v>
      </c>
      <c r="AI474" s="211" t="n">
        <v>91442</v>
      </c>
      <c r="AJ474" s="212" t="n">
        <v>1.56890987</v>
      </c>
      <c r="AK474" s="212" t="n">
        <v>2.733973448</v>
      </c>
      <c r="AL474" s="213"/>
      <c r="AM474" s="210" t="n">
        <v>270</v>
      </c>
      <c r="AN474" s="211" t="n">
        <v>154401206</v>
      </c>
      <c r="AO474" s="211" t="n">
        <v>88644</v>
      </c>
      <c r="AP474" s="212" t="n">
        <v>1.748691004</v>
      </c>
      <c r="AQ474" s="212" t="n">
        <v>3.045891431</v>
      </c>
      <c r="AR474" s="213"/>
      <c r="AS474" s="210" t="n">
        <v>231</v>
      </c>
      <c r="AT474" s="211" t="n">
        <v>143884673</v>
      </c>
      <c r="AU474" s="211" t="n">
        <v>88047</v>
      </c>
      <c r="AV474" s="212" t="s">
        <v>31</v>
      </c>
      <c r="AW474" s="212" t="s">
        <v>31</v>
      </c>
      <c r="AX474" s="213"/>
    </row>
    <row r="475" customFormat="false" ht="12.75" hidden="false" customHeight="false" outlineLevel="0" collapsed="false">
      <c r="A475" s="214" t="s">
        <v>1105</v>
      </c>
      <c r="B475" s="214" t="s">
        <v>1106</v>
      </c>
      <c r="C475" s="215" t="n">
        <v>39</v>
      </c>
      <c r="D475" s="216" t="n">
        <v>50436771</v>
      </c>
      <c r="E475" s="216" t="n">
        <v>29609</v>
      </c>
      <c r="F475" s="217" t="n">
        <v>0.773245377</v>
      </c>
      <c r="G475" s="217" t="n">
        <v>1.317167078</v>
      </c>
      <c r="H475" s="218"/>
      <c r="I475" s="215" t="n">
        <v>45</v>
      </c>
      <c r="J475" s="216" t="n">
        <v>59900575</v>
      </c>
      <c r="K475" s="216" t="n">
        <v>30596</v>
      </c>
      <c r="L475" s="217" t="n">
        <v>0.751244875</v>
      </c>
      <c r="M475" s="217" t="n">
        <v>1.470780494</v>
      </c>
      <c r="N475" s="218"/>
      <c r="O475" s="215" t="n">
        <v>45</v>
      </c>
      <c r="P475" s="216" t="n">
        <v>59475538</v>
      </c>
      <c r="Q475" s="216" t="n">
        <v>31304</v>
      </c>
      <c r="R475" s="217" t="n">
        <v>0.756613585</v>
      </c>
      <c r="S475" s="217" t="n">
        <v>1.437515972</v>
      </c>
      <c r="T475" s="218"/>
      <c r="U475" s="215" t="n">
        <v>37</v>
      </c>
      <c r="V475" s="216" t="n">
        <v>60101409</v>
      </c>
      <c r="W475" s="216" t="n">
        <v>33206</v>
      </c>
      <c r="X475" s="217" t="s">
        <v>31</v>
      </c>
      <c r="Y475" s="217" t="s">
        <v>31</v>
      </c>
      <c r="Z475" s="218"/>
      <c r="AA475" s="219" t="n">
        <v>43</v>
      </c>
      <c r="AB475" s="220" t="n">
        <v>50436771</v>
      </c>
      <c r="AC475" s="220" t="n">
        <v>29609</v>
      </c>
      <c r="AD475" s="221" t="n">
        <v>0.852552595</v>
      </c>
      <c r="AE475" s="221" t="n">
        <v>1.452261137</v>
      </c>
      <c r="AF475" s="222"/>
      <c r="AG475" s="219" t="n">
        <v>50</v>
      </c>
      <c r="AH475" s="220" t="n">
        <v>59900575</v>
      </c>
      <c r="AI475" s="220" t="n">
        <v>30596</v>
      </c>
      <c r="AJ475" s="221" t="n">
        <v>0.834716528</v>
      </c>
      <c r="AK475" s="221" t="n">
        <v>1.634200549</v>
      </c>
      <c r="AL475" s="222"/>
      <c r="AM475" s="219" t="n">
        <v>67</v>
      </c>
      <c r="AN475" s="220" t="n">
        <v>59475538</v>
      </c>
      <c r="AO475" s="220" t="n">
        <v>31304</v>
      </c>
      <c r="AP475" s="221" t="n">
        <v>1.126513559</v>
      </c>
      <c r="AQ475" s="221" t="n">
        <v>2.140301559</v>
      </c>
      <c r="AR475" s="222"/>
      <c r="AS475" s="219" t="n">
        <v>44</v>
      </c>
      <c r="AT475" s="220" t="n">
        <v>60101409</v>
      </c>
      <c r="AU475" s="220" t="n">
        <v>33206</v>
      </c>
      <c r="AV475" s="221" t="s">
        <v>31</v>
      </c>
      <c r="AW475" s="221" t="s">
        <v>31</v>
      </c>
      <c r="AX475" s="222"/>
    </row>
    <row r="476" customFormat="false" ht="12.75" hidden="false" customHeight="false" outlineLevel="0" collapsed="false">
      <c r="A476" s="209" t="s">
        <v>1107</v>
      </c>
      <c r="B476" s="209" t="s">
        <v>1108</v>
      </c>
      <c r="C476" s="210" t="n">
        <v>2</v>
      </c>
      <c r="D476" s="211" t="n">
        <v>14495949</v>
      </c>
      <c r="E476" s="211" t="n">
        <v>9054</v>
      </c>
      <c r="F476" s="212" t="n">
        <v>0.13796958</v>
      </c>
      <c r="G476" s="212" t="n">
        <v>0.220896841</v>
      </c>
      <c r="H476" s="213"/>
      <c r="I476" s="210" t="n">
        <v>8</v>
      </c>
      <c r="J476" s="211" t="n">
        <v>15355965</v>
      </c>
      <c r="K476" s="211" t="n">
        <v>8590</v>
      </c>
      <c r="L476" s="212" t="n">
        <v>0.52097019</v>
      </c>
      <c r="M476" s="212" t="n">
        <v>0.931315483</v>
      </c>
      <c r="N476" s="213"/>
      <c r="O476" s="210" t="n">
        <v>3</v>
      </c>
      <c r="P476" s="211" t="n">
        <v>15316455</v>
      </c>
      <c r="Q476" s="211" t="n">
        <v>8565</v>
      </c>
      <c r="R476" s="212" t="n">
        <v>0.195867777</v>
      </c>
      <c r="S476" s="212" t="n">
        <v>0.350262697</v>
      </c>
      <c r="T476" s="213"/>
      <c r="U476" s="210" t="n">
        <v>1</v>
      </c>
      <c r="V476" s="211" t="n">
        <v>14507785</v>
      </c>
      <c r="W476" s="211" t="n">
        <v>8708</v>
      </c>
      <c r="X476" s="212" t="s">
        <v>31</v>
      </c>
      <c r="Y476" s="212" t="s">
        <v>31</v>
      </c>
      <c r="Z476" s="213"/>
      <c r="AA476" s="210" t="n">
        <v>17</v>
      </c>
      <c r="AB476" s="211" t="n">
        <v>14495949</v>
      </c>
      <c r="AC476" s="211" t="n">
        <v>9054</v>
      </c>
      <c r="AD476" s="212" t="n">
        <v>1.172741433</v>
      </c>
      <c r="AE476" s="212" t="n">
        <v>1.87762315</v>
      </c>
      <c r="AF476" s="213"/>
      <c r="AG476" s="210" t="n">
        <v>15</v>
      </c>
      <c r="AH476" s="211" t="n">
        <v>15355965</v>
      </c>
      <c r="AI476" s="211" t="n">
        <v>8590</v>
      </c>
      <c r="AJ476" s="212" t="n">
        <v>0.976819106</v>
      </c>
      <c r="AK476" s="212" t="n">
        <v>1.746216531</v>
      </c>
      <c r="AL476" s="213"/>
      <c r="AM476" s="210" t="n">
        <v>36</v>
      </c>
      <c r="AN476" s="211" t="n">
        <v>15316455</v>
      </c>
      <c r="AO476" s="211" t="n">
        <v>8565</v>
      </c>
      <c r="AP476" s="212" t="n">
        <v>2.35041333</v>
      </c>
      <c r="AQ476" s="212" t="n">
        <v>4.203152364</v>
      </c>
      <c r="AR476" s="213"/>
      <c r="AS476" s="210" t="n">
        <v>20</v>
      </c>
      <c r="AT476" s="211" t="n">
        <v>14507785</v>
      </c>
      <c r="AU476" s="211" t="n">
        <v>8708</v>
      </c>
      <c r="AV476" s="212" t="s">
        <v>31</v>
      </c>
      <c r="AW476" s="212" t="s">
        <v>31</v>
      </c>
      <c r="AX476" s="213"/>
    </row>
    <row r="477" customFormat="false" ht="12.75" hidden="false" customHeight="false" outlineLevel="0" collapsed="false">
      <c r="A477" s="214" t="s">
        <v>1109</v>
      </c>
      <c r="B477" s="214" t="s">
        <v>1110</v>
      </c>
      <c r="C477" s="215" t="n">
        <v>29</v>
      </c>
      <c r="D477" s="216" t="n">
        <v>49240393</v>
      </c>
      <c r="E477" s="216" t="n">
        <v>30304</v>
      </c>
      <c r="F477" s="217" t="n">
        <v>0.588947371</v>
      </c>
      <c r="G477" s="217" t="n">
        <v>0.956969377</v>
      </c>
      <c r="H477" s="218"/>
      <c r="I477" s="215" t="n">
        <v>21</v>
      </c>
      <c r="J477" s="216" t="n">
        <v>48862024</v>
      </c>
      <c r="K477" s="216" t="n">
        <v>29370</v>
      </c>
      <c r="L477" s="217" t="n">
        <v>0.429781623</v>
      </c>
      <c r="M477" s="217" t="n">
        <v>0.715015322</v>
      </c>
      <c r="N477" s="218"/>
      <c r="O477" s="215" t="n">
        <v>27</v>
      </c>
      <c r="P477" s="216" t="n">
        <v>49939550</v>
      </c>
      <c r="Q477" s="216" t="n">
        <v>29420</v>
      </c>
      <c r="R477" s="217" t="n">
        <v>0.54065365</v>
      </c>
      <c r="S477" s="217" t="n">
        <v>0.917743032</v>
      </c>
      <c r="T477" s="218"/>
      <c r="U477" s="215" t="n">
        <v>15</v>
      </c>
      <c r="V477" s="216" t="n">
        <v>34395836</v>
      </c>
      <c r="W477" s="216" t="n">
        <v>28940</v>
      </c>
      <c r="X477" s="217" t="s">
        <v>31</v>
      </c>
      <c r="Y477" s="217" t="s">
        <v>31</v>
      </c>
      <c r="Z477" s="218"/>
      <c r="AA477" s="219" t="n">
        <v>92</v>
      </c>
      <c r="AB477" s="220" t="n">
        <v>49240393</v>
      </c>
      <c r="AC477" s="220" t="n">
        <v>30304</v>
      </c>
      <c r="AD477" s="221" t="n">
        <v>1.868384763</v>
      </c>
      <c r="AE477" s="221" t="n">
        <v>3.035902851</v>
      </c>
      <c r="AF477" s="222"/>
      <c r="AG477" s="219" t="n">
        <v>134</v>
      </c>
      <c r="AH477" s="220" t="n">
        <v>48862024</v>
      </c>
      <c r="AI477" s="220" t="n">
        <v>29370</v>
      </c>
      <c r="AJ477" s="221" t="n">
        <v>2.742416073</v>
      </c>
      <c r="AK477" s="221" t="n">
        <v>4.56247872</v>
      </c>
      <c r="AL477" s="222"/>
      <c r="AM477" s="219" t="n">
        <v>108</v>
      </c>
      <c r="AN477" s="220" t="n">
        <v>49939550</v>
      </c>
      <c r="AO477" s="220" t="n">
        <v>29420</v>
      </c>
      <c r="AP477" s="221" t="n">
        <v>2.162614601</v>
      </c>
      <c r="AQ477" s="221" t="n">
        <v>3.670972128</v>
      </c>
      <c r="AR477" s="222"/>
      <c r="AS477" s="219" t="n">
        <v>57</v>
      </c>
      <c r="AT477" s="220" t="n">
        <v>34395836</v>
      </c>
      <c r="AU477" s="220" t="n">
        <v>28940</v>
      </c>
      <c r="AV477" s="221" t="s">
        <v>31</v>
      </c>
      <c r="AW477" s="221" t="s">
        <v>31</v>
      </c>
      <c r="AX477" s="222"/>
    </row>
    <row r="478" customFormat="false" ht="12.75" hidden="false" customHeight="false" outlineLevel="0" collapsed="false">
      <c r="A478" s="209" t="s">
        <v>1111</v>
      </c>
      <c r="B478" s="209" t="s">
        <v>1112</v>
      </c>
      <c r="C478" s="210" t="n">
        <v>3</v>
      </c>
      <c r="D478" s="211" t="n">
        <v>10673593</v>
      </c>
      <c r="E478" s="211" t="n">
        <v>7547</v>
      </c>
      <c r="F478" s="212" t="n">
        <v>0.281067491</v>
      </c>
      <c r="G478" s="212" t="n">
        <v>0.397508944</v>
      </c>
      <c r="H478" s="213"/>
      <c r="I478" s="210" t="n">
        <v>7</v>
      </c>
      <c r="J478" s="211" t="n">
        <v>10214165</v>
      </c>
      <c r="K478" s="211" t="n">
        <v>7276</v>
      </c>
      <c r="L478" s="212" t="n">
        <v>0.685322785</v>
      </c>
      <c r="M478" s="212" t="n">
        <v>0.96206707</v>
      </c>
      <c r="N478" s="213"/>
      <c r="O478" s="210" t="n">
        <v>12</v>
      </c>
      <c r="P478" s="211" t="n">
        <v>9334315</v>
      </c>
      <c r="Q478" s="211" t="n">
        <v>7226</v>
      </c>
      <c r="R478" s="212" t="n">
        <v>1.28557907</v>
      </c>
      <c r="S478" s="212" t="n">
        <v>1.660669803</v>
      </c>
      <c r="T478" s="213"/>
      <c r="U478" s="210" t="n">
        <v>14</v>
      </c>
      <c r="V478" s="211" t="n">
        <v>9007568</v>
      </c>
      <c r="W478" s="211" t="n">
        <v>6712</v>
      </c>
      <c r="X478" s="212" t="s">
        <v>31</v>
      </c>
      <c r="Y478" s="212" t="s">
        <v>31</v>
      </c>
      <c r="Z478" s="213"/>
      <c r="AA478" s="210" t="n">
        <v>13</v>
      </c>
      <c r="AB478" s="211" t="n">
        <v>10673593</v>
      </c>
      <c r="AC478" s="211" t="n">
        <v>7547</v>
      </c>
      <c r="AD478" s="212" t="n">
        <v>1.217959126</v>
      </c>
      <c r="AE478" s="212" t="n">
        <v>1.722538757</v>
      </c>
      <c r="AF478" s="213"/>
      <c r="AG478" s="210" t="n">
        <v>21</v>
      </c>
      <c r="AH478" s="211" t="n">
        <v>10214165</v>
      </c>
      <c r="AI478" s="211" t="n">
        <v>7276</v>
      </c>
      <c r="AJ478" s="212" t="n">
        <v>2.055968354</v>
      </c>
      <c r="AK478" s="212" t="n">
        <v>2.886201209</v>
      </c>
      <c r="AL478" s="213"/>
      <c r="AM478" s="210" t="n">
        <v>18</v>
      </c>
      <c r="AN478" s="211" t="n">
        <v>9334315</v>
      </c>
      <c r="AO478" s="211" t="n">
        <v>7226</v>
      </c>
      <c r="AP478" s="212" t="n">
        <v>1.928368606</v>
      </c>
      <c r="AQ478" s="212" t="n">
        <v>2.491004705</v>
      </c>
      <c r="AR478" s="213"/>
      <c r="AS478" s="210" t="n">
        <v>18</v>
      </c>
      <c r="AT478" s="211" t="n">
        <v>9007568</v>
      </c>
      <c r="AU478" s="211" t="n">
        <v>6712</v>
      </c>
      <c r="AV478" s="212" t="s">
        <v>31</v>
      </c>
      <c r="AW478" s="212" t="s">
        <v>31</v>
      </c>
      <c r="AX478" s="213"/>
    </row>
    <row r="479" customFormat="false" ht="12.75" hidden="false" customHeight="false" outlineLevel="0" collapsed="false">
      <c r="A479" s="214" t="s">
        <v>1113</v>
      </c>
      <c r="B479" s="214" t="s">
        <v>1114</v>
      </c>
      <c r="C479" s="215" t="n">
        <v>9</v>
      </c>
      <c r="D479" s="216" t="n">
        <v>11502171</v>
      </c>
      <c r="E479" s="216" t="n">
        <v>6331</v>
      </c>
      <c r="F479" s="217" t="n">
        <v>0.782460981</v>
      </c>
      <c r="G479" s="217" t="n">
        <v>1.42157637</v>
      </c>
      <c r="H479" s="218"/>
      <c r="I479" s="215" t="n">
        <v>7</v>
      </c>
      <c r="J479" s="216" t="n">
        <v>11375788</v>
      </c>
      <c r="K479" s="216" t="n">
        <v>6644</v>
      </c>
      <c r="L479" s="217" t="n">
        <v>0.615341988</v>
      </c>
      <c r="M479" s="217" t="n">
        <v>1.053582179</v>
      </c>
      <c r="N479" s="218"/>
      <c r="O479" s="215" t="n">
        <v>5</v>
      </c>
      <c r="P479" s="216" t="n">
        <v>11920705</v>
      </c>
      <c r="Q479" s="216" t="n">
        <v>6979</v>
      </c>
      <c r="R479" s="217" t="n">
        <v>0.41943828</v>
      </c>
      <c r="S479" s="217" t="n">
        <v>0.716435019</v>
      </c>
      <c r="T479" s="218"/>
      <c r="U479" s="215" t="n">
        <v>2</v>
      </c>
      <c r="V479" s="216" t="n">
        <v>10996730</v>
      </c>
      <c r="W479" s="216" t="n">
        <v>6889</v>
      </c>
      <c r="X479" s="217" t="s">
        <v>31</v>
      </c>
      <c r="Y479" s="217" t="s">
        <v>31</v>
      </c>
      <c r="Z479" s="218"/>
      <c r="AA479" s="219" t="n">
        <v>14</v>
      </c>
      <c r="AB479" s="220" t="n">
        <v>11502171</v>
      </c>
      <c r="AC479" s="220" t="n">
        <v>6331</v>
      </c>
      <c r="AD479" s="221" t="n">
        <v>1.217161525</v>
      </c>
      <c r="AE479" s="221" t="n">
        <v>2.21134102</v>
      </c>
      <c r="AF479" s="222"/>
      <c r="AG479" s="219" t="n">
        <v>23</v>
      </c>
      <c r="AH479" s="220" t="n">
        <v>11375788</v>
      </c>
      <c r="AI479" s="220" t="n">
        <v>6644</v>
      </c>
      <c r="AJ479" s="221" t="n">
        <v>2.02183796</v>
      </c>
      <c r="AK479" s="221" t="n">
        <v>3.461770018</v>
      </c>
      <c r="AL479" s="222"/>
      <c r="AM479" s="219" t="n">
        <v>24</v>
      </c>
      <c r="AN479" s="220" t="n">
        <v>11920705</v>
      </c>
      <c r="AO479" s="220" t="n">
        <v>6979</v>
      </c>
      <c r="AP479" s="221" t="n">
        <v>2.013303743</v>
      </c>
      <c r="AQ479" s="221" t="n">
        <v>3.438888093</v>
      </c>
      <c r="AR479" s="222"/>
      <c r="AS479" s="219" t="n">
        <v>12</v>
      </c>
      <c r="AT479" s="220" t="n">
        <v>10996730</v>
      </c>
      <c r="AU479" s="220" t="n">
        <v>6889</v>
      </c>
      <c r="AV479" s="221" t="s">
        <v>31</v>
      </c>
      <c r="AW479" s="221" t="s">
        <v>31</v>
      </c>
      <c r="AX479" s="222"/>
    </row>
    <row r="480" customFormat="false" ht="12.75" hidden="false" customHeight="false" outlineLevel="0" collapsed="false">
      <c r="A480" s="209" t="s">
        <v>1115</v>
      </c>
      <c r="B480" s="209" t="s">
        <v>1116</v>
      </c>
      <c r="C480" s="210" t="n">
        <v>81</v>
      </c>
      <c r="D480" s="211" t="n">
        <v>85305134</v>
      </c>
      <c r="E480" s="211" t="n">
        <v>36862</v>
      </c>
      <c r="F480" s="212" t="n">
        <v>0.949532533</v>
      </c>
      <c r="G480" s="212" t="n">
        <v>2.197384841</v>
      </c>
      <c r="H480" s="213"/>
      <c r="I480" s="210" t="n">
        <v>87</v>
      </c>
      <c r="J480" s="211" t="n">
        <v>74008318</v>
      </c>
      <c r="K480" s="211" t="n">
        <v>39314</v>
      </c>
      <c r="L480" s="212" t="n">
        <v>1.175543538</v>
      </c>
      <c r="M480" s="212" t="n">
        <v>2.212952129</v>
      </c>
      <c r="N480" s="213"/>
      <c r="O480" s="210" t="n">
        <v>87</v>
      </c>
      <c r="P480" s="211" t="n">
        <v>72498790</v>
      </c>
      <c r="Q480" s="211" t="n">
        <v>39490</v>
      </c>
      <c r="R480" s="212" t="n">
        <v>1.200020028</v>
      </c>
      <c r="S480" s="212" t="n">
        <v>2.20308939</v>
      </c>
      <c r="T480" s="213"/>
      <c r="U480" s="210" t="n">
        <v>78</v>
      </c>
      <c r="V480" s="211" t="n">
        <v>69833463</v>
      </c>
      <c r="W480" s="211" t="n">
        <v>39500</v>
      </c>
      <c r="X480" s="212" t="s">
        <v>31</v>
      </c>
      <c r="Y480" s="212" t="s">
        <v>31</v>
      </c>
      <c r="Z480" s="213"/>
      <c r="AA480" s="210" t="n">
        <v>106</v>
      </c>
      <c r="AB480" s="211" t="n">
        <v>85305134</v>
      </c>
      <c r="AC480" s="211" t="n">
        <v>36862</v>
      </c>
      <c r="AD480" s="212" t="n">
        <v>1.24259813</v>
      </c>
      <c r="AE480" s="212" t="n">
        <v>2.875590039</v>
      </c>
      <c r="AF480" s="213"/>
      <c r="AG480" s="210" t="n">
        <v>92</v>
      </c>
      <c r="AH480" s="211" t="n">
        <v>74008318</v>
      </c>
      <c r="AI480" s="211" t="n">
        <v>39314</v>
      </c>
      <c r="AJ480" s="212" t="n">
        <v>1.243103512</v>
      </c>
      <c r="AK480" s="212" t="n">
        <v>2.340133286</v>
      </c>
      <c r="AL480" s="213"/>
      <c r="AM480" s="210" t="n">
        <v>100</v>
      </c>
      <c r="AN480" s="211" t="n">
        <v>72498790</v>
      </c>
      <c r="AO480" s="211" t="n">
        <v>39490</v>
      </c>
      <c r="AP480" s="212" t="n">
        <v>1.379333365</v>
      </c>
      <c r="AQ480" s="212" t="n">
        <v>2.532286655</v>
      </c>
      <c r="AR480" s="213"/>
      <c r="AS480" s="210" t="n">
        <v>112</v>
      </c>
      <c r="AT480" s="211" t="n">
        <v>69833463</v>
      </c>
      <c r="AU480" s="211" t="n">
        <v>39500</v>
      </c>
      <c r="AV480" s="212" t="s">
        <v>31</v>
      </c>
      <c r="AW480" s="212" t="s">
        <v>31</v>
      </c>
      <c r="AX480" s="213"/>
    </row>
    <row r="481" customFormat="false" ht="12.75" hidden="false" customHeight="false" outlineLevel="0" collapsed="false">
      <c r="A481" s="214" t="s">
        <v>1117</v>
      </c>
      <c r="B481" s="214" t="s">
        <v>1118</v>
      </c>
      <c r="C481" s="215" t="n">
        <v>61</v>
      </c>
      <c r="D481" s="216" t="n">
        <v>128104550</v>
      </c>
      <c r="E481" s="216" t="n">
        <v>68405</v>
      </c>
      <c r="F481" s="217" t="n">
        <v>0.476173563</v>
      </c>
      <c r="G481" s="217" t="n">
        <v>0.891747679</v>
      </c>
      <c r="H481" s="218"/>
      <c r="I481" s="215" t="n">
        <v>49</v>
      </c>
      <c r="J481" s="216" t="n">
        <v>125066834</v>
      </c>
      <c r="K481" s="216" t="n">
        <v>69598</v>
      </c>
      <c r="L481" s="217" t="n">
        <v>0.391790521</v>
      </c>
      <c r="M481" s="217" t="n">
        <v>0.70404322</v>
      </c>
      <c r="N481" s="218"/>
      <c r="O481" s="215" t="n">
        <v>62</v>
      </c>
      <c r="P481" s="216" t="n">
        <v>131514657</v>
      </c>
      <c r="Q481" s="216" t="n">
        <v>73261</v>
      </c>
      <c r="R481" s="217" t="n">
        <v>0.471430344</v>
      </c>
      <c r="S481" s="217" t="n">
        <v>0.846289294</v>
      </c>
      <c r="T481" s="218"/>
      <c r="U481" s="215" t="n">
        <v>52</v>
      </c>
      <c r="V481" s="216" t="n">
        <v>121318105</v>
      </c>
      <c r="W481" s="216" t="n">
        <v>73288</v>
      </c>
      <c r="X481" s="217" t="s">
        <v>31</v>
      </c>
      <c r="Y481" s="217" t="s">
        <v>31</v>
      </c>
      <c r="Z481" s="218"/>
      <c r="AA481" s="219" t="n">
        <v>149</v>
      </c>
      <c r="AB481" s="220" t="n">
        <v>128104550</v>
      </c>
      <c r="AC481" s="220" t="n">
        <v>68405</v>
      </c>
      <c r="AD481" s="221" t="n">
        <v>1.163112473</v>
      </c>
      <c r="AE481" s="221" t="n">
        <v>2.178203348</v>
      </c>
      <c r="AF481" s="222"/>
      <c r="AG481" s="219" t="n">
        <v>191</v>
      </c>
      <c r="AH481" s="220" t="n">
        <v>125066834</v>
      </c>
      <c r="AI481" s="220" t="n">
        <v>69598</v>
      </c>
      <c r="AJ481" s="221" t="n">
        <v>1.527183458</v>
      </c>
      <c r="AK481" s="221" t="n">
        <v>2.744331734</v>
      </c>
      <c r="AL481" s="222"/>
      <c r="AM481" s="219" t="n">
        <v>193</v>
      </c>
      <c r="AN481" s="220" t="n">
        <v>131514657</v>
      </c>
      <c r="AO481" s="220" t="n">
        <v>73261</v>
      </c>
      <c r="AP481" s="221" t="n">
        <v>1.467517039</v>
      </c>
      <c r="AQ481" s="221" t="n">
        <v>2.634416675</v>
      </c>
      <c r="AR481" s="222"/>
      <c r="AS481" s="219" t="n">
        <v>157</v>
      </c>
      <c r="AT481" s="220" t="n">
        <v>121318105</v>
      </c>
      <c r="AU481" s="220" t="n">
        <v>73288</v>
      </c>
      <c r="AV481" s="221" t="s">
        <v>31</v>
      </c>
      <c r="AW481" s="221" t="s">
        <v>31</v>
      </c>
      <c r="AX481" s="222"/>
    </row>
    <row r="482" customFormat="false" ht="12.75" hidden="false" customHeight="false" outlineLevel="0" collapsed="false">
      <c r="A482" s="209" t="s">
        <v>1119</v>
      </c>
      <c r="B482" s="209" t="s">
        <v>1120</v>
      </c>
      <c r="C482" s="210" t="n">
        <v>1438</v>
      </c>
      <c r="D482" s="211" t="n">
        <v>225237873</v>
      </c>
      <c r="E482" s="211" t="n">
        <v>127920</v>
      </c>
      <c r="F482" s="212" t="n">
        <v>6.384361479</v>
      </c>
      <c r="G482" s="212" t="n">
        <v>11.24140088</v>
      </c>
      <c r="H482" s="213"/>
      <c r="I482" s="210" t="n">
        <v>1225</v>
      </c>
      <c r="J482" s="211" t="n">
        <v>221869602</v>
      </c>
      <c r="K482" s="211" t="n">
        <v>118986</v>
      </c>
      <c r="L482" s="212" t="n">
        <v>5.521261087</v>
      </c>
      <c r="M482" s="212" t="n">
        <v>10.29532886</v>
      </c>
      <c r="N482" s="213"/>
      <c r="O482" s="210" t="n">
        <v>1225</v>
      </c>
      <c r="P482" s="211" t="n">
        <v>227576677</v>
      </c>
      <c r="Q482" s="211" t="n">
        <v>121247</v>
      </c>
      <c r="R482" s="212" t="n">
        <v>5.382801156</v>
      </c>
      <c r="S482" s="212" t="n">
        <v>10.10334276</v>
      </c>
      <c r="T482" s="213"/>
      <c r="U482" s="210" t="n">
        <v>956</v>
      </c>
      <c r="V482" s="211" t="n">
        <v>219167988</v>
      </c>
      <c r="W482" s="211" t="n">
        <v>121382</v>
      </c>
      <c r="X482" s="212" t="s">
        <v>31</v>
      </c>
      <c r="Y482" s="212" t="s">
        <v>31</v>
      </c>
      <c r="Z482" s="213"/>
      <c r="AA482" s="210" t="n">
        <v>404</v>
      </c>
      <c r="AB482" s="211" t="n">
        <v>225237873</v>
      </c>
      <c r="AC482" s="211" t="n">
        <v>127920</v>
      </c>
      <c r="AD482" s="212" t="n">
        <v>1.793659275</v>
      </c>
      <c r="AE482" s="212" t="n">
        <v>3.15822389</v>
      </c>
      <c r="AF482" s="213"/>
      <c r="AG482" s="210" t="n">
        <v>328</v>
      </c>
      <c r="AH482" s="211" t="n">
        <v>221869602</v>
      </c>
      <c r="AI482" s="211" t="n">
        <v>118986</v>
      </c>
      <c r="AJ482" s="212" t="n">
        <v>1.478345826</v>
      </c>
      <c r="AK482" s="212" t="n">
        <v>2.75662683</v>
      </c>
      <c r="AL482" s="213"/>
      <c r="AM482" s="210" t="n">
        <v>355</v>
      </c>
      <c r="AN482" s="211" t="n">
        <v>227576677</v>
      </c>
      <c r="AO482" s="211" t="n">
        <v>121247</v>
      </c>
      <c r="AP482" s="212" t="n">
        <v>1.559913804</v>
      </c>
      <c r="AQ482" s="212" t="n">
        <v>2.927907495</v>
      </c>
      <c r="AR482" s="213"/>
      <c r="AS482" s="210" t="n">
        <v>325</v>
      </c>
      <c r="AT482" s="211" t="n">
        <v>219167988</v>
      </c>
      <c r="AU482" s="211" t="n">
        <v>121382</v>
      </c>
      <c r="AV482" s="212" t="s">
        <v>31</v>
      </c>
      <c r="AW482" s="212" t="s">
        <v>31</v>
      </c>
      <c r="AX482" s="213"/>
    </row>
    <row r="483" customFormat="false" ht="12.75" hidden="false" customHeight="false" outlineLevel="0" collapsed="false">
      <c r="A483" s="214" t="s">
        <v>1121</v>
      </c>
      <c r="B483" s="214" t="s">
        <v>1122</v>
      </c>
      <c r="C483" s="215" t="n">
        <v>55</v>
      </c>
      <c r="D483" s="216" t="n">
        <v>8612562</v>
      </c>
      <c r="E483" s="216" t="n">
        <v>5373</v>
      </c>
      <c r="F483" s="217" t="n">
        <v>6.386020791</v>
      </c>
      <c r="G483" s="217" t="n">
        <v>10.23636702</v>
      </c>
      <c r="H483" s="218"/>
      <c r="I483" s="215" t="n">
        <v>38</v>
      </c>
      <c r="J483" s="216" t="n">
        <v>8583916</v>
      </c>
      <c r="K483" s="216" t="n">
        <v>5203</v>
      </c>
      <c r="L483" s="217" t="n">
        <v>4.426883954</v>
      </c>
      <c r="M483" s="217" t="n">
        <v>7.303478762</v>
      </c>
      <c r="N483" s="218"/>
      <c r="O483" s="215" t="n">
        <v>50</v>
      </c>
      <c r="P483" s="216" t="n">
        <v>10666929</v>
      </c>
      <c r="Q483" s="216" t="n">
        <v>6489</v>
      </c>
      <c r="R483" s="217" t="n">
        <v>4.68738472</v>
      </c>
      <c r="S483" s="217" t="n">
        <v>7.705347511</v>
      </c>
      <c r="T483" s="218"/>
      <c r="U483" s="215" t="n">
        <v>41</v>
      </c>
      <c r="V483" s="216" t="n">
        <v>9601767</v>
      </c>
      <c r="W483" s="216" t="n">
        <v>6110</v>
      </c>
      <c r="X483" s="217" t="s">
        <v>31</v>
      </c>
      <c r="Y483" s="217" t="s">
        <v>31</v>
      </c>
      <c r="Z483" s="218"/>
      <c r="AA483" s="219" t="n">
        <v>18</v>
      </c>
      <c r="AB483" s="220" t="n">
        <v>8612562</v>
      </c>
      <c r="AC483" s="220" t="n">
        <v>5373</v>
      </c>
      <c r="AD483" s="221" t="n">
        <v>2.089970441</v>
      </c>
      <c r="AE483" s="221" t="n">
        <v>3.350083752</v>
      </c>
      <c r="AF483" s="222"/>
      <c r="AG483" s="219" t="n">
        <v>22</v>
      </c>
      <c r="AH483" s="220" t="n">
        <v>8583916</v>
      </c>
      <c r="AI483" s="220" t="n">
        <v>5203</v>
      </c>
      <c r="AJ483" s="221" t="n">
        <v>2.562932815</v>
      </c>
      <c r="AK483" s="221" t="n">
        <v>4.22832981</v>
      </c>
      <c r="AL483" s="222"/>
      <c r="AM483" s="219" t="n">
        <v>17</v>
      </c>
      <c r="AN483" s="220" t="n">
        <v>10666929</v>
      </c>
      <c r="AO483" s="220" t="n">
        <v>6489</v>
      </c>
      <c r="AP483" s="221" t="n">
        <v>1.593710805</v>
      </c>
      <c r="AQ483" s="221" t="n">
        <v>2.619818154</v>
      </c>
      <c r="AR483" s="222"/>
      <c r="AS483" s="219" t="n">
        <v>21</v>
      </c>
      <c r="AT483" s="220" t="n">
        <v>9601767</v>
      </c>
      <c r="AU483" s="220" t="n">
        <v>6110</v>
      </c>
      <c r="AV483" s="221" t="s">
        <v>31</v>
      </c>
      <c r="AW483" s="221" t="s">
        <v>31</v>
      </c>
      <c r="AX483" s="222"/>
    </row>
    <row r="484" customFormat="false" ht="12.75" hidden="false" customHeight="false" outlineLevel="0" collapsed="false">
      <c r="A484" s="209" t="s">
        <v>1123</v>
      </c>
      <c r="B484" s="209" t="s">
        <v>1124</v>
      </c>
      <c r="C484" s="210" t="n">
        <v>28</v>
      </c>
      <c r="D484" s="211" t="n">
        <v>312692231</v>
      </c>
      <c r="E484" s="211" t="n">
        <v>184812</v>
      </c>
      <c r="F484" s="212" t="n">
        <v>0.089544917</v>
      </c>
      <c r="G484" s="212" t="n">
        <v>0.151505314</v>
      </c>
      <c r="H484" s="213"/>
      <c r="I484" s="210" t="n">
        <v>28</v>
      </c>
      <c r="J484" s="211" t="n">
        <v>325071073</v>
      </c>
      <c r="K484" s="211" t="n">
        <v>185772</v>
      </c>
      <c r="L484" s="212" t="n">
        <v>0.08613501</v>
      </c>
      <c r="M484" s="212" t="n">
        <v>0.150722391</v>
      </c>
      <c r="N484" s="213"/>
      <c r="O484" s="210" t="n">
        <v>24</v>
      </c>
      <c r="P484" s="211" t="n">
        <v>331001352</v>
      </c>
      <c r="Q484" s="211" t="n">
        <v>189740</v>
      </c>
      <c r="R484" s="212" t="n">
        <v>0.072507257</v>
      </c>
      <c r="S484" s="212" t="n">
        <v>0.12648888</v>
      </c>
      <c r="T484" s="213"/>
      <c r="U484" s="210" t="n">
        <v>19</v>
      </c>
      <c r="V484" s="211" t="n">
        <v>196635415</v>
      </c>
      <c r="W484" s="211" t="n">
        <v>167161</v>
      </c>
      <c r="X484" s="212" t="s">
        <v>31</v>
      </c>
      <c r="Y484" s="212" t="s">
        <v>31</v>
      </c>
      <c r="Z484" s="213"/>
      <c r="AA484" s="210" t="n">
        <v>525</v>
      </c>
      <c r="AB484" s="211" t="n">
        <v>312692231</v>
      </c>
      <c r="AC484" s="211" t="n">
        <v>184812</v>
      </c>
      <c r="AD484" s="212" t="n">
        <v>1.678967201</v>
      </c>
      <c r="AE484" s="212" t="n">
        <v>2.840724628</v>
      </c>
      <c r="AF484" s="213"/>
      <c r="AG484" s="210" t="n">
        <v>507</v>
      </c>
      <c r="AH484" s="211" t="n">
        <v>325071073</v>
      </c>
      <c r="AI484" s="211" t="n">
        <v>185772</v>
      </c>
      <c r="AJ484" s="212" t="n">
        <v>1.559658924</v>
      </c>
      <c r="AK484" s="212" t="n">
        <v>2.729151864</v>
      </c>
      <c r="AL484" s="213"/>
      <c r="AM484" s="210" t="n">
        <v>539</v>
      </c>
      <c r="AN484" s="211" t="n">
        <v>331001352</v>
      </c>
      <c r="AO484" s="211" t="n">
        <v>189740</v>
      </c>
      <c r="AP484" s="212" t="n">
        <v>1.62839214</v>
      </c>
      <c r="AQ484" s="212" t="n">
        <v>2.840729419</v>
      </c>
      <c r="AR484" s="213"/>
      <c r="AS484" s="210" t="n">
        <v>339</v>
      </c>
      <c r="AT484" s="211" t="n">
        <v>196635415</v>
      </c>
      <c r="AU484" s="211" t="n">
        <v>167161</v>
      </c>
      <c r="AV484" s="212" t="s">
        <v>31</v>
      </c>
      <c r="AW484" s="212" t="s">
        <v>31</v>
      </c>
      <c r="AX484" s="213"/>
    </row>
    <row r="485" customFormat="false" ht="12.75" hidden="false" customHeight="false" outlineLevel="0" collapsed="false">
      <c r="A485" s="214" t="s">
        <v>1125</v>
      </c>
      <c r="B485" s="214" t="s">
        <v>1126</v>
      </c>
      <c r="C485" s="215" t="n">
        <v>10</v>
      </c>
      <c r="D485" s="216" t="n">
        <v>52659523</v>
      </c>
      <c r="E485" s="216" t="n">
        <v>34463</v>
      </c>
      <c r="F485" s="217" t="n">
        <v>0.189899176</v>
      </c>
      <c r="G485" s="217" t="n">
        <v>0.290166265</v>
      </c>
      <c r="H485" s="218"/>
      <c r="I485" s="215" t="n">
        <v>7</v>
      </c>
      <c r="J485" s="216" t="n">
        <v>55918665</v>
      </c>
      <c r="K485" s="216" t="n">
        <v>35175</v>
      </c>
      <c r="L485" s="217" t="n">
        <v>0.125181815</v>
      </c>
      <c r="M485" s="217" t="n">
        <v>0.199004975</v>
      </c>
      <c r="N485" s="218"/>
      <c r="O485" s="215" t="n">
        <v>11</v>
      </c>
      <c r="P485" s="216" t="n">
        <v>56320223</v>
      </c>
      <c r="Q485" s="216" t="n">
        <v>36201</v>
      </c>
      <c r="R485" s="217" t="n">
        <v>0.195311727</v>
      </c>
      <c r="S485" s="217" t="n">
        <v>0.303859009</v>
      </c>
      <c r="T485" s="218"/>
      <c r="U485" s="215" t="n">
        <v>9</v>
      </c>
      <c r="V485" s="216" t="n">
        <v>42239597</v>
      </c>
      <c r="W485" s="216" t="n">
        <v>32507</v>
      </c>
      <c r="X485" s="217" t="s">
        <v>31</v>
      </c>
      <c r="Y485" s="217" t="s">
        <v>31</v>
      </c>
      <c r="Z485" s="218"/>
      <c r="AA485" s="219" t="n">
        <v>60</v>
      </c>
      <c r="AB485" s="220" t="n">
        <v>52659523</v>
      </c>
      <c r="AC485" s="220" t="n">
        <v>34463</v>
      </c>
      <c r="AD485" s="221" t="n">
        <v>1.139395053</v>
      </c>
      <c r="AE485" s="221" t="n">
        <v>1.740997592</v>
      </c>
      <c r="AF485" s="222"/>
      <c r="AG485" s="219" t="n">
        <v>64</v>
      </c>
      <c r="AH485" s="220" t="n">
        <v>55918665</v>
      </c>
      <c r="AI485" s="220" t="n">
        <v>35175</v>
      </c>
      <c r="AJ485" s="221" t="n">
        <v>1.144519455</v>
      </c>
      <c r="AK485" s="221" t="n">
        <v>1.819474058</v>
      </c>
      <c r="AL485" s="222"/>
      <c r="AM485" s="219" t="n">
        <v>52</v>
      </c>
      <c r="AN485" s="220" t="n">
        <v>56320223</v>
      </c>
      <c r="AO485" s="220" t="n">
        <v>36201</v>
      </c>
      <c r="AP485" s="221" t="n">
        <v>0.923291799</v>
      </c>
      <c r="AQ485" s="221" t="n">
        <v>1.436424408</v>
      </c>
      <c r="AR485" s="222"/>
      <c r="AS485" s="219" t="n">
        <v>49</v>
      </c>
      <c r="AT485" s="220" t="n">
        <v>42239597</v>
      </c>
      <c r="AU485" s="220" t="n">
        <v>32507</v>
      </c>
      <c r="AV485" s="221" t="s">
        <v>31</v>
      </c>
      <c r="AW485" s="221" t="s">
        <v>31</v>
      </c>
      <c r="AX485" s="222"/>
    </row>
    <row r="486" customFormat="false" ht="12.75" hidden="false" customHeight="false" outlineLevel="0" collapsed="false">
      <c r="A486" s="209" t="s">
        <v>1127</v>
      </c>
      <c r="B486" s="209" t="s">
        <v>1128</v>
      </c>
      <c r="C486" s="210" t="n">
        <v>4</v>
      </c>
      <c r="D486" s="211" t="n">
        <v>33744858</v>
      </c>
      <c r="E486" s="211" t="n">
        <v>19953</v>
      </c>
      <c r="F486" s="212" t="n">
        <v>0.118536578</v>
      </c>
      <c r="G486" s="212" t="n">
        <v>0.200471107</v>
      </c>
      <c r="H486" s="213"/>
      <c r="I486" s="210" t="n">
        <v>6</v>
      </c>
      <c r="J486" s="211" t="n">
        <v>37809241</v>
      </c>
      <c r="K486" s="211" t="n">
        <v>21728</v>
      </c>
      <c r="L486" s="212" t="n">
        <v>0.158691363</v>
      </c>
      <c r="M486" s="212" t="n">
        <v>0.276141384</v>
      </c>
      <c r="N486" s="213"/>
      <c r="O486" s="210" t="n">
        <v>9</v>
      </c>
      <c r="P486" s="211" t="n">
        <v>37228958</v>
      </c>
      <c r="Q486" s="211" t="n">
        <v>22415</v>
      </c>
      <c r="R486" s="212" t="n">
        <v>0.241747298</v>
      </c>
      <c r="S486" s="212" t="n">
        <v>0.401516841</v>
      </c>
      <c r="T486" s="213"/>
      <c r="U486" s="210" t="n">
        <v>0</v>
      </c>
      <c r="V486" s="211" t="n">
        <v>30131173</v>
      </c>
      <c r="W486" s="211" t="n">
        <v>20551</v>
      </c>
      <c r="X486" s="212" t="s">
        <v>31</v>
      </c>
      <c r="Y486" s="212" t="s">
        <v>31</v>
      </c>
      <c r="Z486" s="213"/>
      <c r="AA486" s="210" t="n">
        <v>46</v>
      </c>
      <c r="AB486" s="211" t="n">
        <v>33744858</v>
      </c>
      <c r="AC486" s="211" t="n">
        <v>19953</v>
      </c>
      <c r="AD486" s="212" t="n">
        <v>1.36317065</v>
      </c>
      <c r="AE486" s="212" t="n">
        <v>2.305417732</v>
      </c>
      <c r="AF486" s="213"/>
      <c r="AG486" s="210" t="n">
        <v>37</v>
      </c>
      <c r="AH486" s="211" t="n">
        <v>37809241</v>
      </c>
      <c r="AI486" s="211" t="n">
        <v>21728</v>
      </c>
      <c r="AJ486" s="212" t="n">
        <v>0.97859674</v>
      </c>
      <c r="AK486" s="212" t="n">
        <v>1.70287187</v>
      </c>
      <c r="AL486" s="213"/>
      <c r="AM486" s="210" t="n">
        <v>43</v>
      </c>
      <c r="AN486" s="211" t="n">
        <v>37228958</v>
      </c>
      <c r="AO486" s="211" t="n">
        <v>22415</v>
      </c>
      <c r="AP486" s="212" t="n">
        <v>1.155014868</v>
      </c>
      <c r="AQ486" s="212" t="n">
        <v>1.918358242</v>
      </c>
      <c r="AR486" s="213"/>
      <c r="AS486" s="210" t="n">
        <v>37</v>
      </c>
      <c r="AT486" s="211" t="n">
        <v>30131173</v>
      </c>
      <c r="AU486" s="211" t="n">
        <v>20551</v>
      </c>
      <c r="AV486" s="212" t="s">
        <v>31</v>
      </c>
      <c r="AW486" s="212" t="s">
        <v>31</v>
      </c>
      <c r="AX486" s="213"/>
    </row>
    <row r="487" customFormat="false" ht="12.75" hidden="false" customHeight="false" outlineLevel="0" collapsed="false">
      <c r="A487" s="214" t="s">
        <v>1129</v>
      </c>
      <c r="B487" s="214" t="s">
        <v>1130</v>
      </c>
      <c r="C487" s="215" t="n">
        <v>7</v>
      </c>
      <c r="D487" s="216" t="n">
        <v>24997122</v>
      </c>
      <c r="E487" s="216" t="n">
        <v>15679</v>
      </c>
      <c r="F487" s="217" t="n">
        <v>0.280032237</v>
      </c>
      <c r="G487" s="217" t="n">
        <v>0.446457044</v>
      </c>
      <c r="H487" s="218"/>
      <c r="I487" s="215" t="n">
        <v>7</v>
      </c>
      <c r="J487" s="216" t="n">
        <v>25490787</v>
      </c>
      <c r="K487" s="216" t="n">
        <v>15611</v>
      </c>
      <c r="L487" s="217" t="n">
        <v>0.274609019</v>
      </c>
      <c r="M487" s="217" t="n">
        <v>0.448401768</v>
      </c>
      <c r="N487" s="218"/>
      <c r="O487" s="215" t="n">
        <v>7</v>
      </c>
      <c r="P487" s="216" t="n">
        <v>25195217</v>
      </c>
      <c r="Q487" s="216" t="n">
        <v>15281</v>
      </c>
      <c r="R487" s="217" t="n">
        <v>0.27783051</v>
      </c>
      <c r="S487" s="217" t="n">
        <v>0.458085204</v>
      </c>
      <c r="T487" s="218"/>
      <c r="U487" s="215" t="n">
        <v>3</v>
      </c>
      <c r="V487" s="216" t="n">
        <v>24275478</v>
      </c>
      <c r="W487" s="216" t="n">
        <v>15080</v>
      </c>
      <c r="X487" s="217" t="s">
        <v>31</v>
      </c>
      <c r="Y487" s="217" t="s">
        <v>31</v>
      </c>
      <c r="Z487" s="218"/>
      <c r="AA487" s="219" t="n">
        <v>24</v>
      </c>
      <c r="AB487" s="220" t="n">
        <v>24997122</v>
      </c>
      <c r="AC487" s="220" t="n">
        <v>15679</v>
      </c>
      <c r="AD487" s="221" t="n">
        <v>0.960110528</v>
      </c>
      <c r="AE487" s="221" t="n">
        <v>1.530709867</v>
      </c>
      <c r="AF487" s="222"/>
      <c r="AG487" s="219" t="n">
        <v>32</v>
      </c>
      <c r="AH487" s="220" t="n">
        <v>25490787</v>
      </c>
      <c r="AI487" s="220" t="n">
        <v>15611</v>
      </c>
      <c r="AJ487" s="221" t="n">
        <v>1.255355513</v>
      </c>
      <c r="AK487" s="221" t="n">
        <v>2.049836654</v>
      </c>
      <c r="AL487" s="222"/>
      <c r="AM487" s="219" t="n">
        <v>29</v>
      </c>
      <c r="AN487" s="220" t="n">
        <v>25195217</v>
      </c>
      <c r="AO487" s="220" t="n">
        <v>15281</v>
      </c>
      <c r="AP487" s="221" t="n">
        <v>1.151012115</v>
      </c>
      <c r="AQ487" s="221" t="n">
        <v>1.897781559</v>
      </c>
      <c r="AR487" s="222"/>
      <c r="AS487" s="219" t="n">
        <v>26</v>
      </c>
      <c r="AT487" s="220" t="n">
        <v>24275478</v>
      </c>
      <c r="AU487" s="220" t="n">
        <v>15080</v>
      </c>
      <c r="AV487" s="221" t="s">
        <v>31</v>
      </c>
      <c r="AW487" s="221" t="s">
        <v>31</v>
      </c>
      <c r="AX487" s="222"/>
    </row>
    <row r="488" customFormat="false" ht="12.75" hidden="false" customHeight="false" outlineLevel="0" collapsed="false">
      <c r="A488" s="209" t="s">
        <v>1131</v>
      </c>
      <c r="B488" s="209" t="s">
        <v>1132</v>
      </c>
      <c r="C488" s="210" t="n">
        <v>146</v>
      </c>
      <c r="D488" s="211" t="n">
        <v>649340305</v>
      </c>
      <c r="E488" s="211" t="n">
        <v>401993</v>
      </c>
      <c r="F488" s="212" t="n">
        <v>0.224843582</v>
      </c>
      <c r="G488" s="212" t="n">
        <v>0.363190404</v>
      </c>
      <c r="H488" s="213"/>
      <c r="I488" s="210" t="n">
        <v>145</v>
      </c>
      <c r="J488" s="211" t="n">
        <v>675403131</v>
      </c>
      <c r="K488" s="211" t="n">
        <v>420020</v>
      </c>
      <c r="L488" s="212" t="n">
        <v>0.214686597</v>
      </c>
      <c r="M488" s="212" t="n">
        <v>0.345221656</v>
      </c>
      <c r="N488" s="213"/>
      <c r="O488" s="210" t="n">
        <v>156</v>
      </c>
      <c r="P488" s="211" t="n">
        <v>696756996</v>
      </c>
      <c r="Q488" s="211" t="n">
        <v>432476</v>
      </c>
      <c r="R488" s="212" t="n">
        <v>0.223894415</v>
      </c>
      <c r="S488" s="212" t="n">
        <v>0.360713658</v>
      </c>
      <c r="T488" s="213"/>
      <c r="U488" s="210" t="n">
        <v>139</v>
      </c>
      <c r="V488" s="211" t="n">
        <v>439719560</v>
      </c>
      <c r="W488" s="211" t="n">
        <v>408891</v>
      </c>
      <c r="X488" s="212" t="s">
        <v>31</v>
      </c>
      <c r="Y488" s="212" t="s">
        <v>31</v>
      </c>
      <c r="Z488" s="213"/>
      <c r="AA488" s="210" t="n">
        <v>1578</v>
      </c>
      <c r="AB488" s="211" t="n">
        <v>649340305</v>
      </c>
      <c r="AC488" s="211" t="n">
        <v>401993</v>
      </c>
      <c r="AD488" s="212" t="n">
        <v>2.430158713</v>
      </c>
      <c r="AE488" s="212" t="n">
        <v>3.925441488</v>
      </c>
      <c r="AF488" s="213"/>
      <c r="AG488" s="210" t="n">
        <v>1469</v>
      </c>
      <c r="AH488" s="211" t="n">
        <v>675403131</v>
      </c>
      <c r="AI488" s="211" t="n">
        <v>420020</v>
      </c>
      <c r="AJ488" s="212" t="n">
        <v>2.17499732</v>
      </c>
      <c r="AK488" s="212" t="n">
        <v>3.497452502</v>
      </c>
      <c r="AL488" s="213"/>
      <c r="AM488" s="210" t="n">
        <v>1737</v>
      </c>
      <c r="AN488" s="211" t="n">
        <v>696756996</v>
      </c>
      <c r="AO488" s="211" t="n">
        <v>432476</v>
      </c>
      <c r="AP488" s="212" t="n">
        <v>2.492978198</v>
      </c>
      <c r="AQ488" s="212" t="n">
        <v>4.016407847</v>
      </c>
      <c r="AR488" s="213"/>
      <c r="AS488" s="210" t="n">
        <v>1373</v>
      </c>
      <c r="AT488" s="211" t="n">
        <v>439719560</v>
      </c>
      <c r="AU488" s="211" t="n">
        <v>408891</v>
      </c>
      <c r="AV488" s="212" t="s">
        <v>31</v>
      </c>
      <c r="AW488" s="212" t="s">
        <v>31</v>
      </c>
      <c r="AX488" s="213"/>
    </row>
    <row r="489" customFormat="false" ht="12.75" hidden="false" customHeight="false" outlineLevel="0" collapsed="false">
      <c r="A489" s="214" t="s">
        <v>1133</v>
      </c>
      <c r="B489" s="214" t="s">
        <v>1134</v>
      </c>
      <c r="C489" s="215" t="n">
        <v>0</v>
      </c>
      <c r="D489" s="216" t="n">
        <v>14039416</v>
      </c>
      <c r="E489" s="216" t="n">
        <v>9862</v>
      </c>
      <c r="F489" s="217" t="n">
        <v>0</v>
      </c>
      <c r="G489" s="217" t="n">
        <v>0</v>
      </c>
      <c r="H489" s="218"/>
      <c r="I489" s="215" t="n">
        <v>1</v>
      </c>
      <c r="J489" s="216" t="n">
        <v>14575498</v>
      </c>
      <c r="K489" s="216" t="n">
        <v>9546</v>
      </c>
      <c r="L489" s="217" t="n">
        <v>0.06860829</v>
      </c>
      <c r="M489" s="217" t="n">
        <v>0.104755919</v>
      </c>
      <c r="N489" s="218"/>
      <c r="O489" s="215" t="n">
        <v>2</v>
      </c>
      <c r="P489" s="216" t="n">
        <v>14835509</v>
      </c>
      <c r="Q489" s="216" t="n">
        <v>9711</v>
      </c>
      <c r="R489" s="217" t="n">
        <v>0.134811687</v>
      </c>
      <c r="S489" s="217" t="n">
        <v>0.205952013</v>
      </c>
      <c r="T489" s="218"/>
      <c r="U489" s="215" t="n">
        <v>1</v>
      </c>
      <c r="V489" s="216" t="n">
        <v>10318585</v>
      </c>
      <c r="W489" s="216" t="n">
        <v>8126</v>
      </c>
      <c r="X489" s="217" t="s">
        <v>31</v>
      </c>
      <c r="Y489" s="217" t="s">
        <v>31</v>
      </c>
      <c r="Z489" s="218"/>
      <c r="AA489" s="219" t="n">
        <v>29</v>
      </c>
      <c r="AB489" s="220" t="n">
        <v>14039416</v>
      </c>
      <c r="AC489" s="220" t="n">
        <v>9862</v>
      </c>
      <c r="AD489" s="221" t="n">
        <v>2.065612986</v>
      </c>
      <c r="AE489" s="221" t="n">
        <v>2.940580004</v>
      </c>
      <c r="AF489" s="222"/>
      <c r="AG489" s="219" t="n">
        <v>37</v>
      </c>
      <c r="AH489" s="220" t="n">
        <v>14575498</v>
      </c>
      <c r="AI489" s="220" t="n">
        <v>9546</v>
      </c>
      <c r="AJ489" s="221" t="n">
        <v>2.538506746</v>
      </c>
      <c r="AK489" s="221" t="n">
        <v>3.875968992</v>
      </c>
      <c r="AL489" s="222"/>
      <c r="AM489" s="219" t="n">
        <v>44</v>
      </c>
      <c r="AN489" s="220" t="n">
        <v>14835509</v>
      </c>
      <c r="AO489" s="220" t="n">
        <v>9711</v>
      </c>
      <c r="AP489" s="221" t="n">
        <v>2.96585712</v>
      </c>
      <c r="AQ489" s="221" t="n">
        <v>4.53094429</v>
      </c>
      <c r="AR489" s="222"/>
      <c r="AS489" s="219" t="n">
        <v>22</v>
      </c>
      <c r="AT489" s="220" t="n">
        <v>10318585</v>
      </c>
      <c r="AU489" s="220" t="n">
        <v>8126</v>
      </c>
      <c r="AV489" s="221" t="s">
        <v>31</v>
      </c>
      <c r="AW489" s="221" t="s">
        <v>31</v>
      </c>
      <c r="AX489" s="222"/>
    </row>
    <row r="490" customFormat="false" ht="12.75" hidden="false" customHeight="false" outlineLevel="0" collapsed="false">
      <c r="A490" s="209" t="s">
        <v>1135</v>
      </c>
      <c r="B490" s="209" t="s">
        <v>1136</v>
      </c>
      <c r="C490" s="210" t="n">
        <v>777</v>
      </c>
      <c r="D490" s="211" t="n">
        <v>285767693</v>
      </c>
      <c r="E490" s="211" t="n">
        <v>192137</v>
      </c>
      <c r="F490" s="212" t="n">
        <v>2.718991751</v>
      </c>
      <c r="G490" s="212" t="n">
        <v>4.043989445</v>
      </c>
      <c r="H490" s="213"/>
      <c r="I490" s="210" t="n">
        <v>724</v>
      </c>
      <c r="J490" s="211" t="n">
        <v>305718294</v>
      </c>
      <c r="K490" s="211" t="n">
        <v>210138</v>
      </c>
      <c r="L490" s="212" t="n">
        <v>2.368193249</v>
      </c>
      <c r="M490" s="212" t="n">
        <v>3.445354957</v>
      </c>
      <c r="N490" s="213"/>
      <c r="O490" s="210" t="n">
        <v>752</v>
      </c>
      <c r="P490" s="211" t="n">
        <v>329011172</v>
      </c>
      <c r="Q490" s="211" t="n">
        <v>226612</v>
      </c>
      <c r="R490" s="212" t="n">
        <v>2.285636671</v>
      </c>
      <c r="S490" s="212" t="n">
        <v>3.31844739</v>
      </c>
      <c r="T490" s="213"/>
      <c r="U490" s="210" t="n">
        <v>674</v>
      </c>
      <c r="V490" s="211" t="n">
        <v>262411360</v>
      </c>
      <c r="W490" s="211" t="n">
        <v>226241</v>
      </c>
      <c r="X490" s="212" t="s">
        <v>31</v>
      </c>
      <c r="Y490" s="212" t="s">
        <v>31</v>
      </c>
      <c r="Z490" s="213"/>
      <c r="AA490" s="210" t="n">
        <v>701</v>
      </c>
      <c r="AB490" s="211" t="n">
        <v>285767693</v>
      </c>
      <c r="AC490" s="211" t="n">
        <v>192137</v>
      </c>
      <c r="AD490" s="212" t="n">
        <v>2.453041464</v>
      </c>
      <c r="AE490" s="212" t="n">
        <v>3.648438354</v>
      </c>
      <c r="AF490" s="213"/>
      <c r="AG490" s="210" t="n">
        <v>746</v>
      </c>
      <c r="AH490" s="211" t="n">
        <v>305718294</v>
      </c>
      <c r="AI490" s="211" t="n">
        <v>210138</v>
      </c>
      <c r="AJ490" s="212" t="n">
        <v>2.440154922</v>
      </c>
      <c r="AK490" s="212" t="n">
        <v>3.550048064</v>
      </c>
      <c r="AL490" s="213"/>
      <c r="AM490" s="210" t="n">
        <v>849</v>
      </c>
      <c r="AN490" s="211" t="n">
        <v>329011172</v>
      </c>
      <c r="AO490" s="211" t="n">
        <v>226612</v>
      </c>
      <c r="AP490" s="212" t="n">
        <v>2.580459487</v>
      </c>
      <c r="AQ490" s="212" t="n">
        <v>3.746491801</v>
      </c>
      <c r="AR490" s="213"/>
      <c r="AS490" s="210" t="n">
        <v>876</v>
      </c>
      <c r="AT490" s="211" t="n">
        <v>262411360</v>
      </c>
      <c r="AU490" s="211" t="n">
        <v>226241</v>
      </c>
      <c r="AV490" s="212" t="s">
        <v>31</v>
      </c>
      <c r="AW490" s="212" t="s">
        <v>31</v>
      </c>
      <c r="AX490" s="213"/>
    </row>
    <row r="491" customFormat="false" ht="12.75" hidden="false" customHeight="false" outlineLevel="0" collapsed="false">
      <c r="A491" s="214" t="s">
        <v>1137</v>
      </c>
      <c r="B491" s="214" t="s">
        <v>1138</v>
      </c>
      <c r="C491" s="215" t="n">
        <v>22</v>
      </c>
      <c r="D491" s="216" t="n">
        <v>37649824</v>
      </c>
      <c r="E491" s="216" t="n">
        <v>25671</v>
      </c>
      <c r="F491" s="217" t="n">
        <v>0.584332081</v>
      </c>
      <c r="G491" s="217" t="n">
        <v>0.856998169</v>
      </c>
      <c r="H491" s="218"/>
      <c r="I491" s="215" t="n">
        <v>16</v>
      </c>
      <c r="J491" s="216" t="n">
        <v>38502327</v>
      </c>
      <c r="K491" s="216" t="n">
        <v>25252</v>
      </c>
      <c r="L491" s="217" t="n">
        <v>0.415559299</v>
      </c>
      <c r="M491" s="217" t="n">
        <v>0.633613179</v>
      </c>
      <c r="N491" s="218"/>
      <c r="O491" s="215" t="n">
        <v>10</v>
      </c>
      <c r="P491" s="216" t="n">
        <v>40736013</v>
      </c>
      <c r="Q491" s="216" t="n">
        <v>26121</v>
      </c>
      <c r="R491" s="217" t="n">
        <v>0.245483032</v>
      </c>
      <c r="S491" s="217" t="n">
        <v>0.382833735</v>
      </c>
      <c r="T491" s="218"/>
      <c r="U491" s="215" t="n">
        <v>9</v>
      </c>
      <c r="V491" s="216" t="n">
        <v>24596480</v>
      </c>
      <c r="W491" s="216" t="n">
        <v>22177</v>
      </c>
      <c r="X491" s="217" t="s">
        <v>31</v>
      </c>
      <c r="Y491" s="217" t="s">
        <v>31</v>
      </c>
      <c r="Z491" s="218"/>
      <c r="AA491" s="219" t="n">
        <v>43</v>
      </c>
      <c r="AB491" s="220" t="n">
        <v>37649824</v>
      </c>
      <c r="AC491" s="220" t="n">
        <v>25671</v>
      </c>
      <c r="AD491" s="221" t="n">
        <v>1.142103612</v>
      </c>
      <c r="AE491" s="221" t="n">
        <v>1.675041876</v>
      </c>
      <c r="AF491" s="222"/>
      <c r="AG491" s="219" t="n">
        <v>65</v>
      </c>
      <c r="AH491" s="220" t="n">
        <v>38502327</v>
      </c>
      <c r="AI491" s="220" t="n">
        <v>25252</v>
      </c>
      <c r="AJ491" s="221" t="n">
        <v>1.68820965</v>
      </c>
      <c r="AK491" s="221" t="n">
        <v>2.57405354</v>
      </c>
      <c r="AL491" s="222"/>
      <c r="AM491" s="219" t="n">
        <v>56</v>
      </c>
      <c r="AN491" s="220" t="n">
        <v>40736013</v>
      </c>
      <c r="AO491" s="220" t="n">
        <v>26121</v>
      </c>
      <c r="AP491" s="221" t="n">
        <v>1.374704982</v>
      </c>
      <c r="AQ491" s="221" t="n">
        <v>2.143868918</v>
      </c>
      <c r="AR491" s="222"/>
      <c r="AS491" s="219" t="n">
        <v>43</v>
      </c>
      <c r="AT491" s="220" t="n">
        <v>24596480</v>
      </c>
      <c r="AU491" s="220" t="n">
        <v>22177</v>
      </c>
      <c r="AV491" s="221" t="s">
        <v>31</v>
      </c>
      <c r="AW491" s="221" t="s">
        <v>31</v>
      </c>
      <c r="AX491" s="222"/>
    </row>
    <row r="492" customFormat="false" ht="12.75" hidden="false" customHeight="false" outlineLevel="0" collapsed="false">
      <c r="A492" s="209" t="s">
        <v>1139</v>
      </c>
      <c r="B492" s="209" t="s">
        <v>1140</v>
      </c>
      <c r="C492" s="210" t="n">
        <v>22</v>
      </c>
      <c r="D492" s="211" t="n">
        <v>85975912</v>
      </c>
      <c r="E492" s="211" t="n">
        <v>49447</v>
      </c>
      <c r="F492" s="212" t="n">
        <v>0.255885625</v>
      </c>
      <c r="G492" s="212" t="n">
        <v>0.444920824</v>
      </c>
      <c r="H492" s="213"/>
      <c r="I492" s="210" t="n">
        <v>11</v>
      </c>
      <c r="J492" s="211" t="n">
        <v>90094470</v>
      </c>
      <c r="K492" s="211" t="n">
        <v>47590</v>
      </c>
      <c r="L492" s="212" t="n">
        <v>0.122094064</v>
      </c>
      <c r="M492" s="212" t="n">
        <v>0.231140996</v>
      </c>
      <c r="N492" s="213"/>
      <c r="O492" s="210" t="n">
        <v>16</v>
      </c>
      <c r="P492" s="211" t="n">
        <v>84116112</v>
      </c>
      <c r="Q492" s="211" t="n">
        <v>48323</v>
      </c>
      <c r="R492" s="212" t="n">
        <v>0.190213261</v>
      </c>
      <c r="S492" s="212" t="n">
        <v>0.331105271</v>
      </c>
      <c r="T492" s="213"/>
      <c r="U492" s="210" t="n">
        <v>19</v>
      </c>
      <c r="V492" s="211" t="n">
        <v>66601639</v>
      </c>
      <c r="W492" s="211" t="n">
        <v>48381</v>
      </c>
      <c r="X492" s="212" t="s">
        <v>31</v>
      </c>
      <c r="Y492" s="212" t="s">
        <v>31</v>
      </c>
      <c r="Z492" s="213"/>
      <c r="AA492" s="210" t="n">
        <v>126</v>
      </c>
      <c r="AB492" s="211" t="n">
        <v>85975912</v>
      </c>
      <c r="AC492" s="211" t="n">
        <v>49447</v>
      </c>
      <c r="AD492" s="212" t="n">
        <v>1.465526763</v>
      </c>
      <c r="AE492" s="212" t="n">
        <v>2.548182903</v>
      </c>
      <c r="AF492" s="213"/>
      <c r="AG492" s="210" t="n">
        <v>125</v>
      </c>
      <c r="AH492" s="211" t="n">
        <v>90094470</v>
      </c>
      <c r="AI492" s="211" t="n">
        <v>47590</v>
      </c>
      <c r="AJ492" s="212" t="n">
        <v>1.387432547</v>
      </c>
      <c r="AK492" s="212" t="n">
        <v>2.626602227</v>
      </c>
      <c r="AL492" s="213"/>
      <c r="AM492" s="210" t="n">
        <v>141</v>
      </c>
      <c r="AN492" s="211" t="n">
        <v>84116112</v>
      </c>
      <c r="AO492" s="211" t="n">
        <v>48323</v>
      </c>
      <c r="AP492" s="212" t="n">
        <v>1.676254366</v>
      </c>
      <c r="AQ492" s="212" t="n">
        <v>2.917865199</v>
      </c>
      <c r="AR492" s="213"/>
      <c r="AS492" s="210" t="n">
        <v>122</v>
      </c>
      <c r="AT492" s="211" t="n">
        <v>66601639</v>
      </c>
      <c r="AU492" s="211" t="n">
        <v>48381</v>
      </c>
      <c r="AV492" s="212" t="s">
        <v>31</v>
      </c>
      <c r="AW492" s="212" t="s">
        <v>31</v>
      </c>
      <c r="AX492" s="213"/>
    </row>
    <row r="493" customFormat="false" ht="12.75" hidden="false" customHeight="false" outlineLevel="0" collapsed="false">
      <c r="A493" s="214" t="s">
        <v>1141</v>
      </c>
      <c r="B493" s="214" t="s">
        <v>1142</v>
      </c>
      <c r="C493" s="215" t="n">
        <v>20</v>
      </c>
      <c r="D493" s="216" t="n">
        <v>85450405</v>
      </c>
      <c r="E493" s="216" t="n">
        <v>58383</v>
      </c>
      <c r="F493" s="217" t="n">
        <v>0.234053894</v>
      </c>
      <c r="G493" s="217" t="n">
        <v>0.342565473</v>
      </c>
      <c r="H493" s="218"/>
      <c r="I493" s="215" t="n">
        <v>22</v>
      </c>
      <c r="J493" s="216" t="n">
        <v>94394800</v>
      </c>
      <c r="K493" s="216" t="n">
        <v>55719</v>
      </c>
      <c r="L493" s="217" t="n">
        <v>0.233063686</v>
      </c>
      <c r="M493" s="217" t="n">
        <v>0.394838385</v>
      </c>
      <c r="N493" s="218"/>
      <c r="O493" s="215" t="n">
        <v>20</v>
      </c>
      <c r="P493" s="216" t="n">
        <v>90500666</v>
      </c>
      <c r="Q493" s="216" t="n">
        <v>56379</v>
      </c>
      <c r="R493" s="217" t="n">
        <v>0.220992849</v>
      </c>
      <c r="S493" s="217" t="n">
        <v>0.354742014</v>
      </c>
      <c r="T493" s="218"/>
      <c r="U493" s="215" t="n">
        <v>17</v>
      </c>
      <c r="V493" s="216" t="n">
        <v>75418871</v>
      </c>
      <c r="W493" s="216" t="n">
        <v>54501</v>
      </c>
      <c r="X493" s="217" t="s">
        <v>31</v>
      </c>
      <c r="Y493" s="217" t="s">
        <v>31</v>
      </c>
      <c r="Z493" s="218"/>
      <c r="AA493" s="219" t="n">
        <v>130</v>
      </c>
      <c r="AB493" s="220" t="n">
        <v>85450405</v>
      </c>
      <c r="AC493" s="220" t="n">
        <v>58383</v>
      </c>
      <c r="AD493" s="221" t="n">
        <v>1.521350308</v>
      </c>
      <c r="AE493" s="221" t="n">
        <v>2.226675573</v>
      </c>
      <c r="AF493" s="222"/>
      <c r="AG493" s="219" t="n">
        <v>137</v>
      </c>
      <c r="AH493" s="220" t="n">
        <v>94394800</v>
      </c>
      <c r="AI493" s="220" t="n">
        <v>55719</v>
      </c>
      <c r="AJ493" s="221" t="n">
        <v>1.451351134</v>
      </c>
      <c r="AK493" s="221" t="n">
        <v>2.45876631</v>
      </c>
      <c r="AL493" s="222"/>
      <c r="AM493" s="219" t="n">
        <v>149</v>
      </c>
      <c r="AN493" s="220" t="n">
        <v>90500666</v>
      </c>
      <c r="AO493" s="220" t="n">
        <v>56379</v>
      </c>
      <c r="AP493" s="221" t="n">
        <v>1.646396724</v>
      </c>
      <c r="AQ493" s="221" t="n">
        <v>2.642828003</v>
      </c>
      <c r="AR493" s="222"/>
      <c r="AS493" s="219" t="n">
        <v>113</v>
      </c>
      <c r="AT493" s="220" t="n">
        <v>75418871</v>
      </c>
      <c r="AU493" s="220" t="n">
        <v>54501</v>
      </c>
      <c r="AV493" s="221" t="s">
        <v>31</v>
      </c>
      <c r="AW493" s="221" t="s">
        <v>31</v>
      </c>
      <c r="AX493" s="222"/>
    </row>
    <row r="494" customFormat="false" ht="12.75" hidden="false" customHeight="false" outlineLevel="0" collapsed="false">
      <c r="A494" s="209" t="s">
        <v>1143</v>
      </c>
      <c r="B494" s="209" t="s">
        <v>1144</v>
      </c>
      <c r="C494" s="210" t="n">
        <v>8</v>
      </c>
      <c r="D494" s="211" t="n">
        <v>87207856</v>
      </c>
      <c r="E494" s="211" t="n">
        <v>60336</v>
      </c>
      <c r="F494" s="212" t="n">
        <v>0.091734855</v>
      </c>
      <c r="G494" s="212" t="n">
        <v>0.132590825</v>
      </c>
      <c r="H494" s="213"/>
      <c r="I494" s="210" t="n">
        <v>6</v>
      </c>
      <c r="J494" s="211" t="n">
        <v>95204827</v>
      </c>
      <c r="K494" s="211" t="n">
        <v>66460</v>
      </c>
      <c r="L494" s="212" t="n">
        <v>0.063022015</v>
      </c>
      <c r="M494" s="212" t="n">
        <v>0.090279868</v>
      </c>
      <c r="N494" s="213"/>
      <c r="O494" s="210" t="n">
        <v>13</v>
      </c>
      <c r="P494" s="211" t="n">
        <v>103677278</v>
      </c>
      <c r="Q494" s="211" t="n">
        <v>71293</v>
      </c>
      <c r="R494" s="212" t="n">
        <v>0.125389094</v>
      </c>
      <c r="S494" s="212" t="n">
        <v>0.182346093</v>
      </c>
      <c r="T494" s="213"/>
      <c r="U494" s="210" t="n">
        <v>13</v>
      </c>
      <c r="V494" s="211" t="n">
        <v>64078590</v>
      </c>
      <c r="W494" s="211" t="n">
        <v>66500</v>
      </c>
      <c r="X494" s="212" t="s">
        <v>31</v>
      </c>
      <c r="Y494" s="212" t="s">
        <v>31</v>
      </c>
      <c r="Z494" s="213"/>
      <c r="AA494" s="210" t="n">
        <v>121</v>
      </c>
      <c r="AB494" s="211" t="n">
        <v>87207856</v>
      </c>
      <c r="AC494" s="211" t="n">
        <v>60336</v>
      </c>
      <c r="AD494" s="212" t="n">
        <v>1.387489678</v>
      </c>
      <c r="AE494" s="212" t="n">
        <v>2.005436224</v>
      </c>
      <c r="AF494" s="213"/>
      <c r="AG494" s="210" t="n">
        <v>122</v>
      </c>
      <c r="AH494" s="211" t="n">
        <v>95204827</v>
      </c>
      <c r="AI494" s="211" t="n">
        <v>66460</v>
      </c>
      <c r="AJ494" s="212" t="n">
        <v>1.281447631</v>
      </c>
      <c r="AK494" s="212" t="n">
        <v>1.835690641</v>
      </c>
      <c r="AL494" s="213"/>
      <c r="AM494" s="210" t="n">
        <v>164</v>
      </c>
      <c r="AN494" s="211" t="n">
        <v>103677278</v>
      </c>
      <c r="AO494" s="211" t="n">
        <v>71293</v>
      </c>
      <c r="AP494" s="212" t="n">
        <v>1.581831653</v>
      </c>
      <c r="AQ494" s="212" t="n">
        <v>2.300366095</v>
      </c>
      <c r="AR494" s="213"/>
      <c r="AS494" s="210" t="n">
        <v>128</v>
      </c>
      <c r="AT494" s="211" t="n">
        <v>64078590</v>
      </c>
      <c r="AU494" s="211" t="n">
        <v>66500</v>
      </c>
      <c r="AV494" s="212" t="s">
        <v>31</v>
      </c>
      <c r="AW494" s="212" t="s">
        <v>31</v>
      </c>
      <c r="AX494" s="213"/>
    </row>
    <row r="495" customFormat="false" ht="12.75" hidden="false" customHeight="false" outlineLevel="0" collapsed="false">
      <c r="A495" s="214" t="s">
        <v>1145</v>
      </c>
      <c r="B495" s="214" t="s">
        <v>1146</v>
      </c>
      <c r="C495" s="215" t="n">
        <v>0</v>
      </c>
      <c r="D495" s="216" t="n">
        <v>19106148</v>
      </c>
      <c r="E495" s="216" t="n">
        <v>12575</v>
      </c>
      <c r="F495" s="217" t="n">
        <v>0</v>
      </c>
      <c r="G495" s="217" t="n">
        <v>0</v>
      </c>
      <c r="H495" s="218"/>
      <c r="I495" s="215" t="n">
        <v>1</v>
      </c>
      <c r="J495" s="216" t="n">
        <v>18808941</v>
      </c>
      <c r="K495" s="216" t="n">
        <v>12295</v>
      </c>
      <c r="L495" s="217" t="n">
        <v>0.053166204</v>
      </c>
      <c r="M495" s="217" t="n">
        <v>0.081333876</v>
      </c>
      <c r="N495" s="218"/>
      <c r="O495" s="215" t="n">
        <v>4</v>
      </c>
      <c r="P495" s="216" t="n">
        <v>19065656</v>
      </c>
      <c r="Q495" s="216" t="n">
        <v>11959</v>
      </c>
      <c r="R495" s="217" t="n">
        <v>0.209801331</v>
      </c>
      <c r="S495" s="217" t="n">
        <v>0.334476127</v>
      </c>
      <c r="T495" s="218"/>
      <c r="U495" s="215" t="n">
        <v>2</v>
      </c>
      <c r="V495" s="216" t="n">
        <v>18042762</v>
      </c>
      <c r="W495" s="216" t="n">
        <v>11970</v>
      </c>
      <c r="X495" s="217" t="s">
        <v>31</v>
      </c>
      <c r="Y495" s="217" t="s">
        <v>31</v>
      </c>
      <c r="Z495" s="218"/>
      <c r="AA495" s="219" t="n">
        <v>14</v>
      </c>
      <c r="AB495" s="220" t="n">
        <v>19106148</v>
      </c>
      <c r="AC495" s="220" t="n">
        <v>12575</v>
      </c>
      <c r="AD495" s="221" t="n">
        <v>0.732748433</v>
      </c>
      <c r="AE495" s="221" t="n">
        <v>1.11332008</v>
      </c>
      <c r="AF495" s="222"/>
      <c r="AG495" s="219" t="n">
        <v>6</v>
      </c>
      <c r="AH495" s="220" t="n">
        <v>18808941</v>
      </c>
      <c r="AI495" s="220" t="n">
        <v>12295</v>
      </c>
      <c r="AJ495" s="221" t="n">
        <v>0.318997226</v>
      </c>
      <c r="AK495" s="221" t="n">
        <v>0.488003253</v>
      </c>
      <c r="AL495" s="222"/>
      <c r="AM495" s="219" t="n">
        <v>6</v>
      </c>
      <c r="AN495" s="220" t="n">
        <v>19065656</v>
      </c>
      <c r="AO495" s="220" t="n">
        <v>11959</v>
      </c>
      <c r="AP495" s="221" t="n">
        <v>0.314701996</v>
      </c>
      <c r="AQ495" s="221" t="n">
        <v>0.50171419</v>
      </c>
      <c r="AR495" s="222"/>
      <c r="AS495" s="219" t="n">
        <v>9</v>
      </c>
      <c r="AT495" s="220" t="n">
        <v>18042762</v>
      </c>
      <c r="AU495" s="220" t="n">
        <v>11970</v>
      </c>
      <c r="AV495" s="221" t="s">
        <v>31</v>
      </c>
      <c r="AW495" s="221" t="s">
        <v>31</v>
      </c>
      <c r="AX495" s="222"/>
    </row>
    <row r="496" customFormat="false" ht="12.75" hidden="false" customHeight="false" outlineLevel="0" collapsed="false">
      <c r="A496" s="209" t="s">
        <v>1147</v>
      </c>
      <c r="B496" s="209" t="s">
        <v>1148</v>
      </c>
      <c r="C496" s="210" t="n">
        <v>1</v>
      </c>
      <c r="D496" s="211" t="n">
        <v>1379831</v>
      </c>
      <c r="E496" s="211" t="n">
        <v>861</v>
      </c>
      <c r="F496" s="212" t="n">
        <v>0.724726434</v>
      </c>
      <c r="G496" s="212" t="n">
        <v>1.161440186</v>
      </c>
      <c r="H496" s="213"/>
      <c r="I496" s="210" t="n">
        <v>0</v>
      </c>
      <c r="J496" s="211" t="n">
        <v>1384582</v>
      </c>
      <c r="K496" s="211" t="n">
        <v>861</v>
      </c>
      <c r="L496" s="212" t="n">
        <v>0</v>
      </c>
      <c r="M496" s="212" t="n">
        <v>0</v>
      </c>
      <c r="N496" s="213"/>
      <c r="O496" s="210" t="n">
        <v>1</v>
      </c>
      <c r="P496" s="211" t="n">
        <v>2086260</v>
      </c>
      <c r="Q496" s="211" t="n">
        <v>1115</v>
      </c>
      <c r="R496" s="212" t="n">
        <v>0.479326642</v>
      </c>
      <c r="S496" s="212" t="n">
        <v>0.896860987</v>
      </c>
      <c r="T496" s="213"/>
      <c r="U496" s="210" t="n">
        <v>0</v>
      </c>
      <c r="V496" s="211" t="n">
        <v>1570814</v>
      </c>
      <c r="W496" s="211" t="n">
        <v>1147</v>
      </c>
      <c r="X496" s="212" t="s">
        <v>31</v>
      </c>
      <c r="Y496" s="212" t="s">
        <v>31</v>
      </c>
      <c r="Z496" s="213"/>
      <c r="AA496" s="210" t="n">
        <v>0</v>
      </c>
      <c r="AB496" s="211" t="n">
        <v>1379831</v>
      </c>
      <c r="AC496" s="211" t="n">
        <v>861</v>
      </c>
      <c r="AD496" s="212" t="n">
        <v>0</v>
      </c>
      <c r="AE496" s="212" t="n">
        <v>0</v>
      </c>
      <c r="AF496" s="213"/>
      <c r="AG496" s="210" t="n">
        <v>2</v>
      </c>
      <c r="AH496" s="211" t="n">
        <v>1384582</v>
      </c>
      <c r="AI496" s="211" t="n">
        <v>861</v>
      </c>
      <c r="AJ496" s="212" t="n">
        <v>1.444479272</v>
      </c>
      <c r="AK496" s="212" t="n">
        <v>2.322880372</v>
      </c>
      <c r="AL496" s="213"/>
      <c r="AM496" s="210" t="n">
        <v>1</v>
      </c>
      <c r="AN496" s="211" t="n">
        <v>2086260</v>
      </c>
      <c r="AO496" s="211" t="n">
        <v>1115</v>
      </c>
      <c r="AP496" s="212" t="n">
        <v>0.479326642</v>
      </c>
      <c r="AQ496" s="212" t="n">
        <v>0.896860987</v>
      </c>
      <c r="AR496" s="213"/>
      <c r="AS496" s="210" t="n">
        <v>1</v>
      </c>
      <c r="AT496" s="211" t="n">
        <v>1570814</v>
      </c>
      <c r="AU496" s="211" t="n">
        <v>1147</v>
      </c>
      <c r="AV496" s="212" t="s">
        <v>31</v>
      </c>
      <c r="AW496" s="212" t="s">
        <v>31</v>
      </c>
      <c r="AX496" s="213"/>
    </row>
    <row r="497" customFormat="false" ht="12.75" hidden="false" customHeight="false" outlineLevel="0" collapsed="false">
      <c r="A497" s="214" t="s">
        <v>1149</v>
      </c>
      <c r="B497" s="214" t="s">
        <v>1150</v>
      </c>
      <c r="C497" s="215" t="n">
        <v>13</v>
      </c>
      <c r="D497" s="216" t="n">
        <v>33591216</v>
      </c>
      <c r="E497" s="216" t="n">
        <v>23273</v>
      </c>
      <c r="F497" s="217" t="n">
        <v>0.387005936</v>
      </c>
      <c r="G497" s="217" t="n">
        <v>0.558587204</v>
      </c>
      <c r="H497" s="218"/>
      <c r="I497" s="215" t="n">
        <v>22</v>
      </c>
      <c r="J497" s="216" t="n">
        <v>32491130</v>
      </c>
      <c r="K497" s="216" t="n">
        <v>23656</v>
      </c>
      <c r="L497" s="217" t="n">
        <v>0.677107875</v>
      </c>
      <c r="M497" s="217" t="n">
        <v>0.929996618</v>
      </c>
      <c r="N497" s="218"/>
      <c r="O497" s="215" t="n">
        <v>9</v>
      </c>
      <c r="P497" s="216" t="n">
        <v>30396767</v>
      </c>
      <c r="Q497" s="216" t="n">
        <v>22248</v>
      </c>
      <c r="R497" s="217" t="n">
        <v>0.29608412</v>
      </c>
      <c r="S497" s="217" t="n">
        <v>0.404530744</v>
      </c>
      <c r="T497" s="218"/>
      <c r="U497" s="215" t="n">
        <v>11</v>
      </c>
      <c r="V497" s="216" t="n">
        <v>28347558</v>
      </c>
      <c r="W497" s="216" t="n">
        <v>22215</v>
      </c>
      <c r="X497" s="217" t="s">
        <v>31</v>
      </c>
      <c r="Y497" s="217" t="s">
        <v>31</v>
      </c>
      <c r="Z497" s="218"/>
      <c r="AA497" s="219" t="n">
        <v>34</v>
      </c>
      <c r="AB497" s="220" t="n">
        <v>33591216</v>
      </c>
      <c r="AC497" s="220" t="n">
        <v>23273</v>
      </c>
      <c r="AD497" s="221" t="n">
        <v>1.012169372</v>
      </c>
      <c r="AE497" s="221" t="n">
        <v>1.46092038</v>
      </c>
      <c r="AF497" s="222"/>
      <c r="AG497" s="219" t="n">
        <v>40</v>
      </c>
      <c r="AH497" s="220" t="n">
        <v>32491130</v>
      </c>
      <c r="AI497" s="220" t="n">
        <v>23656</v>
      </c>
      <c r="AJ497" s="221" t="n">
        <v>1.231105228</v>
      </c>
      <c r="AK497" s="221" t="n">
        <v>1.690902942</v>
      </c>
      <c r="AL497" s="222"/>
      <c r="AM497" s="219" t="n">
        <v>27</v>
      </c>
      <c r="AN497" s="220" t="n">
        <v>30396767</v>
      </c>
      <c r="AO497" s="220" t="n">
        <v>22248</v>
      </c>
      <c r="AP497" s="221" t="n">
        <v>0.888252359</v>
      </c>
      <c r="AQ497" s="221" t="n">
        <v>1.213592233</v>
      </c>
      <c r="AR497" s="222"/>
      <c r="AS497" s="219" t="n">
        <v>21</v>
      </c>
      <c r="AT497" s="220" t="n">
        <v>28347558</v>
      </c>
      <c r="AU497" s="220" t="n">
        <v>22215</v>
      </c>
      <c r="AV497" s="221" t="s">
        <v>31</v>
      </c>
      <c r="AW497" s="221" t="s">
        <v>31</v>
      </c>
      <c r="AX497" s="222"/>
    </row>
    <row r="498" customFormat="false" ht="12.75" hidden="false" customHeight="false" outlineLevel="0" collapsed="false">
      <c r="A498" s="209" t="s">
        <v>1151</v>
      </c>
      <c r="B498" s="209" t="s">
        <v>1152</v>
      </c>
      <c r="C498" s="210" t="n">
        <v>3</v>
      </c>
      <c r="D498" s="211" t="n">
        <v>34536337</v>
      </c>
      <c r="E498" s="211" t="n">
        <v>25327</v>
      </c>
      <c r="F498" s="212" t="n">
        <v>0.086865031</v>
      </c>
      <c r="G498" s="212" t="n">
        <v>0.118450665</v>
      </c>
      <c r="H498" s="213"/>
      <c r="I498" s="210" t="n">
        <v>6</v>
      </c>
      <c r="J498" s="211" t="n">
        <v>31831122</v>
      </c>
      <c r="K498" s="211" t="n">
        <v>23317</v>
      </c>
      <c r="L498" s="212" t="n">
        <v>0.188494769</v>
      </c>
      <c r="M498" s="212" t="n">
        <v>0.257322983</v>
      </c>
      <c r="N498" s="213"/>
      <c r="O498" s="210" t="n">
        <v>3</v>
      </c>
      <c r="P498" s="211" t="n">
        <v>31461884</v>
      </c>
      <c r="Q498" s="211" t="n">
        <v>23257</v>
      </c>
      <c r="R498" s="212" t="n">
        <v>0.095353476</v>
      </c>
      <c r="S498" s="212" t="n">
        <v>0.128993421</v>
      </c>
      <c r="T498" s="213"/>
      <c r="U498" s="210" t="n">
        <v>3</v>
      </c>
      <c r="V498" s="211" t="n">
        <v>27135568</v>
      </c>
      <c r="W498" s="211" t="n">
        <v>22450</v>
      </c>
      <c r="X498" s="212" t="s">
        <v>31</v>
      </c>
      <c r="Y498" s="212" t="s">
        <v>31</v>
      </c>
      <c r="Z498" s="213"/>
      <c r="AA498" s="210" t="n">
        <v>21</v>
      </c>
      <c r="AB498" s="211" t="n">
        <v>34536337</v>
      </c>
      <c r="AC498" s="211" t="n">
        <v>25327</v>
      </c>
      <c r="AD498" s="212" t="n">
        <v>0.60805522</v>
      </c>
      <c r="AE498" s="212" t="n">
        <v>0.829154657</v>
      </c>
      <c r="AF498" s="213"/>
      <c r="AG498" s="210" t="n">
        <v>24</v>
      </c>
      <c r="AH498" s="211" t="n">
        <v>31831122</v>
      </c>
      <c r="AI498" s="211" t="n">
        <v>23317</v>
      </c>
      <c r="AJ498" s="212" t="n">
        <v>0.753979077</v>
      </c>
      <c r="AK498" s="212" t="n">
        <v>1.029291933</v>
      </c>
      <c r="AL498" s="213"/>
      <c r="AM498" s="210" t="n">
        <v>14</v>
      </c>
      <c r="AN498" s="211" t="n">
        <v>31461884</v>
      </c>
      <c r="AO498" s="211" t="n">
        <v>23257</v>
      </c>
      <c r="AP498" s="212" t="n">
        <v>0.444982888</v>
      </c>
      <c r="AQ498" s="212" t="n">
        <v>0.6019693</v>
      </c>
      <c r="AR498" s="213"/>
      <c r="AS498" s="210" t="n">
        <v>18</v>
      </c>
      <c r="AT498" s="211" t="n">
        <v>27135568</v>
      </c>
      <c r="AU498" s="211" t="n">
        <v>22450</v>
      </c>
      <c r="AV498" s="212" t="s">
        <v>31</v>
      </c>
      <c r="AW498" s="212" t="s">
        <v>31</v>
      </c>
      <c r="AX498" s="213"/>
    </row>
    <row r="499" customFormat="false" ht="12.75" hidden="false" customHeight="false" outlineLevel="0" collapsed="false">
      <c r="A499" s="214" t="s">
        <v>1153</v>
      </c>
      <c r="B499" s="214" t="s">
        <v>1154</v>
      </c>
      <c r="C499" s="215" t="n">
        <v>0</v>
      </c>
      <c r="D499" s="216" t="n">
        <v>3559685</v>
      </c>
      <c r="E499" s="216" t="n">
        <v>2362</v>
      </c>
      <c r="F499" s="217" t="n">
        <v>0</v>
      </c>
      <c r="G499" s="217" t="n">
        <v>0</v>
      </c>
      <c r="H499" s="218"/>
      <c r="I499" s="215" t="n">
        <v>2</v>
      </c>
      <c r="J499" s="216" t="n">
        <v>3923956</v>
      </c>
      <c r="K499" s="216" t="n">
        <v>2599</v>
      </c>
      <c r="L499" s="217" t="n">
        <v>0.509689711</v>
      </c>
      <c r="M499" s="217" t="n">
        <v>0.769526741</v>
      </c>
      <c r="N499" s="218"/>
      <c r="O499" s="215" t="n">
        <v>3</v>
      </c>
      <c r="P499" s="216" t="n">
        <v>3694007</v>
      </c>
      <c r="Q499" s="216" t="n">
        <v>2412</v>
      </c>
      <c r="R499" s="217" t="n">
        <v>0.812126236</v>
      </c>
      <c r="S499" s="217" t="n">
        <v>1.243781095</v>
      </c>
      <c r="T499" s="218"/>
      <c r="U499" s="215" t="n">
        <v>0</v>
      </c>
      <c r="V499" s="216" t="n">
        <v>3392560</v>
      </c>
      <c r="W499" s="216" t="n">
        <v>2603</v>
      </c>
      <c r="X499" s="217" t="s">
        <v>31</v>
      </c>
      <c r="Y499" s="217" t="s">
        <v>31</v>
      </c>
      <c r="Z499" s="218"/>
      <c r="AA499" s="219" t="n">
        <v>2</v>
      </c>
      <c r="AB499" s="220" t="n">
        <v>3559685</v>
      </c>
      <c r="AC499" s="220" t="n">
        <v>2362</v>
      </c>
      <c r="AD499" s="221" t="n">
        <v>0.561847467</v>
      </c>
      <c r="AE499" s="221" t="n">
        <v>0.846740051</v>
      </c>
      <c r="AF499" s="222"/>
      <c r="AG499" s="219" t="n">
        <v>4</v>
      </c>
      <c r="AH499" s="220" t="n">
        <v>3923956</v>
      </c>
      <c r="AI499" s="220" t="n">
        <v>2599</v>
      </c>
      <c r="AJ499" s="221" t="n">
        <v>1.019379422</v>
      </c>
      <c r="AK499" s="221" t="n">
        <v>1.539053482</v>
      </c>
      <c r="AL499" s="222"/>
      <c r="AM499" s="219" t="n">
        <v>5</v>
      </c>
      <c r="AN499" s="220" t="n">
        <v>3694007</v>
      </c>
      <c r="AO499" s="220" t="n">
        <v>2412</v>
      </c>
      <c r="AP499" s="221" t="n">
        <v>1.353543726</v>
      </c>
      <c r="AQ499" s="221" t="n">
        <v>2.072968491</v>
      </c>
      <c r="AR499" s="222"/>
      <c r="AS499" s="219" t="n">
        <v>2</v>
      </c>
      <c r="AT499" s="220" t="n">
        <v>3392560</v>
      </c>
      <c r="AU499" s="220" t="n">
        <v>2603</v>
      </c>
      <c r="AV499" s="221" t="s">
        <v>31</v>
      </c>
      <c r="AW499" s="221" t="s">
        <v>31</v>
      </c>
      <c r="AX499" s="222"/>
    </row>
    <row r="500" customFormat="false" ht="12.75" hidden="false" customHeight="false" outlineLevel="0" collapsed="false">
      <c r="A500" s="209" t="s">
        <v>1155</v>
      </c>
      <c r="B500" s="209" t="s">
        <v>1156</v>
      </c>
      <c r="C500" s="210" t="n">
        <v>1</v>
      </c>
      <c r="D500" s="211" t="n">
        <v>3572726</v>
      </c>
      <c r="E500" s="211" t="n">
        <v>2205</v>
      </c>
      <c r="F500" s="212" t="n">
        <v>0.279898319</v>
      </c>
      <c r="G500" s="212" t="n">
        <v>0.453514739</v>
      </c>
      <c r="H500" s="213"/>
      <c r="I500" s="210" t="n">
        <v>0</v>
      </c>
      <c r="J500" s="211" t="n">
        <v>3928187</v>
      </c>
      <c r="K500" s="211" t="n">
        <v>2397</v>
      </c>
      <c r="L500" s="212" t="n">
        <v>0</v>
      </c>
      <c r="M500" s="212" t="n">
        <v>0</v>
      </c>
      <c r="N500" s="213"/>
      <c r="O500" s="210" t="n">
        <v>0</v>
      </c>
      <c r="P500" s="211" t="n">
        <v>4094906</v>
      </c>
      <c r="Q500" s="211" t="n">
        <v>2742</v>
      </c>
      <c r="R500" s="212" t="n">
        <v>0</v>
      </c>
      <c r="S500" s="212" t="n">
        <v>0</v>
      </c>
      <c r="T500" s="213"/>
      <c r="U500" s="210" t="n">
        <v>0</v>
      </c>
      <c r="V500" s="211" t="n">
        <v>4344595</v>
      </c>
      <c r="W500" s="211" t="n">
        <v>2973</v>
      </c>
      <c r="X500" s="212" t="s">
        <v>31</v>
      </c>
      <c r="Y500" s="212" t="s">
        <v>31</v>
      </c>
      <c r="Z500" s="213"/>
      <c r="AA500" s="210" t="n">
        <v>1</v>
      </c>
      <c r="AB500" s="211" t="n">
        <v>3572726</v>
      </c>
      <c r="AC500" s="211" t="n">
        <v>2205</v>
      </c>
      <c r="AD500" s="212" t="n">
        <v>0.279898319</v>
      </c>
      <c r="AE500" s="212" t="n">
        <v>0.453514739</v>
      </c>
      <c r="AF500" s="213"/>
      <c r="AG500" s="210" t="n">
        <v>4</v>
      </c>
      <c r="AH500" s="211" t="n">
        <v>3928187</v>
      </c>
      <c r="AI500" s="211" t="n">
        <v>2397</v>
      </c>
      <c r="AJ500" s="212" t="n">
        <v>1.018281462</v>
      </c>
      <c r="AK500" s="212" t="n">
        <v>1.668752607</v>
      </c>
      <c r="AL500" s="213"/>
      <c r="AM500" s="210" t="n">
        <v>3</v>
      </c>
      <c r="AN500" s="211" t="n">
        <v>4094906</v>
      </c>
      <c r="AO500" s="211" t="n">
        <v>2742</v>
      </c>
      <c r="AP500" s="212" t="n">
        <v>0.73261755</v>
      </c>
      <c r="AQ500" s="212" t="n">
        <v>1.094091904</v>
      </c>
      <c r="AR500" s="213"/>
      <c r="AS500" s="210" t="n">
        <v>2</v>
      </c>
      <c r="AT500" s="211" t="n">
        <v>4344595</v>
      </c>
      <c r="AU500" s="211" t="n">
        <v>2973</v>
      </c>
      <c r="AV500" s="212" t="s">
        <v>31</v>
      </c>
      <c r="AW500" s="212" t="s">
        <v>31</v>
      </c>
      <c r="AX500" s="213"/>
    </row>
    <row r="501" customFormat="false" ht="12.75" hidden="false" customHeight="false" outlineLevel="0" collapsed="false">
      <c r="A501" s="214" t="s">
        <v>1157</v>
      </c>
      <c r="B501" s="214" t="s">
        <v>1158</v>
      </c>
      <c r="C501" s="215" t="n">
        <v>1</v>
      </c>
      <c r="D501" s="216" t="n">
        <v>17761787</v>
      </c>
      <c r="E501" s="216" t="n">
        <v>10852</v>
      </c>
      <c r="F501" s="217" t="n">
        <v>0.056300641</v>
      </c>
      <c r="G501" s="217" t="n">
        <v>0.092148913</v>
      </c>
      <c r="H501" s="218"/>
      <c r="I501" s="215" t="n">
        <v>2</v>
      </c>
      <c r="J501" s="216" t="n">
        <v>19536557</v>
      </c>
      <c r="K501" s="216" t="n">
        <v>11357</v>
      </c>
      <c r="L501" s="217" t="n">
        <v>0.102372184</v>
      </c>
      <c r="M501" s="217" t="n">
        <v>0.176102844</v>
      </c>
      <c r="N501" s="218"/>
      <c r="O501" s="215" t="n">
        <v>3</v>
      </c>
      <c r="P501" s="216" t="n">
        <v>20110060</v>
      </c>
      <c r="Q501" s="216" t="n">
        <v>11902</v>
      </c>
      <c r="R501" s="217" t="n">
        <v>0.149179068</v>
      </c>
      <c r="S501" s="217" t="n">
        <v>0.252058478</v>
      </c>
      <c r="T501" s="218"/>
      <c r="U501" s="215" t="n">
        <v>0</v>
      </c>
      <c r="V501" s="216" t="n">
        <v>20850028</v>
      </c>
      <c r="W501" s="216" t="n">
        <v>12432</v>
      </c>
      <c r="X501" s="217" t="s">
        <v>31</v>
      </c>
      <c r="Y501" s="217" t="s">
        <v>31</v>
      </c>
      <c r="Z501" s="218"/>
      <c r="AA501" s="219" t="n">
        <v>11</v>
      </c>
      <c r="AB501" s="220" t="n">
        <v>17761787</v>
      </c>
      <c r="AC501" s="220" t="n">
        <v>10852</v>
      </c>
      <c r="AD501" s="221" t="n">
        <v>0.619307055</v>
      </c>
      <c r="AE501" s="221" t="n">
        <v>1.013638039</v>
      </c>
      <c r="AF501" s="222"/>
      <c r="AG501" s="219" t="n">
        <v>12</v>
      </c>
      <c r="AH501" s="220" t="n">
        <v>19536557</v>
      </c>
      <c r="AI501" s="220" t="n">
        <v>11357</v>
      </c>
      <c r="AJ501" s="221" t="n">
        <v>0.614233102</v>
      </c>
      <c r="AK501" s="221" t="n">
        <v>1.056617064</v>
      </c>
      <c r="AL501" s="222"/>
      <c r="AM501" s="219" t="n">
        <v>11</v>
      </c>
      <c r="AN501" s="220" t="n">
        <v>20110060</v>
      </c>
      <c r="AO501" s="220" t="n">
        <v>11902</v>
      </c>
      <c r="AP501" s="221" t="n">
        <v>0.546989915</v>
      </c>
      <c r="AQ501" s="221" t="n">
        <v>0.924214418</v>
      </c>
      <c r="AR501" s="222"/>
      <c r="AS501" s="219" t="n">
        <v>10</v>
      </c>
      <c r="AT501" s="220" t="n">
        <v>20850028</v>
      </c>
      <c r="AU501" s="220" t="n">
        <v>12432</v>
      </c>
      <c r="AV501" s="221" t="s">
        <v>31</v>
      </c>
      <c r="AW501" s="221" t="s">
        <v>31</v>
      </c>
      <c r="AX501" s="222"/>
    </row>
    <row r="502" customFormat="false" ht="12.75" hidden="false" customHeight="false" outlineLevel="0" collapsed="false">
      <c r="A502" s="209" t="s">
        <v>1159</v>
      </c>
      <c r="B502" s="209" t="s">
        <v>1160</v>
      </c>
      <c r="C502" s="210" t="n">
        <v>1</v>
      </c>
      <c r="D502" s="211" t="n">
        <v>3808313</v>
      </c>
      <c r="E502" s="211" t="n">
        <v>2326</v>
      </c>
      <c r="F502" s="212" t="n">
        <v>0.262583459</v>
      </c>
      <c r="G502" s="212" t="n">
        <v>0.429922614</v>
      </c>
      <c r="H502" s="213"/>
      <c r="I502" s="210" t="n">
        <v>0</v>
      </c>
      <c r="J502" s="211" t="n">
        <v>4215330</v>
      </c>
      <c r="K502" s="211" t="n">
        <v>2519</v>
      </c>
      <c r="L502" s="212" t="n">
        <v>0</v>
      </c>
      <c r="M502" s="212" t="n">
        <v>0</v>
      </c>
      <c r="N502" s="213"/>
      <c r="O502" s="210" t="n">
        <v>0</v>
      </c>
      <c r="P502" s="211" t="n">
        <v>5028786</v>
      </c>
      <c r="Q502" s="211" t="n">
        <v>2821</v>
      </c>
      <c r="R502" s="212" t="n">
        <v>0</v>
      </c>
      <c r="S502" s="212" t="n">
        <v>0</v>
      </c>
      <c r="T502" s="213"/>
      <c r="U502" s="210" t="n">
        <v>0</v>
      </c>
      <c r="V502" s="211" t="n">
        <v>4908317</v>
      </c>
      <c r="W502" s="211" t="n">
        <v>3091</v>
      </c>
      <c r="X502" s="212" t="s">
        <v>31</v>
      </c>
      <c r="Y502" s="212" t="s">
        <v>31</v>
      </c>
      <c r="Z502" s="213"/>
      <c r="AA502" s="210" t="n">
        <v>1</v>
      </c>
      <c r="AB502" s="211" t="n">
        <v>3808313</v>
      </c>
      <c r="AC502" s="211" t="n">
        <v>2326</v>
      </c>
      <c r="AD502" s="212" t="n">
        <v>0.262583459</v>
      </c>
      <c r="AE502" s="212" t="n">
        <v>0.429922614</v>
      </c>
      <c r="AF502" s="213"/>
      <c r="AG502" s="210" t="n">
        <v>3</v>
      </c>
      <c r="AH502" s="211" t="n">
        <v>4215330</v>
      </c>
      <c r="AI502" s="211" t="n">
        <v>2519</v>
      </c>
      <c r="AJ502" s="212" t="n">
        <v>0.711688053</v>
      </c>
      <c r="AK502" s="212" t="n">
        <v>1.190948789</v>
      </c>
      <c r="AL502" s="213"/>
      <c r="AM502" s="210" t="n">
        <v>4</v>
      </c>
      <c r="AN502" s="211" t="n">
        <v>5028786</v>
      </c>
      <c r="AO502" s="211" t="n">
        <v>2821</v>
      </c>
      <c r="AP502" s="212" t="n">
        <v>0.795420604</v>
      </c>
      <c r="AQ502" s="212" t="n">
        <v>1.417936902</v>
      </c>
      <c r="AR502" s="213"/>
      <c r="AS502" s="210" t="n">
        <v>0</v>
      </c>
      <c r="AT502" s="211" t="n">
        <v>4908317</v>
      </c>
      <c r="AU502" s="211" t="n">
        <v>3091</v>
      </c>
      <c r="AV502" s="212" t="s">
        <v>31</v>
      </c>
      <c r="AW502" s="212" t="s">
        <v>31</v>
      </c>
      <c r="AX502" s="213"/>
    </row>
    <row r="503" customFormat="false" ht="12.75" hidden="false" customHeight="false" outlineLevel="0" collapsed="false">
      <c r="A503" s="214" t="s">
        <v>1161</v>
      </c>
      <c r="B503" s="214" t="s">
        <v>1162</v>
      </c>
      <c r="C503" s="215" t="n">
        <v>6</v>
      </c>
      <c r="D503" s="216" t="n">
        <v>80336471</v>
      </c>
      <c r="E503" s="216" t="n">
        <v>48057</v>
      </c>
      <c r="F503" s="217" t="n">
        <v>0.07468588</v>
      </c>
      <c r="G503" s="217" t="n">
        <v>0.124851739</v>
      </c>
      <c r="H503" s="218"/>
      <c r="I503" s="215" t="n">
        <v>4</v>
      </c>
      <c r="J503" s="216" t="n">
        <v>87663056</v>
      </c>
      <c r="K503" s="216" t="n">
        <v>50985</v>
      </c>
      <c r="L503" s="217" t="n">
        <v>0.045629256</v>
      </c>
      <c r="M503" s="217" t="n">
        <v>0.078454447</v>
      </c>
      <c r="N503" s="218"/>
      <c r="O503" s="215" t="n">
        <v>5</v>
      </c>
      <c r="P503" s="216" t="n">
        <v>93769383</v>
      </c>
      <c r="Q503" s="216" t="n">
        <v>55528</v>
      </c>
      <c r="R503" s="217" t="n">
        <v>0.053322309</v>
      </c>
      <c r="S503" s="217" t="n">
        <v>0.090044662</v>
      </c>
      <c r="T503" s="218"/>
      <c r="U503" s="215" t="n">
        <v>0</v>
      </c>
      <c r="V503" s="216" t="n">
        <v>94831620</v>
      </c>
      <c r="W503" s="216" t="n">
        <v>59195</v>
      </c>
      <c r="X503" s="217" t="s">
        <v>31</v>
      </c>
      <c r="Y503" s="217" t="s">
        <v>31</v>
      </c>
      <c r="Z503" s="218"/>
      <c r="AA503" s="219" t="n">
        <v>42</v>
      </c>
      <c r="AB503" s="220" t="n">
        <v>80336471</v>
      </c>
      <c r="AC503" s="220" t="n">
        <v>48057</v>
      </c>
      <c r="AD503" s="221" t="n">
        <v>0.522801157</v>
      </c>
      <c r="AE503" s="221" t="n">
        <v>0.87396217</v>
      </c>
      <c r="AF503" s="222"/>
      <c r="AG503" s="219" t="n">
        <v>71</v>
      </c>
      <c r="AH503" s="220" t="n">
        <v>87663056</v>
      </c>
      <c r="AI503" s="220" t="n">
        <v>50985</v>
      </c>
      <c r="AJ503" s="221" t="n">
        <v>0.809919289</v>
      </c>
      <c r="AK503" s="221" t="n">
        <v>1.392566441</v>
      </c>
      <c r="AL503" s="222"/>
      <c r="AM503" s="219" t="n">
        <v>71</v>
      </c>
      <c r="AN503" s="220" t="n">
        <v>93769383</v>
      </c>
      <c r="AO503" s="220" t="n">
        <v>55528</v>
      </c>
      <c r="AP503" s="221" t="n">
        <v>0.757176786</v>
      </c>
      <c r="AQ503" s="221" t="n">
        <v>1.278634203</v>
      </c>
      <c r="AR503" s="222"/>
      <c r="AS503" s="219" t="n">
        <v>52</v>
      </c>
      <c r="AT503" s="220" t="n">
        <v>94831620</v>
      </c>
      <c r="AU503" s="220" t="n">
        <v>59195</v>
      </c>
      <c r="AV503" s="221" t="s">
        <v>31</v>
      </c>
      <c r="AW503" s="221" t="s">
        <v>31</v>
      </c>
      <c r="AX503" s="222"/>
    </row>
    <row r="504" customFormat="false" ht="12.75" hidden="false" customHeight="false" outlineLevel="0" collapsed="false">
      <c r="A504" s="209" t="s">
        <v>1163</v>
      </c>
      <c r="B504" s="209" t="s">
        <v>1164</v>
      </c>
      <c r="C504" s="210" t="n">
        <v>8</v>
      </c>
      <c r="D504" s="211" t="n">
        <v>28907704</v>
      </c>
      <c r="E504" s="211" t="n">
        <v>27965</v>
      </c>
      <c r="F504" s="212" t="n">
        <v>0.276742836</v>
      </c>
      <c r="G504" s="212" t="n">
        <v>0.286071876</v>
      </c>
      <c r="H504" s="213"/>
      <c r="I504" s="210" t="n">
        <v>2</v>
      </c>
      <c r="J504" s="211" t="n">
        <v>22468419</v>
      </c>
      <c r="K504" s="211" t="n">
        <v>17823</v>
      </c>
      <c r="L504" s="212" t="n">
        <v>0.089013829</v>
      </c>
      <c r="M504" s="212" t="n">
        <v>0.112214554</v>
      </c>
      <c r="N504" s="213"/>
      <c r="O504" s="210" t="n">
        <v>1</v>
      </c>
      <c r="P504" s="211" t="n">
        <v>22728108</v>
      </c>
      <c r="Q504" s="211" t="n">
        <v>14236</v>
      </c>
      <c r="R504" s="212" t="n">
        <v>0.043998383</v>
      </c>
      <c r="S504" s="212" t="n">
        <v>0.070244451</v>
      </c>
      <c r="T504" s="213"/>
      <c r="U504" s="210" t="n">
        <v>2</v>
      </c>
      <c r="V504" s="211" t="n">
        <v>19083828</v>
      </c>
      <c r="W504" s="211" t="n">
        <v>12166</v>
      </c>
      <c r="X504" s="212" t="s">
        <v>31</v>
      </c>
      <c r="Y504" s="212" t="s">
        <v>31</v>
      </c>
      <c r="Z504" s="213"/>
      <c r="AA504" s="210" t="n">
        <v>19</v>
      </c>
      <c r="AB504" s="211" t="n">
        <v>28907704</v>
      </c>
      <c r="AC504" s="211" t="n">
        <v>27965</v>
      </c>
      <c r="AD504" s="212" t="n">
        <v>0.657264237</v>
      </c>
      <c r="AE504" s="212" t="n">
        <v>0.679420704</v>
      </c>
      <c r="AF504" s="213"/>
      <c r="AG504" s="210" t="n">
        <v>17</v>
      </c>
      <c r="AH504" s="211" t="n">
        <v>22468419</v>
      </c>
      <c r="AI504" s="211" t="n">
        <v>17823</v>
      </c>
      <c r="AJ504" s="212" t="n">
        <v>0.756617544</v>
      </c>
      <c r="AK504" s="212" t="n">
        <v>0.953823711</v>
      </c>
      <c r="AL504" s="213"/>
      <c r="AM504" s="210" t="n">
        <v>16</v>
      </c>
      <c r="AN504" s="211" t="n">
        <v>22728108</v>
      </c>
      <c r="AO504" s="211" t="n">
        <v>14236</v>
      </c>
      <c r="AP504" s="212" t="n">
        <v>0.703974128</v>
      </c>
      <c r="AQ504" s="212" t="n">
        <v>1.123911211</v>
      </c>
      <c r="AR504" s="213"/>
      <c r="AS504" s="210" t="n">
        <v>23</v>
      </c>
      <c r="AT504" s="211" t="n">
        <v>19083828</v>
      </c>
      <c r="AU504" s="211" t="n">
        <v>12166</v>
      </c>
      <c r="AV504" s="212" t="s">
        <v>31</v>
      </c>
      <c r="AW504" s="212" t="s">
        <v>31</v>
      </c>
      <c r="AX504" s="213"/>
    </row>
    <row r="505" customFormat="false" ht="12.75" hidden="false" customHeight="false" outlineLevel="0" collapsed="false">
      <c r="A505" s="214" t="s">
        <v>1165</v>
      </c>
      <c r="B505" s="214" t="s">
        <v>1166</v>
      </c>
      <c r="C505" s="215" t="n">
        <v>1</v>
      </c>
      <c r="D505" s="216" t="n">
        <v>12343063</v>
      </c>
      <c r="E505" s="216" t="n">
        <v>10694</v>
      </c>
      <c r="F505" s="217" t="n">
        <v>0.081017167</v>
      </c>
      <c r="G505" s="217" t="n">
        <v>0.09351038</v>
      </c>
      <c r="H505" s="218"/>
      <c r="I505" s="215" t="n">
        <v>0</v>
      </c>
      <c r="J505" s="216" t="n">
        <v>11234275</v>
      </c>
      <c r="K505" s="216" t="n">
        <v>8195</v>
      </c>
      <c r="L505" s="217" t="n">
        <v>0</v>
      </c>
      <c r="M505" s="217" t="n">
        <v>0</v>
      </c>
      <c r="N505" s="218"/>
      <c r="O505" s="215" t="n">
        <v>2</v>
      </c>
      <c r="P505" s="216" t="n">
        <v>11160473</v>
      </c>
      <c r="Q505" s="216" t="n">
        <v>7053</v>
      </c>
      <c r="R505" s="217" t="n">
        <v>0.179203874</v>
      </c>
      <c r="S505" s="217" t="n">
        <v>0.283567276</v>
      </c>
      <c r="T505" s="218"/>
      <c r="U505" s="215" t="n">
        <v>3</v>
      </c>
      <c r="V505" s="216" t="n">
        <v>9363884</v>
      </c>
      <c r="W505" s="216" t="n">
        <v>6770</v>
      </c>
      <c r="X505" s="217" t="s">
        <v>31</v>
      </c>
      <c r="Y505" s="217" t="s">
        <v>31</v>
      </c>
      <c r="Z505" s="218"/>
      <c r="AA505" s="219" t="n">
        <v>8</v>
      </c>
      <c r="AB505" s="220" t="n">
        <v>12343063</v>
      </c>
      <c r="AC505" s="220" t="n">
        <v>10694</v>
      </c>
      <c r="AD505" s="221" t="n">
        <v>0.648137338</v>
      </c>
      <c r="AE505" s="221" t="n">
        <v>0.748083037</v>
      </c>
      <c r="AF505" s="222"/>
      <c r="AG505" s="219" t="n">
        <v>5</v>
      </c>
      <c r="AH505" s="220" t="n">
        <v>11234275</v>
      </c>
      <c r="AI505" s="220" t="n">
        <v>8195</v>
      </c>
      <c r="AJ505" s="221" t="n">
        <v>0.445066549</v>
      </c>
      <c r="AK505" s="221" t="n">
        <v>0.610128127</v>
      </c>
      <c r="AL505" s="222"/>
      <c r="AM505" s="219" t="n">
        <v>7</v>
      </c>
      <c r="AN505" s="220" t="n">
        <v>11160473</v>
      </c>
      <c r="AO505" s="220" t="n">
        <v>7053</v>
      </c>
      <c r="AP505" s="221" t="n">
        <v>0.62721356</v>
      </c>
      <c r="AQ505" s="221" t="n">
        <v>0.992485467</v>
      </c>
      <c r="AR505" s="222"/>
      <c r="AS505" s="219" t="n">
        <v>7</v>
      </c>
      <c r="AT505" s="220" t="n">
        <v>9363884</v>
      </c>
      <c r="AU505" s="220" t="n">
        <v>6770</v>
      </c>
      <c r="AV505" s="221" t="s">
        <v>31</v>
      </c>
      <c r="AW505" s="221" t="s">
        <v>31</v>
      </c>
      <c r="AX505" s="222"/>
    </row>
    <row r="506" customFormat="false" ht="12.75" hidden="false" customHeight="false" outlineLevel="0" collapsed="false">
      <c r="A506" s="209" t="s">
        <v>1167</v>
      </c>
      <c r="B506" s="209" t="s">
        <v>1168</v>
      </c>
      <c r="C506" s="210" t="n">
        <v>1</v>
      </c>
      <c r="D506" s="211" t="n">
        <v>12675949</v>
      </c>
      <c r="E506" s="211" t="n">
        <v>10043</v>
      </c>
      <c r="F506" s="212" t="n">
        <v>0.078889557</v>
      </c>
      <c r="G506" s="212" t="n">
        <v>0.099571841</v>
      </c>
      <c r="H506" s="213"/>
      <c r="I506" s="210" t="n">
        <v>1</v>
      </c>
      <c r="J506" s="211" t="n">
        <v>11191464</v>
      </c>
      <c r="K506" s="211" t="n">
        <v>8306</v>
      </c>
      <c r="L506" s="212" t="n">
        <v>0.089353815</v>
      </c>
      <c r="M506" s="212" t="n">
        <v>0.120394895</v>
      </c>
      <c r="N506" s="213"/>
      <c r="O506" s="210" t="n">
        <v>0</v>
      </c>
      <c r="P506" s="211" t="n">
        <v>10050608</v>
      </c>
      <c r="Q506" s="211" t="n">
        <v>6796</v>
      </c>
      <c r="R506" s="212" t="n">
        <v>0</v>
      </c>
      <c r="S506" s="212" t="n">
        <v>0</v>
      </c>
      <c r="T506" s="213"/>
      <c r="U506" s="210" t="n">
        <v>2</v>
      </c>
      <c r="V506" s="211" t="n">
        <v>9117464</v>
      </c>
      <c r="W506" s="211" t="n">
        <v>5985</v>
      </c>
      <c r="X506" s="212" t="s">
        <v>31</v>
      </c>
      <c r="Y506" s="212" t="s">
        <v>31</v>
      </c>
      <c r="Z506" s="213"/>
      <c r="AA506" s="210" t="n">
        <v>5</v>
      </c>
      <c r="AB506" s="211" t="n">
        <v>12675949</v>
      </c>
      <c r="AC506" s="211" t="n">
        <v>10043</v>
      </c>
      <c r="AD506" s="212" t="n">
        <v>0.394447785</v>
      </c>
      <c r="AE506" s="212" t="n">
        <v>0.497859205</v>
      </c>
      <c r="AF506" s="213"/>
      <c r="AG506" s="210" t="n">
        <v>9</v>
      </c>
      <c r="AH506" s="211" t="n">
        <v>11191464</v>
      </c>
      <c r="AI506" s="211" t="n">
        <v>8306</v>
      </c>
      <c r="AJ506" s="212" t="n">
        <v>0.804184332</v>
      </c>
      <c r="AK506" s="212" t="n">
        <v>1.083554057</v>
      </c>
      <c r="AL506" s="213"/>
      <c r="AM506" s="210" t="n">
        <v>6</v>
      </c>
      <c r="AN506" s="211" t="n">
        <v>10050608</v>
      </c>
      <c r="AO506" s="211" t="n">
        <v>6796</v>
      </c>
      <c r="AP506" s="212" t="n">
        <v>0.59697881</v>
      </c>
      <c r="AQ506" s="212" t="n">
        <v>0.882872278</v>
      </c>
      <c r="AR506" s="213"/>
      <c r="AS506" s="210" t="n">
        <v>7</v>
      </c>
      <c r="AT506" s="211" t="n">
        <v>9117464</v>
      </c>
      <c r="AU506" s="211" t="n">
        <v>5985</v>
      </c>
      <c r="AV506" s="212" t="s">
        <v>31</v>
      </c>
      <c r="AW506" s="212" t="s">
        <v>31</v>
      </c>
      <c r="AX506" s="213"/>
    </row>
    <row r="507" customFormat="false" ht="12.75" hidden="false" customHeight="false" outlineLevel="0" collapsed="false">
      <c r="A507" s="214" t="s">
        <v>1169</v>
      </c>
      <c r="B507" s="214" t="s">
        <v>1170</v>
      </c>
      <c r="C507" s="215" t="n">
        <v>3</v>
      </c>
      <c r="D507" s="216" t="n">
        <v>16413511</v>
      </c>
      <c r="E507" s="216" t="n">
        <v>11995</v>
      </c>
      <c r="F507" s="217" t="n">
        <v>0.182776251</v>
      </c>
      <c r="G507" s="217" t="n">
        <v>0.25010421</v>
      </c>
      <c r="H507" s="218"/>
      <c r="I507" s="215" t="n">
        <v>3</v>
      </c>
      <c r="J507" s="216" t="n">
        <v>15788118</v>
      </c>
      <c r="K507" s="216" t="n">
        <v>10038</v>
      </c>
      <c r="L507" s="217" t="n">
        <v>0.190016315</v>
      </c>
      <c r="M507" s="217" t="n">
        <v>0.298864316</v>
      </c>
      <c r="N507" s="218"/>
      <c r="O507" s="215" t="n">
        <v>1</v>
      </c>
      <c r="P507" s="216" t="n">
        <v>14708956</v>
      </c>
      <c r="Q507" s="216" t="n">
        <v>8528</v>
      </c>
      <c r="R507" s="217" t="n">
        <v>0.06798579</v>
      </c>
      <c r="S507" s="217" t="n">
        <v>0.117260788</v>
      </c>
      <c r="T507" s="218"/>
      <c r="U507" s="215" t="n">
        <v>0</v>
      </c>
      <c r="V507" s="216" t="n">
        <v>14568686</v>
      </c>
      <c r="W507" s="216" t="n">
        <v>8286</v>
      </c>
      <c r="X507" s="217" t="s">
        <v>31</v>
      </c>
      <c r="Y507" s="217" t="s">
        <v>31</v>
      </c>
      <c r="Z507" s="218"/>
      <c r="AA507" s="219" t="n">
        <v>17</v>
      </c>
      <c r="AB507" s="220" t="n">
        <v>16413511</v>
      </c>
      <c r="AC507" s="220" t="n">
        <v>11995</v>
      </c>
      <c r="AD507" s="221" t="n">
        <v>1.035732087</v>
      </c>
      <c r="AE507" s="221" t="n">
        <v>1.41725719</v>
      </c>
      <c r="AF507" s="222"/>
      <c r="AG507" s="219" t="n">
        <v>18</v>
      </c>
      <c r="AH507" s="220" t="n">
        <v>15788118</v>
      </c>
      <c r="AI507" s="220" t="n">
        <v>10038</v>
      </c>
      <c r="AJ507" s="221" t="n">
        <v>1.140097889</v>
      </c>
      <c r="AK507" s="221" t="n">
        <v>1.793185894</v>
      </c>
      <c r="AL507" s="222"/>
      <c r="AM507" s="219" t="n">
        <v>14</v>
      </c>
      <c r="AN507" s="220" t="n">
        <v>14708956</v>
      </c>
      <c r="AO507" s="220" t="n">
        <v>8528</v>
      </c>
      <c r="AP507" s="221" t="n">
        <v>0.951801066</v>
      </c>
      <c r="AQ507" s="221" t="n">
        <v>1.641651032</v>
      </c>
      <c r="AR507" s="222"/>
      <c r="AS507" s="219" t="n">
        <v>20</v>
      </c>
      <c r="AT507" s="220" t="n">
        <v>14568686</v>
      </c>
      <c r="AU507" s="220" t="n">
        <v>8286</v>
      </c>
      <c r="AV507" s="221" t="s">
        <v>31</v>
      </c>
      <c r="AW507" s="221" t="s">
        <v>31</v>
      </c>
      <c r="AX507" s="222"/>
    </row>
    <row r="508" customFormat="false" ht="12.75" hidden="false" customHeight="false" outlineLevel="0" collapsed="false">
      <c r="A508" s="209" t="s">
        <v>1171</v>
      </c>
      <c r="B508" s="209" t="s">
        <v>1172</v>
      </c>
      <c r="C508" s="210" t="n">
        <v>0</v>
      </c>
      <c r="D508" s="211" t="n">
        <v>2376530</v>
      </c>
      <c r="E508" s="211" t="n">
        <v>1676</v>
      </c>
      <c r="F508" s="212" t="n">
        <v>0</v>
      </c>
      <c r="G508" s="212" t="n">
        <v>0</v>
      </c>
      <c r="H508" s="213"/>
      <c r="I508" s="210" t="n">
        <v>0</v>
      </c>
      <c r="J508" s="211" t="n">
        <v>2561402</v>
      </c>
      <c r="K508" s="211" t="n">
        <v>1585</v>
      </c>
      <c r="L508" s="212" t="n">
        <v>0</v>
      </c>
      <c r="M508" s="212" t="n">
        <v>0</v>
      </c>
      <c r="N508" s="213"/>
      <c r="O508" s="210" t="n">
        <v>0</v>
      </c>
      <c r="P508" s="211" t="n">
        <v>2602322</v>
      </c>
      <c r="Q508" s="211" t="n">
        <v>1537</v>
      </c>
      <c r="R508" s="212" t="n">
        <v>0</v>
      </c>
      <c r="S508" s="212" t="n">
        <v>0</v>
      </c>
      <c r="T508" s="213"/>
      <c r="U508" s="210" t="n">
        <v>0</v>
      </c>
      <c r="V508" s="211" t="n">
        <v>2426908</v>
      </c>
      <c r="W508" s="211" t="n">
        <v>1508</v>
      </c>
      <c r="X508" s="212" t="s">
        <v>31</v>
      </c>
      <c r="Y508" s="212" t="s">
        <v>31</v>
      </c>
      <c r="Z508" s="213"/>
      <c r="AA508" s="210" t="n">
        <v>1</v>
      </c>
      <c r="AB508" s="211" t="n">
        <v>2376530</v>
      </c>
      <c r="AC508" s="211" t="n">
        <v>1676</v>
      </c>
      <c r="AD508" s="212" t="n">
        <v>0.42078156</v>
      </c>
      <c r="AE508" s="212" t="n">
        <v>0.596658711</v>
      </c>
      <c r="AF508" s="213"/>
      <c r="AG508" s="210" t="n">
        <v>2</v>
      </c>
      <c r="AH508" s="211" t="n">
        <v>2561402</v>
      </c>
      <c r="AI508" s="211" t="n">
        <v>1585</v>
      </c>
      <c r="AJ508" s="212" t="n">
        <v>0.780822378</v>
      </c>
      <c r="AK508" s="212" t="n">
        <v>1.261829653</v>
      </c>
      <c r="AL508" s="213"/>
      <c r="AM508" s="210" t="n">
        <v>1</v>
      </c>
      <c r="AN508" s="211" t="n">
        <v>2602322</v>
      </c>
      <c r="AO508" s="211" t="n">
        <v>1537</v>
      </c>
      <c r="AP508" s="212" t="n">
        <v>0.3842722</v>
      </c>
      <c r="AQ508" s="212" t="n">
        <v>0.650618087</v>
      </c>
      <c r="AR508" s="213"/>
      <c r="AS508" s="210" t="n">
        <v>2</v>
      </c>
      <c r="AT508" s="211" t="n">
        <v>2426908</v>
      </c>
      <c r="AU508" s="211" t="n">
        <v>1508</v>
      </c>
      <c r="AV508" s="212" t="s">
        <v>31</v>
      </c>
      <c r="AW508" s="212" t="s">
        <v>31</v>
      </c>
      <c r="AX508" s="213"/>
    </row>
    <row r="509" customFormat="false" ht="12.75" hidden="false" customHeight="false" outlineLevel="0" collapsed="false">
      <c r="A509" s="214" t="s">
        <v>1173</v>
      </c>
      <c r="B509" s="214" t="s">
        <v>1174</v>
      </c>
      <c r="C509" s="215" t="n">
        <v>0</v>
      </c>
      <c r="D509" s="216" t="n">
        <v>1128123</v>
      </c>
      <c r="E509" s="216" t="n">
        <v>750</v>
      </c>
      <c r="F509" s="217" t="n">
        <v>0</v>
      </c>
      <c r="G509" s="217" t="n">
        <v>0</v>
      </c>
      <c r="H509" s="218"/>
      <c r="I509" s="215" t="n">
        <v>0</v>
      </c>
      <c r="J509" s="216" t="n">
        <v>1191218</v>
      </c>
      <c r="K509" s="216" t="n">
        <v>700</v>
      </c>
      <c r="L509" s="217" t="n">
        <v>0</v>
      </c>
      <c r="M509" s="217" t="n">
        <v>0</v>
      </c>
      <c r="N509" s="218"/>
      <c r="O509" s="215" t="n">
        <v>0</v>
      </c>
      <c r="P509" s="216" t="n">
        <v>1176803</v>
      </c>
      <c r="Q509" s="216" t="n">
        <v>716</v>
      </c>
      <c r="R509" s="217" t="n">
        <v>0</v>
      </c>
      <c r="S509" s="217" t="n">
        <v>0</v>
      </c>
      <c r="T509" s="218"/>
      <c r="U509" s="215" t="n">
        <v>0</v>
      </c>
      <c r="V509" s="216" t="n">
        <v>1113563</v>
      </c>
      <c r="W509" s="216" t="n">
        <v>674</v>
      </c>
      <c r="X509" s="217" t="s">
        <v>31</v>
      </c>
      <c r="Y509" s="217" t="s">
        <v>31</v>
      </c>
      <c r="Z509" s="218"/>
      <c r="AA509" s="219" t="n">
        <v>0</v>
      </c>
      <c r="AB509" s="220" t="n">
        <v>1128123</v>
      </c>
      <c r="AC509" s="220" t="n">
        <v>750</v>
      </c>
      <c r="AD509" s="221" t="n">
        <v>0</v>
      </c>
      <c r="AE509" s="221" t="n">
        <v>0</v>
      </c>
      <c r="AF509" s="222"/>
      <c r="AG509" s="219" t="n">
        <v>0</v>
      </c>
      <c r="AH509" s="220" t="n">
        <v>1191218</v>
      </c>
      <c r="AI509" s="220" t="n">
        <v>700</v>
      </c>
      <c r="AJ509" s="221" t="n">
        <v>0</v>
      </c>
      <c r="AK509" s="221" t="n">
        <v>0</v>
      </c>
      <c r="AL509" s="222"/>
      <c r="AM509" s="219" t="n">
        <v>0</v>
      </c>
      <c r="AN509" s="220" t="n">
        <v>1176803</v>
      </c>
      <c r="AO509" s="220" t="n">
        <v>716</v>
      </c>
      <c r="AP509" s="221" t="n">
        <v>0</v>
      </c>
      <c r="AQ509" s="221" t="n">
        <v>0</v>
      </c>
      <c r="AR509" s="222"/>
      <c r="AS509" s="219" t="n">
        <v>1</v>
      </c>
      <c r="AT509" s="220" t="n">
        <v>1113563</v>
      </c>
      <c r="AU509" s="220" t="n">
        <v>674</v>
      </c>
      <c r="AV509" s="221" t="s">
        <v>31</v>
      </c>
      <c r="AW509" s="221" t="s">
        <v>31</v>
      </c>
      <c r="AX509" s="222"/>
    </row>
    <row r="510" customFormat="false" ht="12.75" hidden="false" customHeight="false" outlineLevel="0" collapsed="false">
      <c r="A510" s="209" t="s">
        <v>1175</v>
      </c>
      <c r="B510" s="209" t="s">
        <v>1176</v>
      </c>
      <c r="C510" s="210" t="n">
        <v>2</v>
      </c>
      <c r="D510" s="211" t="n">
        <v>14395323</v>
      </c>
      <c r="E510" s="211" t="n">
        <v>8275</v>
      </c>
      <c r="F510" s="212" t="n">
        <v>0.138934013</v>
      </c>
      <c r="G510" s="212" t="n">
        <v>0.241691843</v>
      </c>
      <c r="H510" s="213"/>
      <c r="I510" s="210" t="n">
        <v>2</v>
      </c>
      <c r="J510" s="211" t="n">
        <v>14697451</v>
      </c>
      <c r="K510" s="211" t="n">
        <v>8090</v>
      </c>
      <c r="L510" s="212" t="n">
        <v>0.136078018</v>
      </c>
      <c r="M510" s="212" t="n">
        <v>0.247218789</v>
      </c>
      <c r="N510" s="213"/>
      <c r="O510" s="210" t="n">
        <v>3</v>
      </c>
      <c r="P510" s="211" t="n">
        <v>15042577</v>
      </c>
      <c r="Q510" s="211" t="n">
        <v>8490</v>
      </c>
      <c r="R510" s="212" t="n">
        <v>0.199433913</v>
      </c>
      <c r="S510" s="212" t="n">
        <v>0.35335689</v>
      </c>
      <c r="T510" s="213"/>
      <c r="U510" s="210" t="n">
        <v>2</v>
      </c>
      <c r="V510" s="211" t="n">
        <v>10139675</v>
      </c>
      <c r="W510" s="211" t="n">
        <v>7779</v>
      </c>
      <c r="X510" s="212" t="s">
        <v>31</v>
      </c>
      <c r="Y510" s="212" t="s">
        <v>31</v>
      </c>
      <c r="Z510" s="213"/>
      <c r="AA510" s="210" t="n">
        <v>10</v>
      </c>
      <c r="AB510" s="211" t="n">
        <v>14395323</v>
      </c>
      <c r="AC510" s="211" t="n">
        <v>8275</v>
      </c>
      <c r="AD510" s="212" t="n">
        <v>0.694670067</v>
      </c>
      <c r="AE510" s="212" t="n">
        <v>1.208459215</v>
      </c>
      <c r="AF510" s="213"/>
      <c r="AG510" s="210" t="n">
        <v>14</v>
      </c>
      <c r="AH510" s="211" t="n">
        <v>14697451</v>
      </c>
      <c r="AI510" s="211" t="n">
        <v>8090</v>
      </c>
      <c r="AJ510" s="212" t="n">
        <v>0.952546125</v>
      </c>
      <c r="AK510" s="212" t="n">
        <v>1.73053152</v>
      </c>
      <c r="AL510" s="213"/>
      <c r="AM510" s="210" t="n">
        <v>14</v>
      </c>
      <c r="AN510" s="211" t="n">
        <v>15042577</v>
      </c>
      <c r="AO510" s="211" t="n">
        <v>8490</v>
      </c>
      <c r="AP510" s="212" t="n">
        <v>0.930691596</v>
      </c>
      <c r="AQ510" s="212" t="n">
        <v>1.648998822</v>
      </c>
      <c r="AR510" s="213"/>
      <c r="AS510" s="210" t="n">
        <v>14</v>
      </c>
      <c r="AT510" s="211" t="n">
        <v>10139675</v>
      </c>
      <c r="AU510" s="211" t="n">
        <v>7779</v>
      </c>
      <c r="AV510" s="212" t="s">
        <v>31</v>
      </c>
      <c r="AW510" s="212" t="s">
        <v>31</v>
      </c>
      <c r="AX510" s="213"/>
    </row>
    <row r="511" customFormat="false" ht="12.75" hidden="false" customHeight="false" outlineLevel="0" collapsed="false">
      <c r="A511" s="214" t="s">
        <v>1177</v>
      </c>
      <c r="B511" s="214" t="s">
        <v>1178</v>
      </c>
      <c r="C511" s="215" t="n">
        <v>2</v>
      </c>
      <c r="D511" s="216" t="n">
        <v>6555942</v>
      </c>
      <c r="E511" s="216" t="n">
        <v>5910</v>
      </c>
      <c r="F511" s="217" t="n">
        <v>0.305066762</v>
      </c>
      <c r="G511" s="217" t="n">
        <v>0.338409475</v>
      </c>
      <c r="H511" s="218"/>
      <c r="I511" s="215" t="n">
        <v>0</v>
      </c>
      <c r="J511" s="216" t="n">
        <v>6162018</v>
      </c>
      <c r="K511" s="216" t="n">
        <v>4521</v>
      </c>
      <c r="L511" s="217" t="n">
        <v>0</v>
      </c>
      <c r="M511" s="217" t="n">
        <v>0</v>
      </c>
      <c r="N511" s="218"/>
      <c r="O511" s="215" t="n">
        <v>0</v>
      </c>
      <c r="P511" s="216" t="n">
        <v>6387150</v>
      </c>
      <c r="Q511" s="216" t="n">
        <v>4303</v>
      </c>
      <c r="R511" s="217" t="n">
        <v>0</v>
      </c>
      <c r="S511" s="217" t="n">
        <v>0</v>
      </c>
      <c r="T511" s="218"/>
      <c r="U511" s="215" t="n">
        <v>0</v>
      </c>
      <c r="V511" s="216" t="n">
        <v>6040384</v>
      </c>
      <c r="W511" s="216" t="n">
        <v>4386</v>
      </c>
      <c r="X511" s="217" t="s">
        <v>31</v>
      </c>
      <c r="Y511" s="217" t="s">
        <v>31</v>
      </c>
      <c r="Z511" s="218"/>
      <c r="AA511" s="219" t="n">
        <v>2</v>
      </c>
      <c r="AB511" s="220" t="n">
        <v>6555942</v>
      </c>
      <c r="AC511" s="220" t="n">
        <v>5910</v>
      </c>
      <c r="AD511" s="221" t="n">
        <v>0.305066762</v>
      </c>
      <c r="AE511" s="221" t="n">
        <v>0.338409475</v>
      </c>
      <c r="AF511" s="222"/>
      <c r="AG511" s="219" t="n">
        <v>2</v>
      </c>
      <c r="AH511" s="220" t="n">
        <v>6162018</v>
      </c>
      <c r="AI511" s="220" t="n">
        <v>4521</v>
      </c>
      <c r="AJ511" s="221" t="n">
        <v>0.324568997</v>
      </c>
      <c r="AK511" s="221" t="n">
        <v>0.442380004</v>
      </c>
      <c r="AL511" s="222"/>
      <c r="AM511" s="219" t="n">
        <v>5</v>
      </c>
      <c r="AN511" s="220" t="n">
        <v>6387150</v>
      </c>
      <c r="AO511" s="220" t="n">
        <v>4303</v>
      </c>
      <c r="AP511" s="221" t="n">
        <v>0.782821759</v>
      </c>
      <c r="AQ511" s="221" t="n">
        <v>1.161980014</v>
      </c>
      <c r="AR511" s="222"/>
      <c r="AS511" s="219" t="n">
        <v>1</v>
      </c>
      <c r="AT511" s="220" t="n">
        <v>6040384</v>
      </c>
      <c r="AU511" s="220" t="n">
        <v>4386</v>
      </c>
      <c r="AV511" s="221" t="s">
        <v>31</v>
      </c>
      <c r="AW511" s="221" t="s">
        <v>31</v>
      </c>
      <c r="AX511" s="222"/>
    </row>
    <row r="512" customFormat="false" ht="12.75" hidden="false" customHeight="false" outlineLevel="0" collapsed="false">
      <c r="A512" s="209" t="s">
        <v>1179</v>
      </c>
      <c r="B512" s="209" t="s">
        <v>1180</v>
      </c>
      <c r="C512" s="210" t="n">
        <v>4</v>
      </c>
      <c r="D512" s="211" t="n">
        <v>16484970</v>
      </c>
      <c r="E512" s="211" t="n">
        <v>8863</v>
      </c>
      <c r="F512" s="212" t="n">
        <v>0.24264527</v>
      </c>
      <c r="G512" s="212" t="n">
        <v>0.451314453</v>
      </c>
      <c r="H512" s="213"/>
      <c r="I512" s="210" t="n">
        <v>5</v>
      </c>
      <c r="J512" s="211" t="n">
        <v>15918929</v>
      </c>
      <c r="K512" s="211" t="n">
        <v>8243</v>
      </c>
      <c r="L512" s="212" t="n">
        <v>0.314091482</v>
      </c>
      <c r="M512" s="212" t="n">
        <v>0.606575276</v>
      </c>
      <c r="N512" s="213"/>
      <c r="O512" s="210" t="n">
        <v>0</v>
      </c>
      <c r="P512" s="211" t="n">
        <v>16463664</v>
      </c>
      <c r="Q512" s="211" t="n">
        <v>8218</v>
      </c>
      <c r="R512" s="212" t="n">
        <v>0</v>
      </c>
      <c r="S512" s="212" t="n">
        <v>0</v>
      </c>
      <c r="T512" s="213"/>
      <c r="U512" s="210" t="n">
        <v>2</v>
      </c>
      <c r="V512" s="211" t="n">
        <v>15801509</v>
      </c>
      <c r="W512" s="211" t="n">
        <v>8168</v>
      </c>
      <c r="X512" s="212" t="s">
        <v>31</v>
      </c>
      <c r="Y512" s="212" t="s">
        <v>31</v>
      </c>
      <c r="Z512" s="213"/>
      <c r="AA512" s="210" t="n">
        <v>10</v>
      </c>
      <c r="AB512" s="211" t="n">
        <v>16484970</v>
      </c>
      <c r="AC512" s="211" t="n">
        <v>8863</v>
      </c>
      <c r="AD512" s="212" t="n">
        <v>0.606613176</v>
      </c>
      <c r="AE512" s="212" t="n">
        <v>1.128286133</v>
      </c>
      <c r="AF512" s="213"/>
      <c r="AG512" s="210" t="n">
        <v>23</v>
      </c>
      <c r="AH512" s="211" t="n">
        <v>15918929</v>
      </c>
      <c r="AI512" s="211" t="n">
        <v>8243</v>
      </c>
      <c r="AJ512" s="212" t="n">
        <v>1.444820817</v>
      </c>
      <c r="AK512" s="212" t="n">
        <v>2.79024627</v>
      </c>
      <c r="AL512" s="213"/>
      <c r="AM512" s="210" t="n">
        <v>17</v>
      </c>
      <c r="AN512" s="211" t="n">
        <v>16463664</v>
      </c>
      <c r="AO512" s="211" t="n">
        <v>8218</v>
      </c>
      <c r="AP512" s="212" t="n">
        <v>1.032576952</v>
      </c>
      <c r="AQ512" s="212" t="n">
        <v>2.068629837</v>
      </c>
      <c r="AR512" s="213"/>
      <c r="AS512" s="210" t="n">
        <v>14</v>
      </c>
      <c r="AT512" s="211" t="n">
        <v>15801509</v>
      </c>
      <c r="AU512" s="211" t="n">
        <v>8168</v>
      </c>
      <c r="AV512" s="212" t="s">
        <v>31</v>
      </c>
      <c r="AW512" s="212" t="s">
        <v>31</v>
      </c>
      <c r="AX512" s="213"/>
    </row>
    <row r="513" customFormat="false" ht="12.75" hidden="false" customHeight="false" outlineLevel="0" collapsed="false">
      <c r="A513" s="214" t="s">
        <v>1181</v>
      </c>
      <c r="B513" s="214" t="s">
        <v>1182</v>
      </c>
      <c r="C513" s="215" t="n">
        <v>7</v>
      </c>
      <c r="D513" s="216" t="n">
        <v>24378011</v>
      </c>
      <c r="E513" s="216" t="n">
        <v>21152</v>
      </c>
      <c r="F513" s="217" t="n">
        <v>0.287144017</v>
      </c>
      <c r="G513" s="217" t="n">
        <v>0.330937973</v>
      </c>
      <c r="H513" s="218"/>
      <c r="I513" s="215" t="n">
        <v>4</v>
      </c>
      <c r="J513" s="216" t="n">
        <v>26763395</v>
      </c>
      <c r="K513" s="216" t="n">
        <v>15789</v>
      </c>
      <c r="L513" s="217" t="n">
        <v>0.14945787</v>
      </c>
      <c r="M513" s="217" t="n">
        <v>0.253340934</v>
      </c>
      <c r="N513" s="218"/>
      <c r="O513" s="215" t="n">
        <v>5</v>
      </c>
      <c r="P513" s="216" t="n">
        <v>24948504</v>
      </c>
      <c r="Q513" s="216" t="n">
        <v>14411</v>
      </c>
      <c r="R513" s="217" t="n">
        <v>0.200412818</v>
      </c>
      <c r="S513" s="217" t="n">
        <v>0.346957185</v>
      </c>
      <c r="T513" s="218"/>
      <c r="U513" s="215" t="n">
        <v>3</v>
      </c>
      <c r="V513" s="216" t="n">
        <v>24546230</v>
      </c>
      <c r="W513" s="216" t="n">
        <v>13814</v>
      </c>
      <c r="X513" s="217" t="s">
        <v>31</v>
      </c>
      <c r="Y513" s="217" t="s">
        <v>31</v>
      </c>
      <c r="Z513" s="218"/>
      <c r="AA513" s="219" t="n">
        <v>40</v>
      </c>
      <c r="AB513" s="220" t="n">
        <v>24378011</v>
      </c>
      <c r="AC513" s="220" t="n">
        <v>21152</v>
      </c>
      <c r="AD513" s="221" t="n">
        <v>1.640822953</v>
      </c>
      <c r="AE513" s="221" t="n">
        <v>1.89107413</v>
      </c>
      <c r="AF513" s="222"/>
      <c r="AG513" s="219" t="n">
        <v>29</v>
      </c>
      <c r="AH513" s="220" t="n">
        <v>26763395</v>
      </c>
      <c r="AI513" s="220" t="n">
        <v>15789</v>
      </c>
      <c r="AJ513" s="221" t="n">
        <v>1.083569555</v>
      </c>
      <c r="AK513" s="221" t="n">
        <v>1.836721768</v>
      </c>
      <c r="AL513" s="222"/>
      <c r="AM513" s="219" t="n">
        <v>35</v>
      </c>
      <c r="AN513" s="220" t="n">
        <v>24948504</v>
      </c>
      <c r="AO513" s="220" t="n">
        <v>14411</v>
      </c>
      <c r="AP513" s="221" t="n">
        <v>1.402889728</v>
      </c>
      <c r="AQ513" s="221" t="n">
        <v>2.428700298</v>
      </c>
      <c r="AR513" s="222"/>
      <c r="AS513" s="219" t="n">
        <v>25</v>
      </c>
      <c r="AT513" s="220" t="n">
        <v>24546230</v>
      </c>
      <c r="AU513" s="220" t="n">
        <v>13814</v>
      </c>
      <c r="AV513" s="221" t="s">
        <v>31</v>
      </c>
      <c r="AW513" s="221" t="s">
        <v>31</v>
      </c>
      <c r="AX513" s="222"/>
    </row>
    <row r="514" customFormat="false" ht="12.75" hidden="false" customHeight="false" outlineLevel="0" collapsed="false">
      <c r="A514" s="209" t="s">
        <v>1183</v>
      </c>
      <c r="B514" s="209" t="s">
        <v>1184</v>
      </c>
      <c r="C514" s="210" t="n">
        <v>1</v>
      </c>
      <c r="D514" s="211" t="n">
        <v>8013779</v>
      </c>
      <c r="E514" s="211" t="n">
        <v>5563</v>
      </c>
      <c r="F514" s="212" t="n">
        <v>0.124785073</v>
      </c>
      <c r="G514" s="212" t="n">
        <v>0.179759123</v>
      </c>
      <c r="H514" s="213"/>
      <c r="I514" s="210" t="n">
        <v>0</v>
      </c>
      <c r="J514" s="211" t="n">
        <v>8235846</v>
      </c>
      <c r="K514" s="211" t="n">
        <v>5611</v>
      </c>
      <c r="L514" s="212" t="n">
        <v>0</v>
      </c>
      <c r="M514" s="212" t="n">
        <v>0</v>
      </c>
      <c r="N514" s="213"/>
      <c r="O514" s="210" t="n">
        <v>5</v>
      </c>
      <c r="P514" s="211" t="n">
        <v>7930748</v>
      </c>
      <c r="Q514" s="211" t="n">
        <v>5715</v>
      </c>
      <c r="R514" s="212" t="n">
        <v>0.630457556</v>
      </c>
      <c r="S514" s="212" t="n">
        <v>0.874890639</v>
      </c>
      <c r="T514" s="213"/>
      <c r="U514" s="210" t="n">
        <v>1</v>
      </c>
      <c r="V514" s="211" t="n">
        <v>8531970</v>
      </c>
      <c r="W514" s="211" t="n">
        <v>5528</v>
      </c>
      <c r="X514" s="212" t="s">
        <v>31</v>
      </c>
      <c r="Y514" s="212" t="s">
        <v>31</v>
      </c>
      <c r="Z514" s="213"/>
      <c r="AA514" s="210" t="n">
        <v>10</v>
      </c>
      <c r="AB514" s="211" t="n">
        <v>8013779</v>
      </c>
      <c r="AC514" s="211" t="n">
        <v>5563</v>
      </c>
      <c r="AD514" s="212" t="n">
        <v>1.247850733</v>
      </c>
      <c r="AE514" s="212" t="n">
        <v>1.797591228</v>
      </c>
      <c r="AF514" s="213"/>
      <c r="AG514" s="210" t="n">
        <v>6</v>
      </c>
      <c r="AH514" s="211" t="n">
        <v>8235846</v>
      </c>
      <c r="AI514" s="211" t="n">
        <v>5611</v>
      </c>
      <c r="AJ514" s="212" t="n">
        <v>0.728522607</v>
      </c>
      <c r="AK514" s="212" t="n">
        <v>1.069328106</v>
      </c>
      <c r="AL514" s="213"/>
      <c r="AM514" s="210" t="n">
        <v>12</v>
      </c>
      <c r="AN514" s="211" t="n">
        <v>7930748</v>
      </c>
      <c r="AO514" s="211" t="n">
        <v>5715</v>
      </c>
      <c r="AP514" s="212" t="n">
        <v>1.513098134</v>
      </c>
      <c r="AQ514" s="212" t="n">
        <v>2.099737533</v>
      </c>
      <c r="AR514" s="213"/>
      <c r="AS514" s="210" t="n">
        <v>7</v>
      </c>
      <c r="AT514" s="211" t="n">
        <v>8531970</v>
      </c>
      <c r="AU514" s="211" t="n">
        <v>5528</v>
      </c>
      <c r="AV514" s="212" t="s">
        <v>31</v>
      </c>
      <c r="AW514" s="212" t="s">
        <v>31</v>
      </c>
      <c r="AX514" s="213"/>
    </row>
    <row r="515" customFormat="false" ht="12.75" hidden="false" customHeight="false" outlineLevel="0" collapsed="false">
      <c r="A515" s="214" t="s">
        <v>1185</v>
      </c>
      <c r="B515" s="214" t="s">
        <v>1186</v>
      </c>
      <c r="C515" s="215" t="n">
        <v>20</v>
      </c>
      <c r="D515" s="216" t="n">
        <v>75445031</v>
      </c>
      <c r="E515" s="216" t="n">
        <v>44923</v>
      </c>
      <c r="F515" s="217" t="n">
        <v>0.265093668</v>
      </c>
      <c r="G515" s="217" t="n">
        <v>0.445206242</v>
      </c>
      <c r="H515" s="218"/>
      <c r="I515" s="215" t="n">
        <v>36</v>
      </c>
      <c r="J515" s="216" t="n">
        <v>59423443</v>
      </c>
      <c r="K515" s="216" t="n">
        <v>48871</v>
      </c>
      <c r="L515" s="217" t="n">
        <v>0.605821511</v>
      </c>
      <c r="M515" s="217" t="n">
        <v>0.736633177</v>
      </c>
      <c r="N515" s="218"/>
      <c r="O515" s="215" t="n">
        <v>39</v>
      </c>
      <c r="P515" s="216" t="n">
        <v>78875092</v>
      </c>
      <c r="Q515" s="216" t="n">
        <v>51294</v>
      </c>
      <c r="R515" s="217" t="n">
        <v>0.494452672</v>
      </c>
      <c r="S515" s="217" t="n">
        <v>0.760322845</v>
      </c>
      <c r="T515" s="218"/>
      <c r="U515" s="215" t="n">
        <v>28</v>
      </c>
      <c r="V515" s="216" t="n">
        <v>82681445</v>
      </c>
      <c r="W515" s="216" t="n">
        <v>54299</v>
      </c>
      <c r="X515" s="217" t="s">
        <v>31</v>
      </c>
      <c r="Y515" s="217" t="s">
        <v>31</v>
      </c>
      <c r="Z515" s="218"/>
      <c r="AA515" s="219" t="n">
        <v>84</v>
      </c>
      <c r="AB515" s="220" t="n">
        <v>75445031</v>
      </c>
      <c r="AC515" s="220" t="n">
        <v>44923</v>
      </c>
      <c r="AD515" s="221" t="n">
        <v>1.113393406</v>
      </c>
      <c r="AE515" s="221" t="n">
        <v>1.869866216</v>
      </c>
      <c r="AF515" s="222"/>
      <c r="AG515" s="219" t="n">
        <v>104</v>
      </c>
      <c r="AH515" s="220" t="n">
        <v>59423443</v>
      </c>
      <c r="AI515" s="220" t="n">
        <v>48871</v>
      </c>
      <c r="AJ515" s="221" t="n">
        <v>1.75015103</v>
      </c>
      <c r="AK515" s="221" t="n">
        <v>2.128051401</v>
      </c>
      <c r="AL515" s="222"/>
      <c r="AM515" s="219" t="n">
        <v>76</v>
      </c>
      <c r="AN515" s="220" t="n">
        <v>78875092</v>
      </c>
      <c r="AO515" s="220" t="n">
        <v>51294</v>
      </c>
      <c r="AP515" s="221" t="n">
        <v>0.963548797</v>
      </c>
      <c r="AQ515" s="221" t="n">
        <v>1.481654774</v>
      </c>
      <c r="AR515" s="222"/>
      <c r="AS515" s="219" t="n">
        <v>80</v>
      </c>
      <c r="AT515" s="220" t="n">
        <v>82681445</v>
      </c>
      <c r="AU515" s="220" t="n">
        <v>54299</v>
      </c>
      <c r="AV515" s="221" t="s">
        <v>31</v>
      </c>
      <c r="AW515" s="221" t="s">
        <v>31</v>
      </c>
      <c r="AX515" s="222"/>
    </row>
    <row r="516" customFormat="false" ht="12.75" hidden="false" customHeight="false" outlineLevel="0" collapsed="false">
      <c r="A516" s="209" t="s">
        <v>1187</v>
      </c>
      <c r="B516" s="209" t="s">
        <v>1188</v>
      </c>
      <c r="C516" s="210" t="n">
        <v>2</v>
      </c>
      <c r="D516" s="211" t="n">
        <v>25044423</v>
      </c>
      <c r="E516" s="211" t="n">
        <v>15345</v>
      </c>
      <c r="F516" s="212" t="n">
        <v>0.079858099</v>
      </c>
      <c r="G516" s="212" t="n">
        <v>0.130335614</v>
      </c>
      <c r="H516" s="213"/>
      <c r="I516" s="210" t="n">
        <v>7</v>
      </c>
      <c r="J516" s="211" t="n">
        <v>28618864</v>
      </c>
      <c r="K516" s="211" t="n">
        <v>16516</v>
      </c>
      <c r="L516" s="212" t="n">
        <v>0.244593915</v>
      </c>
      <c r="M516" s="212" t="n">
        <v>0.423831436</v>
      </c>
      <c r="N516" s="213"/>
      <c r="O516" s="210" t="n">
        <v>1</v>
      </c>
      <c r="P516" s="211" t="n">
        <v>29234900</v>
      </c>
      <c r="Q516" s="211" t="n">
        <v>18425</v>
      </c>
      <c r="R516" s="212" t="n">
        <v>0.034205693</v>
      </c>
      <c r="S516" s="212" t="n">
        <v>0.054274084</v>
      </c>
      <c r="T516" s="213"/>
      <c r="U516" s="210" t="n">
        <v>1</v>
      </c>
      <c r="V516" s="211" t="n">
        <v>29827498</v>
      </c>
      <c r="W516" s="211" t="n">
        <v>17930</v>
      </c>
      <c r="X516" s="212" t="s">
        <v>31</v>
      </c>
      <c r="Y516" s="212" t="s">
        <v>31</v>
      </c>
      <c r="Z516" s="213"/>
      <c r="AA516" s="210" t="n">
        <v>16</v>
      </c>
      <c r="AB516" s="211" t="n">
        <v>25044423</v>
      </c>
      <c r="AC516" s="211" t="n">
        <v>15345</v>
      </c>
      <c r="AD516" s="212" t="n">
        <v>0.638864788</v>
      </c>
      <c r="AE516" s="212" t="n">
        <v>1.042684914</v>
      </c>
      <c r="AF516" s="213"/>
      <c r="AG516" s="210" t="n">
        <v>21</v>
      </c>
      <c r="AH516" s="211" t="n">
        <v>28618864</v>
      </c>
      <c r="AI516" s="211" t="n">
        <v>16516</v>
      </c>
      <c r="AJ516" s="212" t="n">
        <v>0.733781746</v>
      </c>
      <c r="AK516" s="212" t="n">
        <v>1.271494309</v>
      </c>
      <c r="AL516" s="213"/>
      <c r="AM516" s="210" t="n">
        <v>25</v>
      </c>
      <c r="AN516" s="211" t="n">
        <v>29234900</v>
      </c>
      <c r="AO516" s="211" t="n">
        <v>18425</v>
      </c>
      <c r="AP516" s="212" t="n">
        <v>0.855142313</v>
      </c>
      <c r="AQ516" s="212" t="n">
        <v>1.356852103</v>
      </c>
      <c r="AR516" s="213"/>
      <c r="AS516" s="210" t="n">
        <v>24</v>
      </c>
      <c r="AT516" s="211" t="n">
        <v>29827498</v>
      </c>
      <c r="AU516" s="211" t="n">
        <v>17930</v>
      </c>
      <c r="AV516" s="212" t="s">
        <v>31</v>
      </c>
      <c r="AW516" s="212" t="s">
        <v>31</v>
      </c>
      <c r="AX516" s="213"/>
    </row>
    <row r="517" customFormat="false" ht="12.75" hidden="false" customHeight="false" outlineLevel="0" collapsed="false">
      <c r="A517" s="214" t="s">
        <v>1189</v>
      </c>
      <c r="B517" s="214" t="s">
        <v>1190</v>
      </c>
      <c r="C517" s="215" t="n">
        <v>0</v>
      </c>
      <c r="D517" s="216" t="n">
        <v>2743936</v>
      </c>
      <c r="E517" s="216" t="n">
        <v>1799</v>
      </c>
      <c r="F517" s="217" t="n">
        <v>0</v>
      </c>
      <c r="G517" s="217" t="n">
        <v>0</v>
      </c>
      <c r="H517" s="218"/>
      <c r="I517" s="215" t="n">
        <v>0</v>
      </c>
      <c r="J517" s="216" t="n">
        <v>2059223</v>
      </c>
      <c r="K517" s="216" t="n">
        <v>1530</v>
      </c>
      <c r="L517" s="217" t="n">
        <v>0</v>
      </c>
      <c r="M517" s="217" t="n">
        <v>0</v>
      </c>
      <c r="N517" s="218"/>
      <c r="O517" s="215" t="n">
        <v>0</v>
      </c>
      <c r="P517" s="216" t="n">
        <v>2162329</v>
      </c>
      <c r="Q517" s="216" t="n">
        <v>1410</v>
      </c>
      <c r="R517" s="217" t="n">
        <v>0</v>
      </c>
      <c r="S517" s="217" t="n">
        <v>0</v>
      </c>
      <c r="T517" s="218"/>
      <c r="U517" s="215" t="n">
        <v>0</v>
      </c>
      <c r="V517" s="216" t="n">
        <v>2177112</v>
      </c>
      <c r="W517" s="216" t="n">
        <v>1394</v>
      </c>
      <c r="X517" s="217" t="s">
        <v>31</v>
      </c>
      <c r="Y517" s="217" t="s">
        <v>31</v>
      </c>
      <c r="Z517" s="218"/>
      <c r="AA517" s="219" t="n">
        <v>1</v>
      </c>
      <c r="AB517" s="220" t="n">
        <v>2743936</v>
      </c>
      <c r="AC517" s="220" t="n">
        <v>1799</v>
      </c>
      <c r="AD517" s="221" t="n">
        <v>0.364439987</v>
      </c>
      <c r="AE517" s="221" t="n">
        <v>0.555864369</v>
      </c>
      <c r="AF517" s="222"/>
      <c r="AG517" s="219" t="n">
        <v>1</v>
      </c>
      <c r="AH517" s="220" t="n">
        <v>2059223</v>
      </c>
      <c r="AI517" s="220" t="n">
        <v>1530</v>
      </c>
      <c r="AJ517" s="221" t="n">
        <v>0.485620062</v>
      </c>
      <c r="AK517" s="221" t="n">
        <v>0.653594771</v>
      </c>
      <c r="AL517" s="222"/>
      <c r="AM517" s="219" t="n">
        <v>2</v>
      </c>
      <c r="AN517" s="220" t="n">
        <v>2162329</v>
      </c>
      <c r="AO517" s="220" t="n">
        <v>1410</v>
      </c>
      <c r="AP517" s="221" t="n">
        <v>0.92492863</v>
      </c>
      <c r="AQ517" s="221" t="n">
        <v>1.418439716</v>
      </c>
      <c r="AR517" s="222"/>
      <c r="AS517" s="219" t="n">
        <v>3</v>
      </c>
      <c r="AT517" s="220" t="n">
        <v>2177112</v>
      </c>
      <c r="AU517" s="220" t="n">
        <v>1394</v>
      </c>
      <c r="AV517" s="221" t="s">
        <v>31</v>
      </c>
      <c r="AW517" s="221" t="s">
        <v>31</v>
      </c>
      <c r="AX517" s="222"/>
    </row>
    <row r="518" customFormat="false" ht="12.75" hidden="false" customHeight="false" outlineLevel="0" collapsed="false">
      <c r="A518" s="209" t="s">
        <v>1191</v>
      </c>
      <c r="B518" s="209" t="s">
        <v>1192</v>
      </c>
      <c r="C518" s="210" t="n">
        <v>12</v>
      </c>
      <c r="D518" s="211" t="n">
        <v>22713909</v>
      </c>
      <c r="E518" s="211" t="n">
        <v>14289</v>
      </c>
      <c r="F518" s="212" t="n">
        <v>0.528310649</v>
      </c>
      <c r="G518" s="212" t="n">
        <v>0.839806844</v>
      </c>
      <c r="H518" s="213"/>
      <c r="I518" s="210" t="n">
        <v>21</v>
      </c>
      <c r="J518" s="211" t="n">
        <v>23972428</v>
      </c>
      <c r="K518" s="211" t="n">
        <v>14657</v>
      </c>
      <c r="L518" s="212" t="n">
        <v>0.876006385</v>
      </c>
      <c r="M518" s="212" t="n">
        <v>1.432762503</v>
      </c>
      <c r="N518" s="213"/>
      <c r="O518" s="210" t="n">
        <v>16</v>
      </c>
      <c r="P518" s="211" t="n">
        <v>26510297</v>
      </c>
      <c r="Q518" s="211" t="n">
        <v>16448</v>
      </c>
      <c r="R518" s="212" t="n">
        <v>0.60353907</v>
      </c>
      <c r="S518" s="212" t="n">
        <v>0.972762646</v>
      </c>
      <c r="T518" s="213"/>
      <c r="U518" s="210" t="n">
        <v>8</v>
      </c>
      <c r="V518" s="211" t="n">
        <v>26127520</v>
      </c>
      <c r="W518" s="211" t="n">
        <v>16233</v>
      </c>
      <c r="X518" s="212" t="s">
        <v>31</v>
      </c>
      <c r="Y518" s="212" t="s">
        <v>31</v>
      </c>
      <c r="Z518" s="213"/>
      <c r="AA518" s="210" t="n">
        <v>21</v>
      </c>
      <c r="AB518" s="211" t="n">
        <v>22713909</v>
      </c>
      <c r="AC518" s="211" t="n">
        <v>14289</v>
      </c>
      <c r="AD518" s="212" t="n">
        <v>0.924543635</v>
      </c>
      <c r="AE518" s="212" t="n">
        <v>1.469661978</v>
      </c>
      <c r="AF518" s="213"/>
      <c r="AG518" s="210" t="n">
        <v>19</v>
      </c>
      <c r="AH518" s="211" t="n">
        <v>23972428</v>
      </c>
      <c r="AI518" s="211" t="n">
        <v>14657</v>
      </c>
      <c r="AJ518" s="212" t="n">
        <v>0.792577206</v>
      </c>
      <c r="AK518" s="212" t="n">
        <v>1.296308931</v>
      </c>
      <c r="AL518" s="213"/>
      <c r="AM518" s="210" t="n">
        <v>16</v>
      </c>
      <c r="AN518" s="211" t="n">
        <v>26510297</v>
      </c>
      <c r="AO518" s="211" t="n">
        <v>16448</v>
      </c>
      <c r="AP518" s="212" t="n">
        <v>0.60353907</v>
      </c>
      <c r="AQ518" s="212" t="n">
        <v>0.972762646</v>
      </c>
      <c r="AR518" s="213"/>
      <c r="AS518" s="210" t="n">
        <v>19</v>
      </c>
      <c r="AT518" s="211" t="n">
        <v>26127520</v>
      </c>
      <c r="AU518" s="211" t="n">
        <v>16233</v>
      </c>
      <c r="AV518" s="212" t="s">
        <v>31</v>
      </c>
      <c r="AW518" s="212" t="s">
        <v>31</v>
      </c>
      <c r="AX518" s="213"/>
    </row>
    <row r="519" customFormat="false" ht="12.75" hidden="false" customHeight="false" outlineLevel="0" collapsed="false">
      <c r="A519" s="214" t="s">
        <v>1193</v>
      </c>
      <c r="B519" s="214" t="s">
        <v>1194</v>
      </c>
      <c r="C519" s="215" t="n">
        <v>11</v>
      </c>
      <c r="D519" s="216" t="n">
        <v>112253579</v>
      </c>
      <c r="E519" s="216" t="n">
        <v>69527</v>
      </c>
      <c r="F519" s="217" t="n">
        <v>0.097992421</v>
      </c>
      <c r="G519" s="217" t="n">
        <v>0.158211918</v>
      </c>
      <c r="H519" s="218"/>
      <c r="I519" s="215" t="n">
        <v>9</v>
      </c>
      <c r="J519" s="216" t="n">
        <v>125810503</v>
      </c>
      <c r="K519" s="216" t="n">
        <v>75394</v>
      </c>
      <c r="L519" s="217" t="n">
        <v>0.071536158</v>
      </c>
      <c r="M519" s="217" t="n">
        <v>0.119372894</v>
      </c>
      <c r="N519" s="218"/>
      <c r="O519" s="215" t="n">
        <v>12</v>
      </c>
      <c r="P519" s="216" t="n">
        <v>127925632</v>
      </c>
      <c r="Q519" s="216" t="n">
        <v>80943</v>
      </c>
      <c r="R519" s="217" t="n">
        <v>0.0938045</v>
      </c>
      <c r="S519" s="217" t="n">
        <v>0.148252474</v>
      </c>
      <c r="T519" s="218"/>
      <c r="U519" s="215" t="n">
        <v>3</v>
      </c>
      <c r="V519" s="216" t="n">
        <v>127462716</v>
      </c>
      <c r="W519" s="216" t="n">
        <v>86759</v>
      </c>
      <c r="X519" s="217" t="s">
        <v>31</v>
      </c>
      <c r="Y519" s="217" t="s">
        <v>31</v>
      </c>
      <c r="Z519" s="218"/>
      <c r="AA519" s="219" t="n">
        <v>65</v>
      </c>
      <c r="AB519" s="220" t="n">
        <v>112253579</v>
      </c>
      <c r="AC519" s="220" t="n">
        <v>69527</v>
      </c>
      <c r="AD519" s="221" t="n">
        <v>0.579046126</v>
      </c>
      <c r="AE519" s="221" t="n">
        <v>0.934888604</v>
      </c>
      <c r="AF519" s="222"/>
      <c r="AG519" s="219" t="n">
        <v>76</v>
      </c>
      <c r="AH519" s="220" t="n">
        <v>125810503</v>
      </c>
      <c r="AI519" s="220" t="n">
        <v>75394</v>
      </c>
      <c r="AJ519" s="221" t="n">
        <v>0.604083111</v>
      </c>
      <c r="AK519" s="221" t="n">
        <v>1.008037775</v>
      </c>
      <c r="AL519" s="222"/>
      <c r="AM519" s="219" t="n">
        <v>113</v>
      </c>
      <c r="AN519" s="220" t="n">
        <v>127925632</v>
      </c>
      <c r="AO519" s="220" t="n">
        <v>80943</v>
      </c>
      <c r="AP519" s="221" t="n">
        <v>0.883325712</v>
      </c>
      <c r="AQ519" s="221" t="n">
        <v>1.39604413</v>
      </c>
      <c r="AR519" s="222"/>
      <c r="AS519" s="219" t="n">
        <v>78</v>
      </c>
      <c r="AT519" s="220" t="n">
        <v>127462716</v>
      </c>
      <c r="AU519" s="220" t="n">
        <v>86759</v>
      </c>
      <c r="AV519" s="221" t="s">
        <v>31</v>
      </c>
      <c r="AW519" s="221" t="s">
        <v>31</v>
      </c>
      <c r="AX519" s="222"/>
    </row>
    <row r="520" customFormat="false" ht="12.75" hidden="false" customHeight="false" outlineLevel="0" collapsed="false">
      <c r="A520" s="209" t="s">
        <v>1195</v>
      </c>
      <c r="B520" s="209" t="s">
        <v>1196</v>
      </c>
      <c r="C520" s="210" t="n">
        <v>38</v>
      </c>
      <c r="D520" s="211" t="n">
        <v>497709487</v>
      </c>
      <c r="E520" s="211" t="n">
        <v>261766</v>
      </c>
      <c r="F520" s="212" t="n">
        <v>0.07634976</v>
      </c>
      <c r="G520" s="212" t="n">
        <v>0.145167822</v>
      </c>
      <c r="H520" s="213"/>
      <c r="I520" s="210" t="n">
        <v>34</v>
      </c>
      <c r="J520" s="211" t="n">
        <v>532893397</v>
      </c>
      <c r="K520" s="211" t="n">
        <v>283784</v>
      </c>
      <c r="L520" s="212" t="n">
        <v>0.06380263</v>
      </c>
      <c r="M520" s="212" t="n">
        <v>0.119809433</v>
      </c>
      <c r="N520" s="213"/>
      <c r="O520" s="210" t="n">
        <v>52</v>
      </c>
      <c r="P520" s="211" t="n">
        <v>510607959</v>
      </c>
      <c r="Q520" s="211" t="n">
        <v>301299</v>
      </c>
      <c r="R520" s="212" t="n">
        <v>0.101839384</v>
      </c>
      <c r="S520" s="212" t="n">
        <v>0.172586036</v>
      </c>
      <c r="T520" s="213"/>
      <c r="U520" s="210" t="n">
        <v>41</v>
      </c>
      <c r="V520" s="211" t="n">
        <v>492101157</v>
      </c>
      <c r="W520" s="211" t="n">
        <v>303711</v>
      </c>
      <c r="X520" s="212" t="s">
        <v>31</v>
      </c>
      <c r="Y520" s="212" t="s">
        <v>31</v>
      </c>
      <c r="Z520" s="213"/>
      <c r="AA520" s="210" t="n">
        <v>349</v>
      </c>
      <c r="AB520" s="211" t="n">
        <v>497709487</v>
      </c>
      <c r="AC520" s="211" t="n">
        <v>261766</v>
      </c>
      <c r="AD520" s="212" t="n">
        <v>0.701212272</v>
      </c>
      <c r="AE520" s="212" t="n">
        <v>1.333251836</v>
      </c>
      <c r="AF520" s="213"/>
      <c r="AG520" s="210" t="n">
        <v>384</v>
      </c>
      <c r="AH520" s="211" t="n">
        <v>532893397</v>
      </c>
      <c r="AI520" s="211" t="n">
        <v>283784</v>
      </c>
      <c r="AJ520" s="212" t="n">
        <v>0.720594404</v>
      </c>
      <c r="AK520" s="212" t="n">
        <v>1.353141826</v>
      </c>
      <c r="AL520" s="213"/>
      <c r="AM520" s="210" t="n">
        <v>484</v>
      </c>
      <c r="AN520" s="211" t="n">
        <v>510607959</v>
      </c>
      <c r="AO520" s="211" t="n">
        <v>301299</v>
      </c>
      <c r="AP520" s="212" t="n">
        <v>0.947889651</v>
      </c>
      <c r="AQ520" s="212" t="n">
        <v>1.606377718</v>
      </c>
      <c r="AR520" s="213"/>
      <c r="AS520" s="210" t="n">
        <v>335</v>
      </c>
      <c r="AT520" s="211" t="n">
        <v>492101157</v>
      </c>
      <c r="AU520" s="211" t="n">
        <v>303711</v>
      </c>
      <c r="AV520" s="212" t="s">
        <v>31</v>
      </c>
      <c r="AW520" s="212" t="s">
        <v>31</v>
      </c>
      <c r="AX520" s="213"/>
    </row>
    <row r="521" customFormat="false" ht="12.75" hidden="false" customHeight="false" outlineLevel="0" collapsed="false">
      <c r="A521" s="214" t="s">
        <v>1197</v>
      </c>
      <c r="B521" s="214" t="s">
        <v>1198</v>
      </c>
      <c r="C521" s="215" t="n">
        <v>8</v>
      </c>
      <c r="D521" s="216" t="n">
        <v>23485031</v>
      </c>
      <c r="E521" s="216" t="n">
        <v>13903</v>
      </c>
      <c r="F521" s="217" t="n">
        <v>0.340642514</v>
      </c>
      <c r="G521" s="217" t="n">
        <v>0.575415378</v>
      </c>
      <c r="H521" s="218"/>
      <c r="I521" s="215" t="n">
        <v>4</v>
      </c>
      <c r="J521" s="216" t="n">
        <v>24609564</v>
      </c>
      <c r="K521" s="216" t="n">
        <v>14172</v>
      </c>
      <c r="L521" s="217" t="n">
        <v>0.162538434</v>
      </c>
      <c r="M521" s="217" t="n">
        <v>0.282246684</v>
      </c>
      <c r="N521" s="218"/>
      <c r="O521" s="215" t="n">
        <v>2</v>
      </c>
      <c r="P521" s="216" t="n">
        <v>25408312</v>
      </c>
      <c r="Q521" s="216" t="n">
        <v>14496</v>
      </c>
      <c r="R521" s="217" t="n">
        <v>0.078714399</v>
      </c>
      <c r="S521" s="217" t="n">
        <v>0.137969095</v>
      </c>
      <c r="T521" s="218"/>
      <c r="U521" s="215" t="n">
        <v>1</v>
      </c>
      <c r="V521" s="216" t="n">
        <v>23715817</v>
      </c>
      <c r="W521" s="216" t="n">
        <v>14256</v>
      </c>
      <c r="X521" s="217" t="s">
        <v>31</v>
      </c>
      <c r="Y521" s="217" t="s">
        <v>31</v>
      </c>
      <c r="Z521" s="218"/>
      <c r="AA521" s="219" t="n">
        <v>31</v>
      </c>
      <c r="AB521" s="220" t="n">
        <v>23485031</v>
      </c>
      <c r="AC521" s="220" t="n">
        <v>13903</v>
      </c>
      <c r="AD521" s="221" t="n">
        <v>1.319989742</v>
      </c>
      <c r="AE521" s="221" t="n">
        <v>2.22973459</v>
      </c>
      <c r="AF521" s="222"/>
      <c r="AG521" s="219" t="n">
        <v>28</v>
      </c>
      <c r="AH521" s="220" t="n">
        <v>24609564</v>
      </c>
      <c r="AI521" s="220" t="n">
        <v>14172</v>
      </c>
      <c r="AJ521" s="221" t="n">
        <v>1.13776904</v>
      </c>
      <c r="AK521" s="221" t="n">
        <v>1.975726785</v>
      </c>
      <c r="AL521" s="222"/>
      <c r="AM521" s="219" t="n">
        <v>32</v>
      </c>
      <c r="AN521" s="220" t="n">
        <v>25408312</v>
      </c>
      <c r="AO521" s="220" t="n">
        <v>14496</v>
      </c>
      <c r="AP521" s="221" t="n">
        <v>1.259430379</v>
      </c>
      <c r="AQ521" s="221" t="n">
        <v>2.207505519</v>
      </c>
      <c r="AR521" s="222"/>
      <c r="AS521" s="219" t="n">
        <v>19</v>
      </c>
      <c r="AT521" s="220" t="n">
        <v>23715817</v>
      </c>
      <c r="AU521" s="220" t="n">
        <v>14256</v>
      </c>
      <c r="AV521" s="221" t="s">
        <v>31</v>
      </c>
      <c r="AW521" s="221" t="s">
        <v>31</v>
      </c>
      <c r="AX521" s="222"/>
    </row>
    <row r="522" customFormat="false" ht="12.75" hidden="false" customHeight="false" outlineLevel="0" collapsed="false">
      <c r="A522" s="209" t="s">
        <v>1199</v>
      </c>
      <c r="B522" s="209" t="s">
        <v>1200</v>
      </c>
      <c r="C522" s="210" t="n">
        <v>4</v>
      </c>
      <c r="D522" s="211" t="n">
        <v>28692101</v>
      </c>
      <c r="E522" s="211" t="n">
        <v>17014</v>
      </c>
      <c r="F522" s="212" t="n">
        <v>0.139411192</v>
      </c>
      <c r="G522" s="212" t="n">
        <v>0.235100505</v>
      </c>
      <c r="H522" s="213"/>
      <c r="I522" s="210" t="n">
        <v>6</v>
      </c>
      <c r="J522" s="211" t="n">
        <v>28874166</v>
      </c>
      <c r="K522" s="211" t="n">
        <v>17095</v>
      </c>
      <c r="L522" s="212" t="n">
        <v>0.20779821</v>
      </c>
      <c r="M522" s="212" t="n">
        <v>0.350979819</v>
      </c>
      <c r="N522" s="213"/>
      <c r="O522" s="210" t="n">
        <v>6</v>
      </c>
      <c r="P522" s="211" t="n">
        <v>31932319</v>
      </c>
      <c r="Q522" s="211" t="n">
        <v>21510</v>
      </c>
      <c r="R522" s="212" t="n">
        <v>0.187897409</v>
      </c>
      <c r="S522" s="212" t="n">
        <v>0.278940028</v>
      </c>
      <c r="T522" s="213"/>
      <c r="U522" s="210" t="n">
        <v>4</v>
      </c>
      <c r="V522" s="211" t="n">
        <v>30307391</v>
      </c>
      <c r="W522" s="211" t="n">
        <v>18691</v>
      </c>
      <c r="X522" s="212" t="s">
        <v>31</v>
      </c>
      <c r="Y522" s="212" t="s">
        <v>31</v>
      </c>
      <c r="Z522" s="213"/>
      <c r="AA522" s="210" t="n">
        <v>33</v>
      </c>
      <c r="AB522" s="211" t="n">
        <v>28692101</v>
      </c>
      <c r="AC522" s="211" t="n">
        <v>17014</v>
      </c>
      <c r="AD522" s="212" t="n">
        <v>1.150142334</v>
      </c>
      <c r="AE522" s="212" t="n">
        <v>1.93957917</v>
      </c>
      <c r="AF522" s="213"/>
      <c r="AG522" s="210" t="n">
        <v>35</v>
      </c>
      <c r="AH522" s="211" t="n">
        <v>28874166</v>
      </c>
      <c r="AI522" s="211" t="n">
        <v>17095</v>
      </c>
      <c r="AJ522" s="212" t="n">
        <v>1.212156223</v>
      </c>
      <c r="AK522" s="212" t="n">
        <v>2.047382276</v>
      </c>
      <c r="AL522" s="213"/>
      <c r="AM522" s="210" t="n">
        <v>45</v>
      </c>
      <c r="AN522" s="211" t="n">
        <v>31932319</v>
      </c>
      <c r="AO522" s="211" t="n">
        <v>21510</v>
      </c>
      <c r="AP522" s="212" t="n">
        <v>1.409230567</v>
      </c>
      <c r="AQ522" s="212" t="n">
        <v>2.092050209</v>
      </c>
      <c r="AR522" s="213"/>
      <c r="AS522" s="210" t="n">
        <v>37</v>
      </c>
      <c r="AT522" s="211" t="n">
        <v>30307391</v>
      </c>
      <c r="AU522" s="211" t="n">
        <v>18691</v>
      </c>
      <c r="AV522" s="212" t="s">
        <v>31</v>
      </c>
      <c r="AW522" s="212" t="s">
        <v>31</v>
      </c>
      <c r="AX522" s="213"/>
    </row>
    <row r="523" customFormat="false" ht="12.75" hidden="false" customHeight="false" outlineLevel="0" collapsed="false">
      <c r="A523" s="214" t="s">
        <v>1201</v>
      </c>
      <c r="B523" s="214" t="s">
        <v>1202</v>
      </c>
      <c r="C523" s="215" t="n">
        <v>3</v>
      </c>
      <c r="D523" s="216" t="n">
        <v>18847293</v>
      </c>
      <c r="E523" s="216" t="n">
        <v>11738</v>
      </c>
      <c r="F523" s="217" t="n">
        <v>0.159174052</v>
      </c>
      <c r="G523" s="217" t="n">
        <v>0.255580167</v>
      </c>
      <c r="H523" s="218"/>
      <c r="I523" s="215" t="n">
        <v>6</v>
      </c>
      <c r="J523" s="216" t="n">
        <v>22919144</v>
      </c>
      <c r="K523" s="216" t="n">
        <v>13794</v>
      </c>
      <c r="L523" s="217" t="n">
        <v>0.261789882</v>
      </c>
      <c r="M523" s="217" t="n">
        <v>0.434971727</v>
      </c>
      <c r="N523" s="218"/>
      <c r="O523" s="215" t="n">
        <v>8</v>
      </c>
      <c r="P523" s="216" t="n">
        <v>18427467</v>
      </c>
      <c r="Q523" s="216" t="n">
        <v>13078</v>
      </c>
      <c r="R523" s="217" t="n">
        <v>0.434134545</v>
      </c>
      <c r="S523" s="217" t="n">
        <v>0.611714329</v>
      </c>
      <c r="T523" s="218"/>
      <c r="U523" s="215" t="n">
        <v>5</v>
      </c>
      <c r="V523" s="216" t="n">
        <v>21312460</v>
      </c>
      <c r="W523" s="216" t="n">
        <v>13238</v>
      </c>
      <c r="X523" s="217" t="s">
        <v>31</v>
      </c>
      <c r="Y523" s="217" t="s">
        <v>31</v>
      </c>
      <c r="Z523" s="218"/>
      <c r="AA523" s="219" t="n">
        <v>17</v>
      </c>
      <c r="AB523" s="220" t="n">
        <v>18847293</v>
      </c>
      <c r="AC523" s="220" t="n">
        <v>11738</v>
      </c>
      <c r="AD523" s="221" t="n">
        <v>0.901986296</v>
      </c>
      <c r="AE523" s="221" t="n">
        <v>1.448287613</v>
      </c>
      <c r="AF523" s="222"/>
      <c r="AG523" s="219" t="n">
        <v>12</v>
      </c>
      <c r="AH523" s="220" t="n">
        <v>22919144</v>
      </c>
      <c r="AI523" s="220" t="n">
        <v>13794</v>
      </c>
      <c r="AJ523" s="221" t="n">
        <v>0.523579764</v>
      </c>
      <c r="AK523" s="221" t="n">
        <v>0.869943454</v>
      </c>
      <c r="AL523" s="222"/>
      <c r="AM523" s="219" t="n">
        <v>15</v>
      </c>
      <c r="AN523" s="220" t="n">
        <v>18427467</v>
      </c>
      <c r="AO523" s="220" t="n">
        <v>13078</v>
      </c>
      <c r="AP523" s="221" t="n">
        <v>0.814002272</v>
      </c>
      <c r="AQ523" s="221" t="n">
        <v>1.146964368</v>
      </c>
      <c r="AR523" s="222"/>
      <c r="AS523" s="219" t="n">
        <v>13</v>
      </c>
      <c r="AT523" s="220" t="n">
        <v>21312460</v>
      </c>
      <c r="AU523" s="220" t="n">
        <v>13238</v>
      </c>
      <c r="AV523" s="221" t="s">
        <v>31</v>
      </c>
      <c r="AW523" s="221" t="s">
        <v>31</v>
      </c>
      <c r="AX523" s="222"/>
    </row>
    <row r="524" customFormat="false" ht="12.75" hidden="false" customHeight="false" outlineLevel="0" collapsed="false">
      <c r="A524" s="209" t="s">
        <v>1203</v>
      </c>
      <c r="B524" s="209" t="s">
        <v>1204</v>
      </c>
      <c r="C524" s="210" t="n">
        <v>17</v>
      </c>
      <c r="D524" s="211" t="n">
        <v>78597113</v>
      </c>
      <c r="E524" s="211" t="n">
        <v>42785</v>
      </c>
      <c r="F524" s="212" t="n">
        <v>0.216292932</v>
      </c>
      <c r="G524" s="212" t="n">
        <v>0.397335515</v>
      </c>
      <c r="H524" s="213"/>
      <c r="I524" s="210" t="n">
        <v>8</v>
      </c>
      <c r="J524" s="211" t="n">
        <v>84125090</v>
      </c>
      <c r="K524" s="211" t="n">
        <v>44148</v>
      </c>
      <c r="L524" s="212" t="n">
        <v>0.095096481</v>
      </c>
      <c r="M524" s="212" t="n">
        <v>0.181208662</v>
      </c>
      <c r="N524" s="213"/>
      <c r="O524" s="210" t="n">
        <v>8</v>
      </c>
      <c r="P524" s="211" t="n">
        <v>76217418</v>
      </c>
      <c r="Q524" s="211" t="n">
        <v>45442</v>
      </c>
      <c r="R524" s="212" t="n">
        <v>0.104962884</v>
      </c>
      <c r="S524" s="212" t="n">
        <v>0.176048589</v>
      </c>
      <c r="T524" s="213"/>
      <c r="U524" s="210" t="n">
        <v>5</v>
      </c>
      <c r="V524" s="211" t="n">
        <v>75601043</v>
      </c>
      <c r="W524" s="211" t="n">
        <v>46231</v>
      </c>
      <c r="X524" s="212" t="s">
        <v>31</v>
      </c>
      <c r="Y524" s="212" t="s">
        <v>31</v>
      </c>
      <c r="Z524" s="213"/>
      <c r="AA524" s="210" t="n">
        <v>56</v>
      </c>
      <c r="AB524" s="211" t="n">
        <v>78597113</v>
      </c>
      <c r="AC524" s="211" t="n">
        <v>42785</v>
      </c>
      <c r="AD524" s="212" t="n">
        <v>0.712494364</v>
      </c>
      <c r="AE524" s="212" t="n">
        <v>1.308869931</v>
      </c>
      <c r="AF524" s="213"/>
      <c r="AG524" s="210" t="n">
        <v>75</v>
      </c>
      <c r="AH524" s="211" t="n">
        <v>84125090</v>
      </c>
      <c r="AI524" s="211" t="n">
        <v>44148</v>
      </c>
      <c r="AJ524" s="212" t="n">
        <v>0.891529507</v>
      </c>
      <c r="AK524" s="212" t="n">
        <v>1.698831204</v>
      </c>
      <c r="AL524" s="213"/>
      <c r="AM524" s="210" t="n">
        <v>79</v>
      </c>
      <c r="AN524" s="211" t="n">
        <v>76217418</v>
      </c>
      <c r="AO524" s="211" t="n">
        <v>45442</v>
      </c>
      <c r="AP524" s="212" t="n">
        <v>1.036508479</v>
      </c>
      <c r="AQ524" s="212" t="n">
        <v>1.73847982</v>
      </c>
      <c r="AR524" s="213"/>
      <c r="AS524" s="210" t="n">
        <v>63</v>
      </c>
      <c r="AT524" s="211" t="n">
        <v>75601043</v>
      </c>
      <c r="AU524" s="211" t="n">
        <v>46231</v>
      </c>
      <c r="AV524" s="212" t="s">
        <v>31</v>
      </c>
      <c r="AW524" s="212" t="s">
        <v>31</v>
      </c>
      <c r="AX524" s="213"/>
    </row>
    <row r="525" customFormat="false" ht="12.75" hidden="false" customHeight="false" outlineLevel="0" collapsed="false">
      <c r="A525" s="214" t="s">
        <v>1205</v>
      </c>
      <c r="B525" s="214" t="s">
        <v>1206</v>
      </c>
      <c r="C525" s="215" t="n">
        <v>1</v>
      </c>
      <c r="D525" s="216" t="n">
        <v>9550996</v>
      </c>
      <c r="E525" s="216" t="n">
        <v>6090</v>
      </c>
      <c r="F525" s="217" t="n">
        <v>0.104701122</v>
      </c>
      <c r="G525" s="217" t="n">
        <v>0.164203612</v>
      </c>
      <c r="H525" s="218"/>
      <c r="I525" s="215" t="n">
        <v>3</v>
      </c>
      <c r="J525" s="216" t="n">
        <v>11123917</v>
      </c>
      <c r="K525" s="216" t="n">
        <v>6837</v>
      </c>
      <c r="L525" s="217" t="n">
        <v>0.269689175</v>
      </c>
      <c r="M525" s="217" t="n">
        <v>0.438788943</v>
      </c>
      <c r="N525" s="218"/>
      <c r="O525" s="215" t="n">
        <v>0</v>
      </c>
      <c r="P525" s="216" t="n">
        <v>12628709</v>
      </c>
      <c r="Q525" s="216" t="n">
        <v>8151</v>
      </c>
      <c r="R525" s="217" t="n">
        <v>0</v>
      </c>
      <c r="S525" s="217" t="n">
        <v>0</v>
      </c>
      <c r="T525" s="218"/>
      <c r="U525" s="215" t="n">
        <v>0</v>
      </c>
      <c r="V525" s="216" t="n">
        <v>13758053</v>
      </c>
      <c r="W525" s="216" t="n">
        <v>9810</v>
      </c>
      <c r="X525" s="217" t="s">
        <v>31</v>
      </c>
      <c r="Y525" s="217" t="s">
        <v>31</v>
      </c>
      <c r="Z525" s="218"/>
      <c r="AA525" s="219" t="n">
        <v>7</v>
      </c>
      <c r="AB525" s="220" t="n">
        <v>9550996</v>
      </c>
      <c r="AC525" s="220" t="n">
        <v>6090</v>
      </c>
      <c r="AD525" s="221" t="n">
        <v>0.732907856</v>
      </c>
      <c r="AE525" s="221" t="n">
        <v>1.149425287</v>
      </c>
      <c r="AF525" s="222"/>
      <c r="AG525" s="219" t="n">
        <v>7</v>
      </c>
      <c r="AH525" s="220" t="n">
        <v>11123917</v>
      </c>
      <c r="AI525" s="220" t="n">
        <v>6837</v>
      </c>
      <c r="AJ525" s="221" t="n">
        <v>0.629274742</v>
      </c>
      <c r="AK525" s="221" t="n">
        <v>1.023840866</v>
      </c>
      <c r="AL525" s="222"/>
      <c r="AM525" s="219" t="n">
        <v>2</v>
      </c>
      <c r="AN525" s="220" t="n">
        <v>12628709</v>
      </c>
      <c r="AO525" s="220" t="n">
        <v>8151</v>
      </c>
      <c r="AP525" s="221" t="n">
        <v>0.158369316</v>
      </c>
      <c r="AQ525" s="221" t="n">
        <v>0.245368666</v>
      </c>
      <c r="AR525" s="222"/>
      <c r="AS525" s="219" t="n">
        <v>6</v>
      </c>
      <c r="AT525" s="220" t="n">
        <v>13758053</v>
      </c>
      <c r="AU525" s="220" t="n">
        <v>9810</v>
      </c>
      <c r="AV525" s="221" t="s">
        <v>31</v>
      </c>
      <c r="AW525" s="221" t="s">
        <v>31</v>
      </c>
      <c r="AX525" s="222"/>
    </row>
    <row r="526" customFormat="false" ht="12.75" hidden="false" customHeight="false" outlineLevel="0" collapsed="false">
      <c r="A526" s="209" t="s">
        <v>1207</v>
      </c>
      <c r="B526" s="209" t="s">
        <v>1208</v>
      </c>
      <c r="C526" s="210" t="n">
        <v>2</v>
      </c>
      <c r="D526" s="211" t="n">
        <v>5658020</v>
      </c>
      <c r="E526" s="211" t="n">
        <v>4862</v>
      </c>
      <c r="F526" s="212" t="n">
        <v>0.353480546</v>
      </c>
      <c r="G526" s="212" t="n">
        <v>0.411353353</v>
      </c>
      <c r="H526" s="213"/>
      <c r="I526" s="210" t="n">
        <v>2</v>
      </c>
      <c r="J526" s="211" t="n">
        <v>6267547</v>
      </c>
      <c r="K526" s="211" t="n">
        <v>4660</v>
      </c>
      <c r="L526" s="212" t="n">
        <v>0.319104109</v>
      </c>
      <c r="M526" s="212" t="n">
        <v>0.429184549</v>
      </c>
      <c r="N526" s="213"/>
      <c r="O526" s="210" t="n">
        <v>4</v>
      </c>
      <c r="P526" s="211" t="n">
        <v>6347745</v>
      </c>
      <c r="Q526" s="211" t="n">
        <v>4572</v>
      </c>
      <c r="R526" s="212" t="n">
        <v>0.630145036</v>
      </c>
      <c r="S526" s="212" t="n">
        <v>0.874890639</v>
      </c>
      <c r="T526" s="213"/>
      <c r="U526" s="210" t="n">
        <v>0</v>
      </c>
      <c r="V526" s="211" t="n">
        <v>5446471</v>
      </c>
      <c r="W526" s="211" t="n">
        <v>4133</v>
      </c>
      <c r="X526" s="212" t="s">
        <v>31</v>
      </c>
      <c r="Y526" s="212" t="s">
        <v>31</v>
      </c>
      <c r="Z526" s="213"/>
      <c r="AA526" s="210" t="n">
        <v>3</v>
      </c>
      <c r="AB526" s="211" t="n">
        <v>5658020</v>
      </c>
      <c r="AC526" s="211" t="n">
        <v>4862</v>
      </c>
      <c r="AD526" s="212" t="n">
        <v>0.530220819</v>
      </c>
      <c r="AE526" s="212" t="n">
        <v>0.617030029</v>
      </c>
      <c r="AF526" s="213"/>
      <c r="AG526" s="210" t="n">
        <v>5</v>
      </c>
      <c r="AH526" s="211" t="n">
        <v>6267547</v>
      </c>
      <c r="AI526" s="211" t="n">
        <v>4660</v>
      </c>
      <c r="AJ526" s="212" t="n">
        <v>0.797760272</v>
      </c>
      <c r="AK526" s="212" t="n">
        <v>1.072961373</v>
      </c>
      <c r="AL526" s="213"/>
      <c r="AM526" s="210" t="n">
        <v>1</v>
      </c>
      <c r="AN526" s="211" t="n">
        <v>6347745</v>
      </c>
      <c r="AO526" s="211" t="n">
        <v>4572</v>
      </c>
      <c r="AP526" s="212" t="n">
        <v>0.157536259</v>
      </c>
      <c r="AQ526" s="212" t="n">
        <v>0.21872266</v>
      </c>
      <c r="AR526" s="213"/>
      <c r="AS526" s="210" t="n">
        <v>2</v>
      </c>
      <c r="AT526" s="211" t="n">
        <v>5446471</v>
      </c>
      <c r="AU526" s="211" t="n">
        <v>4133</v>
      </c>
      <c r="AV526" s="212" t="s">
        <v>31</v>
      </c>
      <c r="AW526" s="212" t="s">
        <v>31</v>
      </c>
      <c r="AX526" s="213"/>
    </row>
    <row r="527" customFormat="false" ht="12.75" hidden="false" customHeight="false" outlineLevel="0" collapsed="false">
      <c r="A527" s="214" t="s">
        <v>1209</v>
      </c>
      <c r="B527" s="214" t="s">
        <v>1210</v>
      </c>
      <c r="C527" s="215" t="n">
        <v>0</v>
      </c>
      <c r="D527" s="216" t="n">
        <v>1403685</v>
      </c>
      <c r="E527" s="216" t="n">
        <v>986</v>
      </c>
      <c r="F527" s="217" t="n">
        <v>0</v>
      </c>
      <c r="G527" s="217" t="n">
        <v>0</v>
      </c>
      <c r="H527" s="218"/>
      <c r="I527" s="215" t="n">
        <v>1</v>
      </c>
      <c r="J527" s="216" t="n">
        <v>1250550</v>
      </c>
      <c r="K527" s="216" t="n">
        <v>785</v>
      </c>
      <c r="L527" s="217" t="n">
        <v>0.799648155</v>
      </c>
      <c r="M527" s="217" t="n">
        <v>1.27388535</v>
      </c>
      <c r="N527" s="218"/>
      <c r="O527" s="215" t="n">
        <v>0</v>
      </c>
      <c r="P527" s="216" t="n">
        <v>1622657</v>
      </c>
      <c r="Q527" s="216" t="n">
        <v>1014</v>
      </c>
      <c r="R527" s="217" t="n">
        <v>0</v>
      </c>
      <c r="S527" s="217" t="n">
        <v>0</v>
      </c>
      <c r="T527" s="218"/>
      <c r="U527" s="215" t="n">
        <v>0</v>
      </c>
      <c r="V527" s="216" t="n">
        <v>1385568</v>
      </c>
      <c r="W527" s="216" t="n">
        <v>861</v>
      </c>
      <c r="X527" s="217" t="s">
        <v>31</v>
      </c>
      <c r="Y527" s="217" t="s">
        <v>31</v>
      </c>
      <c r="Z527" s="218"/>
      <c r="AA527" s="219" t="n">
        <v>1</v>
      </c>
      <c r="AB527" s="220" t="n">
        <v>1403685</v>
      </c>
      <c r="AC527" s="220" t="n">
        <v>986</v>
      </c>
      <c r="AD527" s="221" t="n">
        <v>0.712410548</v>
      </c>
      <c r="AE527" s="221" t="n">
        <v>1.014198783</v>
      </c>
      <c r="AF527" s="222"/>
      <c r="AG527" s="219" t="n">
        <v>0</v>
      </c>
      <c r="AH527" s="220" t="n">
        <v>1250550</v>
      </c>
      <c r="AI527" s="220" t="n">
        <v>785</v>
      </c>
      <c r="AJ527" s="221" t="n">
        <v>0</v>
      </c>
      <c r="AK527" s="221" t="n">
        <v>0</v>
      </c>
      <c r="AL527" s="222"/>
      <c r="AM527" s="219" t="n">
        <v>2</v>
      </c>
      <c r="AN527" s="220" t="n">
        <v>1622657</v>
      </c>
      <c r="AO527" s="220" t="n">
        <v>1014</v>
      </c>
      <c r="AP527" s="221" t="n">
        <v>1.232546373</v>
      </c>
      <c r="AQ527" s="221" t="n">
        <v>1.972386588</v>
      </c>
      <c r="AR527" s="222"/>
      <c r="AS527" s="219" t="n">
        <v>1</v>
      </c>
      <c r="AT527" s="220" t="n">
        <v>1385568</v>
      </c>
      <c r="AU527" s="220" t="n">
        <v>861</v>
      </c>
      <c r="AV527" s="221" t="s">
        <v>31</v>
      </c>
      <c r="AW527" s="221" t="s">
        <v>31</v>
      </c>
      <c r="AX527" s="222"/>
    </row>
    <row r="528" customFormat="false" ht="12.75" hidden="false" customHeight="false" outlineLevel="0" collapsed="false">
      <c r="A528" s="209" t="s">
        <v>1211</v>
      </c>
      <c r="B528" s="209" t="s">
        <v>1212</v>
      </c>
      <c r="C528" s="210" t="n">
        <v>0</v>
      </c>
      <c r="D528" s="211" t="n">
        <v>1459088</v>
      </c>
      <c r="E528" s="211" t="n">
        <v>915</v>
      </c>
      <c r="F528" s="212" t="n">
        <v>0</v>
      </c>
      <c r="G528" s="212" t="n">
        <v>0</v>
      </c>
      <c r="H528" s="213"/>
      <c r="I528" s="210" t="n">
        <v>0</v>
      </c>
      <c r="J528" s="211" t="n">
        <v>1391024</v>
      </c>
      <c r="K528" s="211" t="n">
        <v>925</v>
      </c>
      <c r="L528" s="212" t="n">
        <v>0</v>
      </c>
      <c r="M528" s="212" t="n">
        <v>0</v>
      </c>
      <c r="N528" s="213"/>
      <c r="O528" s="210" t="n">
        <v>0</v>
      </c>
      <c r="P528" s="211" t="n">
        <v>1374301</v>
      </c>
      <c r="Q528" s="211" t="n">
        <v>937</v>
      </c>
      <c r="R528" s="212" t="n">
        <v>0</v>
      </c>
      <c r="S528" s="212" t="n">
        <v>0</v>
      </c>
      <c r="T528" s="213"/>
      <c r="U528" s="210" t="n">
        <v>0</v>
      </c>
      <c r="V528" s="211" t="n">
        <v>1605075</v>
      </c>
      <c r="W528" s="211" t="n">
        <v>921</v>
      </c>
      <c r="X528" s="212" t="s">
        <v>31</v>
      </c>
      <c r="Y528" s="212" t="s">
        <v>31</v>
      </c>
      <c r="Z528" s="213"/>
      <c r="AA528" s="210" t="n">
        <v>0</v>
      </c>
      <c r="AB528" s="211" t="n">
        <v>1459088</v>
      </c>
      <c r="AC528" s="211" t="n">
        <v>915</v>
      </c>
      <c r="AD528" s="212" t="n">
        <v>0</v>
      </c>
      <c r="AE528" s="212" t="n">
        <v>0</v>
      </c>
      <c r="AF528" s="213"/>
      <c r="AG528" s="210" t="n">
        <v>0</v>
      </c>
      <c r="AH528" s="211" t="n">
        <v>1391024</v>
      </c>
      <c r="AI528" s="211" t="n">
        <v>925</v>
      </c>
      <c r="AJ528" s="212" t="n">
        <v>0</v>
      </c>
      <c r="AK528" s="212" t="n">
        <v>0</v>
      </c>
      <c r="AL528" s="213"/>
      <c r="AM528" s="210" t="n">
        <v>1</v>
      </c>
      <c r="AN528" s="211" t="n">
        <v>1374301</v>
      </c>
      <c r="AO528" s="211" t="n">
        <v>937</v>
      </c>
      <c r="AP528" s="212" t="n">
        <v>0.727642634</v>
      </c>
      <c r="AQ528" s="212" t="n">
        <v>1.067235859</v>
      </c>
      <c r="AR528" s="213"/>
      <c r="AS528" s="210" t="n">
        <v>0</v>
      </c>
      <c r="AT528" s="211" t="n">
        <v>1605075</v>
      </c>
      <c r="AU528" s="211" t="n">
        <v>921</v>
      </c>
      <c r="AV528" s="212" t="s">
        <v>31</v>
      </c>
      <c r="AW528" s="212" t="s">
        <v>31</v>
      </c>
      <c r="AX528" s="213"/>
    </row>
    <row r="529" customFormat="false" ht="12.75" hidden="false" customHeight="false" outlineLevel="0" collapsed="false">
      <c r="A529" s="214" t="s">
        <v>1213</v>
      </c>
      <c r="B529" s="214" t="s">
        <v>1214</v>
      </c>
      <c r="C529" s="215" t="n">
        <v>58</v>
      </c>
      <c r="D529" s="216" t="n">
        <v>497262752</v>
      </c>
      <c r="E529" s="216" t="n">
        <v>290718</v>
      </c>
      <c r="F529" s="217" t="n">
        <v>0.116638537</v>
      </c>
      <c r="G529" s="217" t="n">
        <v>0.199506051</v>
      </c>
      <c r="H529" s="218"/>
      <c r="I529" s="215" t="n">
        <v>42</v>
      </c>
      <c r="J529" s="216" t="n">
        <v>498340968</v>
      </c>
      <c r="K529" s="216" t="n">
        <v>287779</v>
      </c>
      <c r="L529" s="217" t="n">
        <v>0.084279645</v>
      </c>
      <c r="M529" s="217" t="n">
        <v>0.145945326</v>
      </c>
      <c r="N529" s="218"/>
      <c r="O529" s="215" t="n">
        <v>55</v>
      </c>
      <c r="P529" s="216" t="n">
        <v>496472942</v>
      </c>
      <c r="Q529" s="216" t="n">
        <v>285287</v>
      </c>
      <c r="R529" s="217" t="n">
        <v>0.110781465</v>
      </c>
      <c r="S529" s="217" t="n">
        <v>0.192788315</v>
      </c>
      <c r="T529" s="218"/>
      <c r="U529" s="215" t="n">
        <v>40</v>
      </c>
      <c r="V529" s="216" t="n">
        <v>486604110</v>
      </c>
      <c r="W529" s="216" t="n">
        <v>280020</v>
      </c>
      <c r="X529" s="217" t="s">
        <v>31</v>
      </c>
      <c r="Y529" s="217" t="s">
        <v>31</v>
      </c>
      <c r="Z529" s="218"/>
      <c r="AA529" s="219" t="n">
        <v>497</v>
      </c>
      <c r="AB529" s="220" t="n">
        <v>497262752</v>
      </c>
      <c r="AC529" s="220" t="n">
        <v>290718</v>
      </c>
      <c r="AD529" s="221" t="n">
        <v>0.999471603</v>
      </c>
      <c r="AE529" s="221" t="n">
        <v>1.709560468</v>
      </c>
      <c r="AF529" s="222"/>
      <c r="AG529" s="219" t="n">
        <v>522</v>
      </c>
      <c r="AH529" s="220" t="n">
        <v>498340968</v>
      </c>
      <c r="AI529" s="220" t="n">
        <v>287779</v>
      </c>
      <c r="AJ529" s="221" t="n">
        <v>1.047475591</v>
      </c>
      <c r="AK529" s="221" t="n">
        <v>1.81389191</v>
      </c>
      <c r="AL529" s="222"/>
      <c r="AM529" s="219" t="n">
        <v>479</v>
      </c>
      <c r="AN529" s="220" t="n">
        <v>496472942</v>
      </c>
      <c r="AO529" s="220" t="n">
        <v>285287</v>
      </c>
      <c r="AP529" s="221" t="n">
        <v>0.964805852</v>
      </c>
      <c r="AQ529" s="221" t="n">
        <v>1.679010961</v>
      </c>
      <c r="AR529" s="222"/>
      <c r="AS529" s="219" t="n">
        <v>458</v>
      </c>
      <c r="AT529" s="220" t="n">
        <v>486604110</v>
      </c>
      <c r="AU529" s="220" t="n">
        <v>280020</v>
      </c>
      <c r="AV529" s="221" t="s">
        <v>31</v>
      </c>
      <c r="AW529" s="221" t="s">
        <v>31</v>
      </c>
      <c r="AX529" s="222"/>
    </row>
    <row r="530" customFormat="false" ht="12.75" hidden="false" customHeight="false" outlineLevel="0" collapsed="false">
      <c r="A530" s="209" t="s">
        <v>1215</v>
      </c>
      <c r="B530" s="209" t="s">
        <v>1216</v>
      </c>
      <c r="C530" s="210" t="n">
        <v>19</v>
      </c>
      <c r="D530" s="211" t="n">
        <v>154345485</v>
      </c>
      <c r="E530" s="211" t="n">
        <v>97815</v>
      </c>
      <c r="F530" s="212" t="n">
        <v>0.123100459</v>
      </c>
      <c r="G530" s="212" t="n">
        <v>0.194244237</v>
      </c>
      <c r="H530" s="213"/>
      <c r="I530" s="210" t="n">
        <v>15</v>
      </c>
      <c r="J530" s="211" t="n">
        <v>160628369</v>
      </c>
      <c r="K530" s="211" t="n">
        <v>98574</v>
      </c>
      <c r="L530" s="212" t="n">
        <v>0.093383255</v>
      </c>
      <c r="M530" s="212" t="n">
        <v>0.152169943</v>
      </c>
      <c r="N530" s="213"/>
      <c r="O530" s="210" t="n">
        <v>19</v>
      </c>
      <c r="P530" s="211" t="n">
        <v>155845856</v>
      </c>
      <c r="Q530" s="211" t="n">
        <v>100929</v>
      </c>
      <c r="R530" s="212" t="n">
        <v>0.121915337</v>
      </c>
      <c r="S530" s="212" t="n">
        <v>0.188251147</v>
      </c>
      <c r="T530" s="213"/>
      <c r="U530" s="210" t="n">
        <v>15</v>
      </c>
      <c r="V530" s="211" t="n">
        <v>147789895</v>
      </c>
      <c r="W530" s="211" t="n">
        <v>101186</v>
      </c>
      <c r="X530" s="212" t="s">
        <v>31</v>
      </c>
      <c r="Y530" s="212" t="s">
        <v>31</v>
      </c>
      <c r="Z530" s="213"/>
      <c r="AA530" s="210" t="n">
        <v>73</v>
      </c>
      <c r="AB530" s="211" t="n">
        <v>154345485</v>
      </c>
      <c r="AC530" s="211" t="n">
        <v>97815</v>
      </c>
      <c r="AD530" s="212" t="n">
        <v>0.47296492</v>
      </c>
      <c r="AE530" s="212" t="n">
        <v>0.746306804</v>
      </c>
      <c r="AF530" s="213"/>
      <c r="AG530" s="210" t="n">
        <v>91</v>
      </c>
      <c r="AH530" s="211" t="n">
        <v>160628369</v>
      </c>
      <c r="AI530" s="211" t="n">
        <v>98574</v>
      </c>
      <c r="AJ530" s="212" t="n">
        <v>0.566525083</v>
      </c>
      <c r="AK530" s="212" t="n">
        <v>0.923164323</v>
      </c>
      <c r="AL530" s="213"/>
      <c r="AM530" s="210" t="n">
        <v>95</v>
      </c>
      <c r="AN530" s="211" t="n">
        <v>155845856</v>
      </c>
      <c r="AO530" s="211" t="n">
        <v>100929</v>
      </c>
      <c r="AP530" s="212" t="n">
        <v>0.609576683</v>
      </c>
      <c r="AQ530" s="212" t="n">
        <v>0.941255734</v>
      </c>
      <c r="AR530" s="213"/>
      <c r="AS530" s="210" t="n">
        <v>86</v>
      </c>
      <c r="AT530" s="211" t="n">
        <v>147789895</v>
      </c>
      <c r="AU530" s="211" t="n">
        <v>101186</v>
      </c>
      <c r="AV530" s="212" t="s">
        <v>31</v>
      </c>
      <c r="AW530" s="212" t="s">
        <v>31</v>
      </c>
      <c r="AX530" s="213"/>
    </row>
    <row r="531" customFormat="false" ht="12.75" hidden="false" customHeight="false" outlineLevel="0" collapsed="false">
      <c r="A531" s="214" t="s">
        <v>1217</v>
      </c>
      <c r="B531" s="214" t="s">
        <v>1218</v>
      </c>
      <c r="C531" s="215" t="n">
        <v>2</v>
      </c>
      <c r="D531" s="216" t="n">
        <v>25060895</v>
      </c>
      <c r="E531" s="216" t="n">
        <v>15401</v>
      </c>
      <c r="F531" s="217" t="n">
        <v>0.079805609</v>
      </c>
      <c r="G531" s="217" t="n">
        <v>0.129861697</v>
      </c>
      <c r="H531" s="218"/>
      <c r="I531" s="215" t="n">
        <v>4</v>
      </c>
      <c r="J531" s="216" t="n">
        <v>24912582</v>
      </c>
      <c r="K531" s="216" t="n">
        <v>15277</v>
      </c>
      <c r="L531" s="217" t="n">
        <v>0.160561438</v>
      </c>
      <c r="M531" s="217" t="n">
        <v>0.261831511</v>
      </c>
      <c r="N531" s="218"/>
      <c r="O531" s="215" t="n">
        <v>0</v>
      </c>
      <c r="P531" s="216" t="n">
        <v>23821310</v>
      </c>
      <c r="Q531" s="216" t="n">
        <v>15063</v>
      </c>
      <c r="R531" s="217" t="n">
        <v>0</v>
      </c>
      <c r="S531" s="217" t="n">
        <v>0</v>
      </c>
      <c r="T531" s="218"/>
      <c r="U531" s="215" t="n">
        <v>0</v>
      </c>
      <c r="V531" s="216" t="n">
        <v>22064399</v>
      </c>
      <c r="W531" s="216" t="n">
        <v>14525</v>
      </c>
      <c r="X531" s="217" t="s">
        <v>31</v>
      </c>
      <c r="Y531" s="217" t="s">
        <v>31</v>
      </c>
      <c r="Z531" s="218"/>
      <c r="AA531" s="219" t="n">
        <v>14</v>
      </c>
      <c r="AB531" s="220" t="n">
        <v>25060895</v>
      </c>
      <c r="AC531" s="220" t="n">
        <v>15401</v>
      </c>
      <c r="AD531" s="221" t="n">
        <v>0.558639266</v>
      </c>
      <c r="AE531" s="221" t="n">
        <v>0.909031881</v>
      </c>
      <c r="AF531" s="222"/>
      <c r="AG531" s="219" t="n">
        <v>8</v>
      </c>
      <c r="AH531" s="220" t="n">
        <v>24912582</v>
      </c>
      <c r="AI531" s="220" t="n">
        <v>15277</v>
      </c>
      <c r="AJ531" s="221" t="n">
        <v>0.321122877</v>
      </c>
      <c r="AK531" s="221" t="n">
        <v>0.523663023</v>
      </c>
      <c r="AL531" s="222"/>
      <c r="AM531" s="219" t="n">
        <v>14</v>
      </c>
      <c r="AN531" s="220" t="n">
        <v>23821310</v>
      </c>
      <c r="AO531" s="220" t="n">
        <v>15063</v>
      </c>
      <c r="AP531" s="221" t="n">
        <v>0.587709072</v>
      </c>
      <c r="AQ531" s="221" t="n">
        <v>0.929429728</v>
      </c>
      <c r="AR531" s="222"/>
      <c r="AS531" s="219" t="n">
        <v>8</v>
      </c>
      <c r="AT531" s="220" t="n">
        <v>22064399</v>
      </c>
      <c r="AU531" s="220" t="n">
        <v>14525</v>
      </c>
      <c r="AV531" s="221" t="s">
        <v>31</v>
      </c>
      <c r="AW531" s="221" t="s">
        <v>31</v>
      </c>
      <c r="AX531" s="222"/>
    </row>
    <row r="532" customFormat="false" ht="12.75" hidden="false" customHeight="false" outlineLevel="0" collapsed="false">
      <c r="A532" s="209" t="s">
        <v>1219</v>
      </c>
      <c r="B532" s="209" t="s">
        <v>1220</v>
      </c>
      <c r="C532" s="210" t="n">
        <v>0</v>
      </c>
      <c r="D532" s="211" t="n">
        <v>6196128</v>
      </c>
      <c r="E532" s="211" t="n">
        <v>3482</v>
      </c>
      <c r="F532" s="212" t="n">
        <v>0</v>
      </c>
      <c r="G532" s="212" t="n">
        <v>0</v>
      </c>
      <c r="H532" s="213"/>
      <c r="I532" s="210" t="n">
        <v>0</v>
      </c>
      <c r="J532" s="211" t="n">
        <v>5741087</v>
      </c>
      <c r="K532" s="211" t="n">
        <v>3327</v>
      </c>
      <c r="L532" s="212" t="n">
        <v>0</v>
      </c>
      <c r="M532" s="212" t="n">
        <v>0</v>
      </c>
      <c r="N532" s="213"/>
      <c r="O532" s="210" t="n">
        <v>0</v>
      </c>
      <c r="P532" s="211" t="n">
        <v>5810933</v>
      </c>
      <c r="Q532" s="211" t="n">
        <v>3421</v>
      </c>
      <c r="R532" s="212" t="n">
        <v>0</v>
      </c>
      <c r="S532" s="212" t="n">
        <v>0</v>
      </c>
      <c r="T532" s="213"/>
      <c r="U532" s="210" t="n">
        <v>0</v>
      </c>
      <c r="V532" s="211" t="n">
        <v>5577441</v>
      </c>
      <c r="W532" s="211" t="n">
        <v>3230</v>
      </c>
      <c r="X532" s="212" t="s">
        <v>31</v>
      </c>
      <c r="Y532" s="212" t="s">
        <v>31</v>
      </c>
      <c r="Z532" s="213"/>
      <c r="AA532" s="210" t="n">
        <v>4</v>
      </c>
      <c r="AB532" s="211" t="n">
        <v>6196128</v>
      </c>
      <c r="AC532" s="211" t="n">
        <v>3482</v>
      </c>
      <c r="AD532" s="212" t="n">
        <v>0.645564456</v>
      </c>
      <c r="AE532" s="212" t="n">
        <v>1.148765078</v>
      </c>
      <c r="AF532" s="213"/>
      <c r="AG532" s="210" t="n">
        <v>6</v>
      </c>
      <c r="AH532" s="211" t="n">
        <v>5741087</v>
      </c>
      <c r="AI532" s="211" t="n">
        <v>3327</v>
      </c>
      <c r="AJ532" s="212" t="n">
        <v>1.045098254</v>
      </c>
      <c r="AK532" s="212" t="n">
        <v>1.80342651</v>
      </c>
      <c r="AL532" s="213"/>
      <c r="AM532" s="210" t="n">
        <v>4</v>
      </c>
      <c r="AN532" s="211" t="n">
        <v>5810933</v>
      </c>
      <c r="AO532" s="211" t="n">
        <v>3421</v>
      </c>
      <c r="AP532" s="212" t="n">
        <v>0.688357618</v>
      </c>
      <c r="AQ532" s="212" t="n">
        <v>1.169248758</v>
      </c>
      <c r="AR532" s="213"/>
      <c r="AS532" s="210" t="n">
        <v>5</v>
      </c>
      <c r="AT532" s="211" t="n">
        <v>5577441</v>
      </c>
      <c r="AU532" s="211" t="n">
        <v>3230</v>
      </c>
      <c r="AV532" s="212" t="s">
        <v>31</v>
      </c>
      <c r="AW532" s="212" t="s">
        <v>31</v>
      </c>
      <c r="AX532" s="213"/>
    </row>
    <row r="533" customFormat="false" ht="12.75" hidden="false" customHeight="false" outlineLevel="0" collapsed="false">
      <c r="A533" s="214" t="s">
        <v>1221</v>
      </c>
      <c r="B533" s="214" t="s">
        <v>1222</v>
      </c>
      <c r="C533" s="215" t="n">
        <v>3</v>
      </c>
      <c r="D533" s="216" t="n">
        <v>42826965</v>
      </c>
      <c r="E533" s="216" t="n">
        <v>24908</v>
      </c>
      <c r="F533" s="217" t="n">
        <v>0.070049325</v>
      </c>
      <c r="G533" s="217" t="n">
        <v>0.120443231</v>
      </c>
      <c r="H533" s="218"/>
      <c r="I533" s="215" t="n">
        <v>4</v>
      </c>
      <c r="J533" s="216" t="n">
        <v>41706256</v>
      </c>
      <c r="K533" s="216" t="n">
        <v>24625</v>
      </c>
      <c r="L533" s="217" t="n">
        <v>0.095908873</v>
      </c>
      <c r="M533" s="217" t="n">
        <v>0.162436548</v>
      </c>
      <c r="N533" s="218"/>
      <c r="O533" s="215" t="n">
        <v>7</v>
      </c>
      <c r="P533" s="216" t="n">
        <v>43239949</v>
      </c>
      <c r="Q533" s="216" t="n">
        <v>24861</v>
      </c>
      <c r="R533" s="217" t="n">
        <v>0.161887332</v>
      </c>
      <c r="S533" s="217" t="n">
        <v>0.281565504</v>
      </c>
      <c r="T533" s="218"/>
      <c r="U533" s="215" t="n">
        <v>3</v>
      </c>
      <c r="V533" s="216" t="n">
        <v>42390035</v>
      </c>
      <c r="W533" s="216" t="n">
        <v>24758</v>
      </c>
      <c r="X533" s="217" t="s">
        <v>31</v>
      </c>
      <c r="Y533" s="217" t="s">
        <v>31</v>
      </c>
      <c r="Z533" s="218"/>
      <c r="AA533" s="219" t="n">
        <v>35</v>
      </c>
      <c r="AB533" s="220" t="n">
        <v>42826965</v>
      </c>
      <c r="AC533" s="220" t="n">
        <v>24908</v>
      </c>
      <c r="AD533" s="221" t="n">
        <v>0.817242128</v>
      </c>
      <c r="AE533" s="221" t="n">
        <v>1.405171029</v>
      </c>
      <c r="AF533" s="222"/>
      <c r="AG533" s="219" t="n">
        <v>38</v>
      </c>
      <c r="AH533" s="220" t="n">
        <v>41706256</v>
      </c>
      <c r="AI533" s="220" t="n">
        <v>24625</v>
      </c>
      <c r="AJ533" s="221" t="n">
        <v>0.911134291</v>
      </c>
      <c r="AK533" s="221" t="n">
        <v>1.543147208</v>
      </c>
      <c r="AL533" s="222"/>
      <c r="AM533" s="219" t="n">
        <v>37</v>
      </c>
      <c r="AN533" s="220" t="n">
        <v>43239949</v>
      </c>
      <c r="AO533" s="220" t="n">
        <v>24861</v>
      </c>
      <c r="AP533" s="221" t="n">
        <v>0.855690186</v>
      </c>
      <c r="AQ533" s="221" t="n">
        <v>1.488274808</v>
      </c>
      <c r="AR533" s="222"/>
      <c r="AS533" s="219" t="n">
        <v>33</v>
      </c>
      <c r="AT533" s="220" t="n">
        <v>42390035</v>
      </c>
      <c r="AU533" s="220" t="n">
        <v>24758</v>
      </c>
      <c r="AV533" s="221" t="s">
        <v>31</v>
      </c>
      <c r="AW533" s="221" t="s">
        <v>31</v>
      </c>
      <c r="AX533" s="222"/>
    </row>
    <row r="534" customFormat="false" ht="12.75" hidden="false" customHeight="false" outlineLevel="0" collapsed="false">
      <c r="A534" s="209" t="s">
        <v>1223</v>
      </c>
      <c r="B534" s="209" t="s">
        <v>1224</v>
      </c>
      <c r="C534" s="210" t="n">
        <v>0</v>
      </c>
      <c r="D534" s="211" t="n">
        <v>5198090</v>
      </c>
      <c r="E534" s="211" t="n">
        <v>3481</v>
      </c>
      <c r="F534" s="212" t="n">
        <v>0</v>
      </c>
      <c r="G534" s="212" t="n">
        <v>0</v>
      </c>
      <c r="H534" s="213"/>
      <c r="I534" s="210" t="n">
        <v>1</v>
      </c>
      <c r="J534" s="211" t="n">
        <v>5701514</v>
      </c>
      <c r="K534" s="211" t="n">
        <v>3500</v>
      </c>
      <c r="L534" s="212" t="n">
        <v>0.17539201</v>
      </c>
      <c r="M534" s="212" t="n">
        <v>0.285714286</v>
      </c>
      <c r="N534" s="213"/>
      <c r="O534" s="210" t="n">
        <v>2</v>
      </c>
      <c r="P534" s="211" t="n">
        <v>6764482</v>
      </c>
      <c r="Q534" s="211" t="n">
        <v>4018</v>
      </c>
      <c r="R534" s="212" t="n">
        <v>0.295661959</v>
      </c>
      <c r="S534" s="212" t="n">
        <v>0.49776008</v>
      </c>
      <c r="T534" s="213"/>
      <c r="U534" s="210" t="n">
        <v>0</v>
      </c>
      <c r="V534" s="211" t="n">
        <v>6296905</v>
      </c>
      <c r="W534" s="211" t="n">
        <v>3697</v>
      </c>
      <c r="X534" s="212" t="s">
        <v>31</v>
      </c>
      <c r="Y534" s="212" t="s">
        <v>31</v>
      </c>
      <c r="Z534" s="213"/>
      <c r="AA534" s="210" t="n">
        <v>4</v>
      </c>
      <c r="AB534" s="211" t="n">
        <v>5198090</v>
      </c>
      <c r="AC534" s="211" t="n">
        <v>3481</v>
      </c>
      <c r="AD534" s="212" t="n">
        <v>0.769513417</v>
      </c>
      <c r="AE534" s="212" t="n">
        <v>1.149095088</v>
      </c>
      <c r="AF534" s="213"/>
      <c r="AG534" s="210" t="n">
        <v>5</v>
      </c>
      <c r="AH534" s="211" t="n">
        <v>5701514</v>
      </c>
      <c r="AI534" s="211" t="n">
        <v>3500</v>
      </c>
      <c r="AJ534" s="212" t="n">
        <v>0.87696005</v>
      </c>
      <c r="AK534" s="212" t="n">
        <v>1.428571429</v>
      </c>
      <c r="AL534" s="213"/>
      <c r="AM534" s="210" t="n">
        <v>8</v>
      </c>
      <c r="AN534" s="211" t="n">
        <v>6764482</v>
      </c>
      <c r="AO534" s="211" t="n">
        <v>4018</v>
      </c>
      <c r="AP534" s="212" t="n">
        <v>1.182647836</v>
      </c>
      <c r="AQ534" s="212" t="n">
        <v>1.991040319</v>
      </c>
      <c r="AR534" s="213"/>
      <c r="AS534" s="210" t="n">
        <v>2</v>
      </c>
      <c r="AT534" s="211" t="n">
        <v>6296905</v>
      </c>
      <c r="AU534" s="211" t="n">
        <v>3697</v>
      </c>
      <c r="AV534" s="212" t="s">
        <v>31</v>
      </c>
      <c r="AW534" s="212" t="s">
        <v>31</v>
      </c>
      <c r="AX534" s="213"/>
    </row>
    <row r="535" customFormat="false" ht="12.75" hidden="false" customHeight="false" outlineLevel="0" collapsed="false">
      <c r="A535" s="214" t="s">
        <v>1225</v>
      </c>
      <c r="B535" s="214" t="s">
        <v>1226</v>
      </c>
      <c r="C535" s="215" t="n">
        <v>18</v>
      </c>
      <c r="D535" s="216" t="n">
        <v>38684244</v>
      </c>
      <c r="E535" s="216" t="n">
        <v>21910</v>
      </c>
      <c r="F535" s="217" t="n">
        <v>0.46530572</v>
      </c>
      <c r="G535" s="217" t="n">
        <v>0.821542675</v>
      </c>
      <c r="H535" s="218"/>
      <c r="I535" s="215" t="n">
        <v>9</v>
      </c>
      <c r="J535" s="216" t="n">
        <v>36271306</v>
      </c>
      <c r="K535" s="216" t="n">
        <v>21470</v>
      </c>
      <c r="L535" s="217" t="n">
        <v>0.248130023</v>
      </c>
      <c r="M535" s="217" t="n">
        <v>0.419189567</v>
      </c>
      <c r="N535" s="218"/>
      <c r="O535" s="215" t="n">
        <v>21</v>
      </c>
      <c r="P535" s="216" t="n">
        <v>37359480</v>
      </c>
      <c r="Q535" s="216" t="n">
        <v>21663</v>
      </c>
      <c r="R535" s="217" t="n">
        <v>0.562106325</v>
      </c>
      <c r="S535" s="217" t="n">
        <v>0.969394821</v>
      </c>
      <c r="T535" s="218"/>
      <c r="U535" s="215" t="n">
        <v>6</v>
      </c>
      <c r="V535" s="216" t="n">
        <v>37989020</v>
      </c>
      <c r="W535" s="216" t="n">
        <v>21556</v>
      </c>
      <c r="X535" s="217" t="s">
        <v>31</v>
      </c>
      <c r="Y535" s="217" t="s">
        <v>31</v>
      </c>
      <c r="Z535" s="218"/>
      <c r="AA535" s="219" t="n">
        <v>21</v>
      </c>
      <c r="AB535" s="220" t="n">
        <v>38684244</v>
      </c>
      <c r="AC535" s="220" t="n">
        <v>21910</v>
      </c>
      <c r="AD535" s="221" t="n">
        <v>0.542856673</v>
      </c>
      <c r="AE535" s="221" t="n">
        <v>0.958466454</v>
      </c>
      <c r="AF535" s="222"/>
      <c r="AG535" s="219" t="n">
        <v>36</v>
      </c>
      <c r="AH535" s="220" t="n">
        <v>36271306</v>
      </c>
      <c r="AI535" s="220" t="n">
        <v>21470</v>
      </c>
      <c r="AJ535" s="221" t="n">
        <v>0.992520093</v>
      </c>
      <c r="AK535" s="221" t="n">
        <v>1.676758267</v>
      </c>
      <c r="AL535" s="222"/>
      <c r="AM535" s="219" t="n">
        <v>22</v>
      </c>
      <c r="AN535" s="220" t="n">
        <v>37359480</v>
      </c>
      <c r="AO535" s="220" t="n">
        <v>21663</v>
      </c>
      <c r="AP535" s="221" t="n">
        <v>0.588873293</v>
      </c>
      <c r="AQ535" s="221" t="n">
        <v>1.015556479</v>
      </c>
      <c r="AR535" s="222"/>
      <c r="AS535" s="219" t="n">
        <v>25</v>
      </c>
      <c r="AT535" s="220" t="n">
        <v>37989020</v>
      </c>
      <c r="AU535" s="220" t="n">
        <v>21556</v>
      </c>
      <c r="AV535" s="221" t="s">
        <v>31</v>
      </c>
      <c r="AW535" s="221" t="s">
        <v>31</v>
      </c>
      <c r="AX535" s="222"/>
    </row>
    <row r="536" customFormat="false" ht="12.75" hidden="false" customHeight="false" outlineLevel="0" collapsed="false">
      <c r="A536" s="209" t="s">
        <v>1227</v>
      </c>
      <c r="B536" s="209" t="s">
        <v>1228</v>
      </c>
      <c r="C536" s="210" t="n">
        <v>23</v>
      </c>
      <c r="D536" s="211" t="n">
        <v>203432132</v>
      </c>
      <c r="E536" s="211" t="n">
        <v>122890</v>
      </c>
      <c r="F536" s="212" t="n">
        <v>0.113059819</v>
      </c>
      <c r="G536" s="212" t="n">
        <v>0.187159248</v>
      </c>
      <c r="H536" s="213"/>
      <c r="I536" s="210" t="n">
        <v>31</v>
      </c>
      <c r="J536" s="211" t="n">
        <v>206963858</v>
      </c>
      <c r="K536" s="211" t="n">
        <v>120318</v>
      </c>
      <c r="L536" s="212" t="n">
        <v>0.149784606</v>
      </c>
      <c r="M536" s="212" t="n">
        <v>0.257650559</v>
      </c>
      <c r="N536" s="213"/>
      <c r="O536" s="210" t="n">
        <v>31</v>
      </c>
      <c r="P536" s="211" t="n">
        <v>202616449</v>
      </c>
      <c r="Q536" s="211" t="n">
        <v>120214</v>
      </c>
      <c r="R536" s="212" t="n">
        <v>0.152998437</v>
      </c>
      <c r="S536" s="212" t="n">
        <v>0.257873459</v>
      </c>
      <c r="T536" s="213"/>
      <c r="U536" s="210" t="n">
        <v>25</v>
      </c>
      <c r="V536" s="211" t="n">
        <v>197007121</v>
      </c>
      <c r="W536" s="211" t="n">
        <v>120535</v>
      </c>
      <c r="X536" s="212" t="s">
        <v>31</v>
      </c>
      <c r="Y536" s="212" t="s">
        <v>31</v>
      </c>
      <c r="Z536" s="213"/>
      <c r="AA536" s="210" t="n">
        <v>213</v>
      </c>
      <c r="AB536" s="211" t="n">
        <v>203432132</v>
      </c>
      <c r="AC536" s="211" t="n">
        <v>122890</v>
      </c>
      <c r="AD536" s="212" t="n">
        <v>1.047032236</v>
      </c>
      <c r="AE536" s="212" t="n">
        <v>1.733257385</v>
      </c>
      <c r="AF536" s="213"/>
      <c r="AG536" s="210" t="n">
        <v>170</v>
      </c>
      <c r="AH536" s="211" t="n">
        <v>206963858</v>
      </c>
      <c r="AI536" s="211" t="n">
        <v>120318</v>
      </c>
      <c r="AJ536" s="212" t="n">
        <v>0.821399454</v>
      </c>
      <c r="AK536" s="212" t="n">
        <v>1.412922422</v>
      </c>
      <c r="AL536" s="213"/>
      <c r="AM536" s="210" t="n">
        <v>201</v>
      </c>
      <c r="AN536" s="211" t="n">
        <v>202616449</v>
      </c>
      <c r="AO536" s="211" t="n">
        <v>120214</v>
      </c>
      <c r="AP536" s="212" t="n">
        <v>0.992022124</v>
      </c>
      <c r="AQ536" s="212" t="n">
        <v>1.672018234</v>
      </c>
      <c r="AR536" s="213"/>
      <c r="AS536" s="210" t="n">
        <v>152</v>
      </c>
      <c r="AT536" s="211" t="n">
        <v>197007121</v>
      </c>
      <c r="AU536" s="211" t="n">
        <v>120535</v>
      </c>
      <c r="AV536" s="212" t="s">
        <v>31</v>
      </c>
      <c r="AW536" s="212" t="s">
        <v>31</v>
      </c>
      <c r="AX536" s="213"/>
    </row>
    <row r="537" customFormat="false" ht="12.75" hidden="false" customHeight="false" outlineLevel="0" collapsed="false">
      <c r="A537" s="214" t="s">
        <v>1229</v>
      </c>
      <c r="B537" s="214" t="s">
        <v>1230</v>
      </c>
      <c r="C537" s="215" t="n">
        <v>0</v>
      </c>
      <c r="D537" s="216" t="n">
        <v>9968052</v>
      </c>
      <c r="E537" s="216" t="n">
        <v>5681</v>
      </c>
      <c r="F537" s="217" t="n">
        <v>0</v>
      </c>
      <c r="G537" s="217" t="n">
        <v>0</v>
      </c>
      <c r="H537" s="218"/>
      <c r="I537" s="215" t="n">
        <v>0</v>
      </c>
      <c r="J537" s="216" t="n">
        <v>10408451</v>
      </c>
      <c r="K537" s="216" t="n">
        <v>5508</v>
      </c>
      <c r="L537" s="217" t="n">
        <v>0</v>
      </c>
      <c r="M537" s="217" t="n">
        <v>0</v>
      </c>
      <c r="N537" s="218"/>
      <c r="O537" s="215" t="n">
        <v>0</v>
      </c>
      <c r="P537" s="216" t="n">
        <v>7835412</v>
      </c>
      <c r="Q537" s="216" t="n">
        <v>5723</v>
      </c>
      <c r="R537" s="217" t="n">
        <v>0</v>
      </c>
      <c r="S537" s="217" t="n">
        <v>0</v>
      </c>
      <c r="T537" s="218"/>
      <c r="U537" s="215" t="n">
        <v>0</v>
      </c>
      <c r="V537" s="216" t="n">
        <v>8242695</v>
      </c>
      <c r="W537" s="216" t="n">
        <v>5458</v>
      </c>
      <c r="X537" s="217" t="s">
        <v>31</v>
      </c>
      <c r="Y537" s="217" t="s">
        <v>31</v>
      </c>
      <c r="Z537" s="218"/>
      <c r="AA537" s="219" t="n">
        <v>3</v>
      </c>
      <c r="AB537" s="220" t="n">
        <v>9968052</v>
      </c>
      <c r="AC537" s="220" t="n">
        <v>5681</v>
      </c>
      <c r="AD537" s="221" t="n">
        <v>0.300961512</v>
      </c>
      <c r="AE537" s="221" t="n">
        <v>0.528076043</v>
      </c>
      <c r="AF537" s="222"/>
      <c r="AG537" s="219" t="n">
        <v>8</v>
      </c>
      <c r="AH537" s="220" t="n">
        <v>10408451</v>
      </c>
      <c r="AI537" s="220" t="n">
        <v>5508</v>
      </c>
      <c r="AJ537" s="221" t="n">
        <v>0.768606203</v>
      </c>
      <c r="AK537" s="221" t="n">
        <v>1.452432825</v>
      </c>
      <c r="AL537" s="222"/>
      <c r="AM537" s="219" t="n">
        <v>5</v>
      </c>
      <c r="AN537" s="220" t="n">
        <v>7835412</v>
      </c>
      <c r="AO537" s="220" t="n">
        <v>5723</v>
      </c>
      <c r="AP537" s="221" t="n">
        <v>0.638128537</v>
      </c>
      <c r="AQ537" s="221" t="n">
        <v>0.873667657</v>
      </c>
      <c r="AR537" s="222"/>
      <c r="AS537" s="219" t="n">
        <v>3</v>
      </c>
      <c r="AT537" s="220" t="n">
        <v>8242695</v>
      </c>
      <c r="AU537" s="220" t="n">
        <v>5458</v>
      </c>
      <c r="AV537" s="221" t="s">
        <v>31</v>
      </c>
      <c r="AW537" s="221" t="s">
        <v>31</v>
      </c>
      <c r="AX537" s="222"/>
    </row>
    <row r="538" customFormat="false" ht="12.75" hidden="false" customHeight="false" outlineLevel="0" collapsed="false">
      <c r="A538" s="209" t="s">
        <v>1231</v>
      </c>
      <c r="B538" s="209" t="s">
        <v>1232</v>
      </c>
      <c r="C538" s="210" t="n">
        <v>0</v>
      </c>
      <c r="D538" s="211" t="n">
        <v>153077</v>
      </c>
      <c r="E538" s="211" t="n">
        <v>86</v>
      </c>
      <c r="F538" s="212" t="n">
        <v>0</v>
      </c>
      <c r="G538" s="212" t="n">
        <v>0</v>
      </c>
      <c r="H538" s="213"/>
      <c r="I538" s="210" t="n">
        <v>0</v>
      </c>
      <c r="J538" s="211" t="n">
        <v>165127</v>
      </c>
      <c r="K538" s="211" t="n">
        <v>95</v>
      </c>
      <c r="L538" s="212" t="n">
        <v>0</v>
      </c>
      <c r="M538" s="212" t="n">
        <v>0</v>
      </c>
      <c r="N538" s="213"/>
      <c r="O538" s="210"/>
      <c r="P538" s="211"/>
      <c r="Q538" s="211"/>
      <c r="R538" s="212"/>
      <c r="S538" s="212"/>
      <c r="T538" s="213" t="s">
        <v>193</v>
      </c>
      <c r="U538" s="210" t="n">
        <v>0</v>
      </c>
      <c r="V538" s="211" t="n">
        <v>992565</v>
      </c>
      <c r="W538" s="211" t="n">
        <v>594</v>
      </c>
      <c r="X538" s="212" t="s">
        <v>31</v>
      </c>
      <c r="Y538" s="212" t="s">
        <v>31</v>
      </c>
      <c r="Z538" s="213"/>
      <c r="AA538" s="210" t="n">
        <v>1</v>
      </c>
      <c r="AB538" s="211" t="n">
        <v>153077</v>
      </c>
      <c r="AC538" s="211" t="n">
        <v>86</v>
      </c>
      <c r="AD538" s="212" t="n">
        <v>6.532660034</v>
      </c>
      <c r="AE538" s="212" t="n">
        <v>11.62790698</v>
      </c>
      <c r="AF538" s="213"/>
      <c r="AG538" s="210" t="n">
        <v>0</v>
      </c>
      <c r="AH538" s="211" t="n">
        <v>165127</v>
      </c>
      <c r="AI538" s="211" t="n">
        <v>95</v>
      </c>
      <c r="AJ538" s="212" t="n">
        <v>0</v>
      </c>
      <c r="AK538" s="212" t="n">
        <v>0</v>
      </c>
      <c r="AL538" s="213"/>
      <c r="AM538" s="210"/>
      <c r="AN538" s="211"/>
      <c r="AO538" s="211"/>
      <c r="AP538" s="212"/>
      <c r="AQ538" s="212"/>
      <c r="AR538" s="213" t="s">
        <v>193</v>
      </c>
      <c r="AS538" s="210" t="n">
        <v>1</v>
      </c>
      <c r="AT538" s="211" t="n">
        <v>992565</v>
      </c>
      <c r="AU538" s="211" t="n">
        <v>594</v>
      </c>
      <c r="AV538" s="212" t="s">
        <v>31</v>
      </c>
      <c r="AW538" s="212" t="s">
        <v>31</v>
      </c>
      <c r="AX538" s="213"/>
    </row>
    <row r="539" customFormat="false" ht="12.75" hidden="false" customHeight="false" outlineLevel="0" collapsed="false">
      <c r="A539" s="214" t="s">
        <v>1233</v>
      </c>
      <c r="B539" s="214" t="s">
        <v>1234</v>
      </c>
      <c r="C539" s="215" t="n">
        <v>0</v>
      </c>
      <c r="D539" s="216" t="n">
        <v>1126371</v>
      </c>
      <c r="E539" s="216" t="n">
        <v>673</v>
      </c>
      <c r="F539" s="217" t="n">
        <v>0</v>
      </c>
      <c r="G539" s="217" t="n">
        <v>0</v>
      </c>
      <c r="H539" s="218"/>
      <c r="I539" s="215" t="n">
        <v>0</v>
      </c>
      <c r="J539" s="216" t="n">
        <v>1131501</v>
      </c>
      <c r="K539" s="216" t="n">
        <v>638</v>
      </c>
      <c r="L539" s="217" t="n">
        <v>0</v>
      </c>
      <c r="M539" s="217" t="n">
        <v>0</v>
      </c>
      <c r="N539" s="218"/>
      <c r="O539" s="215" t="n">
        <v>0</v>
      </c>
      <c r="P539" s="216" t="n">
        <v>1040477</v>
      </c>
      <c r="Q539" s="216" t="n">
        <v>627</v>
      </c>
      <c r="R539" s="217" t="n">
        <v>0</v>
      </c>
      <c r="S539" s="217" t="n">
        <v>0</v>
      </c>
      <c r="T539" s="218"/>
      <c r="U539" s="215" t="n">
        <v>0</v>
      </c>
      <c r="V539" s="216" t="n">
        <v>949359</v>
      </c>
      <c r="W539" s="216" t="n">
        <v>605</v>
      </c>
      <c r="X539" s="217" t="s">
        <v>31</v>
      </c>
      <c r="Y539" s="217" t="s">
        <v>31</v>
      </c>
      <c r="Z539" s="218"/>
      <c r="AA539" s="219" t="n">
        <v>0</v>
      </c>
      <c r="AB539" s="220" t="n">
        <v>1126371</v>
      </c>
      <c r="AC539" s="220" t="n">
        <v>673</v>
      </c>
      <c r="AD539" s="221" t="n">
        <v>0</v>
      </c>
      <c r="AE539" s="221" t="n">
        <v>0</v>
      </c>
      <c r="AF539" s="222"/>
      <c r="AG539" s="219" t="n">
        <v>3</v>
      </c>
      <c r="AH539" s="220" t="n">
        <v>1131501</v>
      </c>
      <c r="AI539" s="220" t="n">
        <v>638</v>
      </c>
      <c r="AJ539" s="221" t="n">
        <v>2.651345425</v>
      </c>
      <c r="AK539" s="221" t="n">
        <v>4.702194357</v>
      </c>
      <c r="AL539" s="222"/>
      <c r="AM539" s="219" t="n">
        <v>1</v>
      </c>
      <c r="AN539" s="220" t="n">
        <v>1040477</v>
      </c>
      <c r="AO539" s="220" t="n">
        <v>627</v>
      </c>
      <c r="AP539" s="221" t="n">
        <v>0.96109765</v>
      </c>
      <c r="AQ539" s="221" t="n">
        <v>1.594896332</v>
      </c>
      <c r="AR539" s="222"/>
      <c r="AS539" s="219" t="n">
        <v>2</v>
      </c>
      <c r="AT539" s="220" t="n">
        <v>949359</v>
      </c>
      <c r="AU539" s="220" t="n">
        <v>605</v>
      </c>
      <c r="AV539" s="221" t="s">
        <v>31</v>
      </c>
      <c r="AW539" s="221" t="s">
        <v>31</v>
      </c>
      <c r="AX539" s="222"/>
    </row>
    <row r="540" customFormat="false" ht="12.75" hidden="false" customHeight="false" outlineLevel="0" collapsed="false">
      <c r="A540" s="209" t="s">
        <v>1235</v>
      </c>
      <c r="B540" s="209" t="s">
        <v>1236</v>
      </c>
      <c r="C540" s="210" t="n">
        <v>0</v>
      </c>
      <c r="D540" s="211" t="n">
        <v>4271112</v>
      </c>
      <c r="E540" s="211" t="n">
        <v>2594</v>
      </c>
      <c r="F540" s="212" t="n">
        <v>0</v>
      </c>
      <c r="G540" s="212" t="n">
        <v>0</v>
      </c>
      <c r="H540" s="213"/>
      <c r="I540" s="210" t="n">
        <v>1</v>
      </c>
      <c r="J540" s="211" t="n">
        <v>4257950</v>
      </c>
      <c r="K540" s="211" t="n">
        <v>2578</v>
      </c>
      <c r="L540" s="212" t="n">
        <v>0.234854801</v>
      </c>
      <c r="M540" s="212" t="n">
        <v>0.387897595</v>
      </c>
      <c r="N540" s="213"/>
      <c r="O540" s="210" t="n">
        <v>0</v>
      </c>
      <c r="P540" s="211" t="n">
        <v>4575631</v>
      </c>
      <c r="Q540" s="211" t="n">
        <v>2653</v>
      </c>
      <c r="R540" s="212" t="n">
        <v>0</v>
      </c>
      <c r="S540" s="212" t="n">
        <v>0</v>
      </c>
      <c r="T540" s="213"/>
      <c r="U540" s="210" t="n">
        <v>1</v>
      </c>
      <c r="V540" s="211" t="n">
        <v>4456936</v>
      </c>
      <c r="W540" s="211" t="n">
        <v>2867</v>
      </c>
      <c r="X540" s="212" t="s">
        <v>31</v>
      </c>
      <c r="Y540" s="212" t="s">
        <v>31</v>
      </c>
      <c r="Z540" s="213"/>
      <c r="AA540" s="210" t="n">
        <v>4</v>
      </c>
      <c r="AB540" s="211" t="n">
        <v>4271112</v>
      </c>
      <c r="AC540" s="211" t="n">
        <v>2594</v>
      </c>
      <c r="AD540" s="212" t="n">
        <v>0.936524259</v>
      </c>
      <c r="AE540" s="212" t="n">
        <v>1.542020046</v>
      </c>
      <c r="AF540" s="213"/>
      <c r="AG540" s="210" t="n">
        <v>3</v>
      </c>
      <c r="AH540" s="211" t="n">
        <v>4257950</v>
      </c>
      <c r="AI540" s="211" t="n">
        <v>2578</v>
      </c>
      <c r="AJ540" s="212" t="n">
        <v>0.704564403</v>
      </c>
      <c r="AK540" s="212" t="n">
        <v>1.163692785</v>
      </c>
      <c r="AL540" s="213"/>
      <c r="AM540" s="210" t="n">
        <v>3</v>
      </c>
      <c r="AN540" s="211" t="n">
        <v>4575631</v>
      </c>
      <c r="AO540" s="211" t="n">
        <v>2653</v>
      </c>
      <c r="AP540" s="212" t="n">
        <v>0.655647276</v>
      </c>
      <c r="AQ540" s="212" t="n">
        <v>1.130795326</v>
      </c>
      <c r="AR540" s="213"/>
      <c r="AS540" s="210" t="n">
        <v>3</v>
      </c>
      <c r="AT540" s="211" t="n">
        <v>4456936</v>
      </c>
      <c r="AU540" s="211" t="n">
        <v>2867</v>
      </c>
      <c r="AV540" s="212" t="s">
        <v>31</v>
      </c>
      <c r="AW540" s="212" t="s">
        <v>31</v>
      </c>
      <c r="AX540" s="213"/>
    </row>
    <row r="541" customFormat="false" ht="12.75" hidden="false" customHeight="false" outlineLevel="0" collapsed="false">
      <c r="A541" s="214" t="s">
        <v>1237</v>
      </c>
      <c r="B541" s="214" t="s">
        <v>1238</v>
      </c>
      <c r="C541" s="215" t="n">
        <v>1</v>
      </c>
      <c r="D541" s="216" t="n">
        <v>30612749</v>
      </c>
      <c r="E541" s="216" t="n">
        <v>21489</v>
      </c>
      <c r="F541" s="217" t="n">
        <v>0.032666129</v>
      </c>
      <c r="G541" s="217" t="n">
        <v>0.046535437</v>
      </c>
      <c r="H541" s="218"/>
      <c r="I541" s="215" t="n">
        <v>1</v>
      </c>
      <c r="J541" s="216" t="n">
        <v>33263667</v>
      </c>
      <c r="K541" s="216" t="n">
        <v>22361</v>
      </c>
      <c r="L541" s="217" t="n">
        <v>0.030062831</v>
      </c>
      <c r="M541" s="217" t="n">
        <v>0.044720719</v>
      </c>
      <c r="N541" s="218"/>
      <c r="O541" s="215" t="n">
        <v>0</v>
      </c>
      <c r="P541" s="216" t="n">
        <v>34842517</v>
      </c>
      <c r="Q541" s="216" t="n">
        <v>23458</v>
      </c>
      <c r="R541" s="217" t="n">
        <v>0</v>
      </c>
      <c r="S541" s="217" t="n">
        <v>0</v>
      </c>
      <c r="T541" s="218"/>
      <c r="U541" s="215" t="n">
        <v>1</v>
      </c>
      <c r="V541" s="216" t="n">
        <v>33064474</v>
      </c>
      <c r="W541" s="216" t="n">
        <v>24025</v>
      </c>
      <c r="X541" s="217" t="s">
        <v>31</v>
      </c>
      <c r="Y541" s="217" t="s">
        <v>31</v>
      </c>
      <c r="Z541" s="218"/>
      <c r="AA541" s="219" t="n">
        <v>24</v>
      </c>
      <c r="AB541" s="220" t="n">
        <v>30612749</v>
      </c>
      <c r="AC541" s="220" t="n">
        <v>21489</v>
      </c>
      <c r="AD541" s="221" t="n">
        <v>0.78398709</v>
      </c>
      <c r="AE541" s="221" t="n">
        <v>1.116850482</v>
      </c>
      <c r="AF541" s="222"/>
      <c r="AG541" s="219" t="n">
        <v>22</v>
      </c>
      <c r="AH541" s="220" t="n">
        <v>33263667</v>
      </c>
      <c r="AI541" s="220" t="n">
        <v>22361</v>
      </c>
      <c r="AJ541" s="221" t="n">
        <v>0.661382282</v>
      </c>
      <c r="AK541" s="221" t="n">
        <v>0.98385582</v>
      </c>
      <c r="AL541" s="222"/>
      <c r="AM541" s="219" t="n">
        <v>48</v>
      </c>
      <c r="AN541" s="220" t="n">
        <v>34842517</v>
      </c>
      <c r="AO541" s="220" t="n">
        <v>23458</v>
      </c>
      <c r="AP541" s="221" t="n">
        <v>1.377627225</v>
      </c>
      <c r="AQ541" s="221" t="n">
        <v>2.046210248</v>
      </c>
      <c r="AR541" s="222"/>
      <c r="AS541" s="219" t="n">
        <v>31</v>
      </c>
      <c r="AT541" s="220" t="n">
        <v>33064474</v>
      </c>
      <c r="AU541" s="220" t="n">
        <v>24025</v>
      </c>
      <c r="AV541" s="221" t="s">
        <v>31</v>
      </c>
      <c r="AW541" s="221" t="s">
        <v>31</v>
      </c>
      <c r="AX541" s="222"/>
    </row>
    <row r="542" customFormat="false" ht="12.75" hidden="false" customHeight="false" outlineLevel="0" collapsed="false">
      <c r="A542" s="209" t="s">
        <v>1239</v>
      </c>
      <c r="B542" s="209" t="s">
        <v>1240</v>
      </c>
      <c r="C542" s="210" t="n">
        <v>3</v>
      </c>
      <c r="D542" s="211" t="n">
        <v>27059805</v>
      </c>
      <c r="E542" s="211" t="n">
        <v>16685</v>
      </c>
      <c r="F542" s="212" t="n">
        <v>0.110865544</v>
      </c>
      <c r="G542" s="212" t="n">
        <v>0.179802218</v>
      </c>
      <c r="H542" s="213"/>
      <c r="I542" s="210" t="n">
        <v>10</v>
      </c>
      <c r="J542" s="211" t="n">
        <v>31016840</v>
      </c>
      <c r="K542" s="211" t="n">
        <v>18659</v>
      </c>
      <c r="L542" s="212" t="n">
        <v>0.322405506</v>
      </c>
      <c r="M542" s="212" t="n">
        <v>0.535934402</v>
      </c>
      <c r="N542" s="213"/>
      <c r="O542" s="210" t="n">
        <v>14</v>
      </c>
      <c r="P542" s="211" t="n">
        <v>32070227</v>
      </c>
      <c r="Q542" s="211" t="n">
        <v>19771</v>
      </c>
      <c r="R542" s="212" t="n">
        <v>0.436541968</v>
      </c>
      <c r="S542" s="212" t="n">
        <v>0.708107835</v>
      </c>
      <c r="T542" s="213"/>
      <c r="U542" s="210" t="n">
        <v>5</v>
      </c>
      <c r="V542" s="211" t="n">
        <v>29296752</v>
      </c>
      <c r="W542" s="211" t="n">
        <v>20022</v>
      </c>
      <c r="X542" s="212" t="s">
        <v>31</v>
      </c>
      <c r="Y542" s="212" t="s">
        <v>31</v>
      </c>
      <c r="Z542" s="213"/>
      <c r="AA542" s="210" t="n">
        <v>22</v>
      </c>
      <c r="AB542" s="211" t="n">
        <v>27059805</v>
      </c>
      <c r="AC542" s="211" t="n">
        <v>16685</v>
      </c>
      <c r="AD542" s="212" t="n">
        <v>0.813013989</v>
      </c>
      <c r="AE542" s="212" t="n">
        <v>1.318549595</v>
      </c>
      <c r="AF542" s="213"/>
      <c r="AG542" s="210" t="n">
        <v>23</v>
      </c>
      <c r="AH542" s="211" t="n">
        <v>31016840</v>
      </c>
      <c r="AI542" s="211" t="n">
        <v>18659</v>
      </c>
      <c r="AJ542" s="212" t="n">
        <v>0.741532664</v>
      </c>
      <c r="AK542" s="212" t="n">
        <v>1.232649124</v>
      </c>
      <c r="AL542" s="213"/>
      <c r="AM542" s="210" t="n">
        <v>35</v>
      </c>
      <c r="AN542" s="211" t="n">
        <v>32070227</v>
      </c>
      <c r="AO542" s="211" t="n">
        <v>19771</v>
      </c>
      <c r="AP542" s="212" t="n">
        <v>1.091354919</v>
      </c>
      <c r="AQ542" s="212" t="n">
        <v>1.770269587</v>
      </c>
      <c r="AR542" s="213"/>
      <c r="AS542" s="210" t="n">
        <v>19</v>
      </c>
      <c r="AT542" s="211" t="n">
        <v>29296752</v>
      </c>
      <c r="AU542" s="211" t="n">
        <v>20022</v>
      </c>
      <c r="AV542" s="212" t="s">
        <v>31</v>
      </c>
      <c r="AW542" s="212" t="s">
        <v>31</v>
      </c>
      <c r="AX542" s="213"/>
    </row>
    <row r="543" customFormat="false" ht="12.75" hidden="false" customHeight="false" outlineLevel="0" collapsed="false">
      <c r="A543" s="214" t="s">
        <v>1241</v>
      </c>
      <c r="B543" s="214" t="s">
        <v>1242</v>
      </c>
      <c r="C543" s="215" t="n">
        <v>7</v>
      </c>
      <c r="D543" s="216" t="n">
        <v>18324661</v>
      </c>
      <c r="E543" s="216" t="n">
        <v>11149</v>
      </c>
      <c r="F543" s="217" t="n">
        <v>0.381998881</v>
      </c>
      <c r="G543" s="217" t="n">
        <v>0.627859001</v>
      </c>
      <c r="H543" s="218"/>
      <c r="I543" s="215" t="n">
        <v>5</v>
      </c>
      <c r="J543" s="216" t="n">
        <v>19293921</v>
      </c>
      <c r="K543" s="216" t="n">
        <v>11998</v>
      </c>
      <c r="L543" s="217" t="n">
        <v>0.259148983</v>
      </c>
      <c r="M543" s="217" t="n">
        <v>0.416736123</v>
      </c>
      <c r="N543" s="218"/>
      <c r="O543" s="215" t="n">
        <v>7</v>
      </c>
      <c r="P543" s="216" t="n">
        <v>20252653</v>
      </c>
      <c r="Q543" s="216" t="n">
        <v>12416</v>
      </c>
      <c r="R543" s="217" t="n">
        <v>0.34563373</v>
      </c>
      <c r="S543" s="217" t="n">
        <v>0.56378866</v>
      </c>
      <c r="T543" s="218"/>
      <c r="U543" s="215" t="n">
        <v>4</v>
      </c>
      <c r="V543" s="216" t="n">
        <v>18957763</v>
      </c>
      <c r="W543" s="216" t="n">
        <v>12371</v>
      </c>
      <c r="X543" s="217" t="s">
        <v>31</v>
      </c>
      <c r="Y543" s="217" t="s">
        <v>31</v>
      </c>
      <c r="Z543" s="218"/>
      <c r="AA543" s="219" t="n">
        <v>13</v>
      </c>
      <c r="AB543" s="220" t="n">
        <v>18324661</v>
      </c>
      <c r="AC543" s="220" t="n">
        <v>11149</v>
      </c>
      <c r="AD543" s="221" t="n">
        <v>0.709426494</v>
      </c>
      <c r="AE543" s="221" t="n">
        <v>1.166023859</v>
      </c>
      <c r="AF543" s="222"/>
      <c r="AG543" s="219" t="n">
        <v>16</v>
      </c>
      <c r="AH543" s="220" t="n">
        <v>19293921</v>
      </c>
      <c r="AI543" s="220" t="n">
        <v>11998</v>
      </c>
      <c r="AJ543" s="221" t="n">
        <v>0.829276745</v>
      </c>
      <c r="AK543" s="221" t="n">
        <v>1.333555593</v>
      </c>
      <c r="AL543" s="222"/>
      <c r="AM543" s="219" t="n">
        <v>23</v>
      </c>
      <c r="AN543" s="220" t="n">
        <v>20252653</v>
      </c>
      <c r="AO543" s="220" t="n">
        <v>12416</v>
      </c>
      <c r="AP543" s="221" t="n">
        <v>1.135653684</v>
      </c>
      <c r="AQ543" s="221" t="n">
        <v>1.852448454</v>
      </c>
      <c r="AR543" s="222"/>
      <c r="AS543" s="219" t="n">
        <v>13</v>
      </c>
      <c r="AT543" s="220" t="n">
        <v>18957763</v>
      </c>
      <c r="AU543" s="220" t="n">
        <v>12371</v>
      </c>
      <c r="AV543" s="221" t="s">
        <v>31</v>
      </c>
      <c r="AW543" s="221" t="s">
        <v>31</v>
      </c>
      <c r="AX543" s="222"/>
    </row>
    <row r="544" customFormat="false" ht="12.75" hidden="false" customHeight="false" outlineLevel="0" collapsed="false">
      <c r="A544" s="209" t="s">
        <v>1243</v>
      </c>
      <c r="B544" s="209" t="s">
        <v>1244</v>
      </c>
      <c r="C544" s="210" t="n">
        <v>21</v>
      </c>
      <c r="D544" s="211" t="n">
        <v>124764297</v>
      </c>
      <c r="E544" s="211" t="n">
        <v>72470</v>
      </c>
      <c r="F544" s="212" t="n">
        <v>0.168317383</v>
      </c>
      <c r="G544" s="212" t="n">
        <v>0.289775079</v>
      </c>
      <c r="H544" s="213"/>
      <c r="I544" s="210" t="n">
        <v>18</v>
      </c>
      <c r="J544" s="211" t="n">
        <v>126471919</v>
      </c>
      <c r="K544" s="211" t="n">
        <v>73395</v>
      </c>
      <c r="L544" s="212" t="n">
        <v>0.142324084</v>
      </c>
      <c r="M544" s="212" t="n">
        <v>0.245248314</v>
      </c>
      <c r="N544" s="213"/>
      <c r="O544" s="210" t="n">
        <v>9</v>
      </c>
      <c r="P544" s="211" t="n">
        <v>123057452</v>
      </c>
      <c r="Q544" s="211" t="n">
        <v>76296</v>
      </c>
      <c r="R544" s="212" t="n">
        <v>0.07313657</v>
      </c>
      <c r="S544" s="212" t="n">
        <v>0.117961623</v>
      </c>
      <c r="T544" s="213"/>
      <c r="U544" s="210" t="n">
        <v>11</v>
      </c>
      <c r="V544" s="211" t="n">
        <v>119693993</v>
      </c>
      <c r="W544" s="211" t="n">
        <v>77433</v>
      </c>
      <c r="X544" s="212" t="s">
        <v>31</v>
      </c>
      <c r="Y544" s="212" t="s">
        <v>31</v>
      </c>
      <c r="Z544" s="213"/>
      <c r="AA544" s="210" t="n">
        <v>125</v>
      </c>
      <c r="AB544" s="211" t="n">
        <v>124764297</v>
      </c>
      <c r="AC544" s="211" t="n">
        <v>72470</v>
      </c>
      <c r="AD544" s="212" t="n">
        <v>1.001889186</v>
      </c>
      <c r="AE544" s="212" t="n">
        <v>1.724851663</v>
      </c>
      <c r="AF544" s="213"/>
      <c r="AG544" s="210" t="n">
        <v>126</v>
      </c>
      <c r="AH544" s="211" t="n">
        <v>126471919</v>
      </c>
      <c r="AI544" s="211" t="n">
        <v>73395</v>
      </c>
      <c r="AJ544" s="212" t="n">
        <v>0.996268587</v>
      </c>
      <c r="AK544" s="212" t="n">
        <v>1.716738197</v>
      </c>
      <c r="AL544" s="213"/>
      <c r="AM544" s="210" t="n">
        <v>126</v>
      </c>
      <c r="AN544" s="211" t="n">
        <v>123057452</v>
      </c>
      <c r="AO544" s="211" t="n">
        <v>76296</v>
      </c>
      <c r="AP544" s="212" t="n">
        <v>1.023911985</v>
      </c>
      <c r="AQ544" s="212" t="n">
        <v>1.651462724</v>
      </c>
      <c r="AR544" s="213"/>
      <c r="AS544" s="210" t="n">
        <v>116</v>
      </c>
      <c r="AT544" s="211" t="n">
        <v>119693993</v>
      </c>
      <c r="AU544" s="211" t="n">
        <v>77433</v>
      </c>
      <c r="AV544" s="212" t="s">
        <v>31</v>
      </c>
      <c r="AW544" s="212" t="s">
        <v>31</v>
      </c>
      <c r="AX544" s="213"/>
    </row>
    <row r="545" customFormat="false" ht="12.75" hidden="false" customHeight="false" outlineLevel="0" collapsed="false">
      <c r="A545" s="214" t="s">
        <v>1245</v>
      </c>
      <c r="B545" s="214" t="s">
        <v>1246</v>
      </c>
      <c r="C545" s="215" t="n">
        <v>2</v>
      </c>
      <c r="D545" s="216" t="n">
        <v>18361002</v>
      </c>
      <c r="E545" s="216" t="n">
        <v>8040</v>
      </c>
      <c r="F545" s="217" t="n">
        <v>0.108926517</v>
      </c>
      <c r="G545" s="217" t="n">
        <v>0.248756219</v>
      </c>
      <c r="H545" s="218"/>
      <c r="I545" s="215" t="n">
        <v>1</v>
      </c>
      <c r="J545" s="216" t="n">
        <v>20259371</v>
      </c>
      <c r="K545" s="216" t="n">
        <v>7925</v>
      </c>
      <c r="L545" s="217" t="n">
        <v>0.049359874</v>
      </c>
      <c r="M545" s="217" t="n">
        <v>0.126182965</v>
      </c>
      <c r="N545" s="218"/>
      <c r="O545" s="215" t="n">
        <v>0</v>
      </c>
      <c r="P545" s="216" t="n">
        <v>20611143</v>
      </c>
      <c r="Q545" s="216" t="n">
        <v>12606</v>
      </c>
      <c r="R545" s="217" t="n">
        <v>0</v>
      </c>
      <c r="S545" s="217" t="n">
        <v>0</v>
      </c>
      <c r="T545" s="218"/>
      <c r="U545" s="215" t="n">
        <v>0</v>
      </c>
      <c r="V545" s="216" t="n">
        <v>19436193</v>
      </c>
      <c r="W545" s="216" t="n">
        <v>11295</v>
      </c>
      <c r="X545" s="217" t="s">
        <v>31</v>
      </c>
      <c r="Y545" s="217" t="s">
        <v>31</v>
      </c>
      <c r="Z545" s="218"/>
      <c r="AA545" s="219" t="n">
        <v>13</v>
      </c>
      <c r="AB545" s="220" t="n">
        <v>18361002</v>
      </c>
      <c r="AC545" s="220" t="n">
        <v>8040</v>
      </c>
      <c r="AD545" s="221" t="n">
        <v>0.708022362</v>
      </c>
      <c r="AE545" s="221" t="n">
        <v>1.616915423</v>
      </c>
      <c r="AF545" s="222"/>
      <c r="AG545" s="219" t="n">
        <v>17</v>
      </c>
      <c r="AH545" s="220" t="n">
        <v>20259371</v>
      </c>
      <c r="AI545" s="220" t="n">
        <v>7925</v>
      </c>
      <c r="AJ545" s="221" t="n">
        <v>0.839117858</v>
      </c>
      <c r="AK545" s="221" t="n">
        <v>2.14511041</v>
      </c>
      <c r="AL545" s="222"/>
      <c r="AM545" s="219" t="n">
        <v>18</v>
      </c>
      <c r="AN545" s="220" t="n">
        <v>20611143</v>
      </c>
      <c r="AO545" s="220" t="n">
        <v>12606</v>
      </c>
      <c r="AP545" s="221" t="n">
        <v>0.873314013</v>
      </c>
      <c r="AQ545" s="221" t="n">
        <v>1.42789148</v>
      </c>
      <c r="AR545" s="222"/>
      <c r="AS545" s="219" t="n">
        <v>8</v>
      </c>
      <c r="AT545" s="220" t="n">
        <v>19436193</v>
      </c>
      <c r="AU545" s="220" t="n">
        <v>11295</v>
      </c>
      <c r="AV545" s="221" t="s">
        <v>31</v>
      </c>
      <c r="AW545" s="221" t="s">
        <v>31</v>
      </c>
      <c r="AX545" s="222"/>
    </row>
    <row r="546" customFormat="false" ht="12.75" hidden="false" customHeight="false" outlineLevel="0" collapsed="false">
      <c r="A546" s="209" t="s">
        <v>1247</v>
      </c>
      <c r="B546" s="209" t="s">
        <v>1248</v>
      </c>
      <c r="C546" s="210" t="n">
        <v>2</v>
      </c>
      <c r="D546" s="211" t="n">
        <v>32666739</v>
      </c>
      <c r="E546" s="211" t="n">
        <v>21594</v>
      </c>
      <c r="F546" s="212" t="n">
        <v>0.061224354</v>
      </c>
      <c r="G546" s="212" t="n">
        <v>0.09261832</v>
      </c>
      <c r="H546" s="213"/>
      <c r="I546" s="210" t="n">
        <v>3</v>
      </c>
      <c r="J546" s="211" t="n">
        <v>39379145</v>
      </c>
      <c r="K546" s="211" t="n">
        <v>24738</v>
      </c>
      <c r="L546" s="212" t="n">
        <v>0.076182456</v>
      </c>
      <c r="M546" s="212" t="n">
        <v>0.121270919</v>
      </c>
      <c r="N546" s="213"/>
      <c r="O546" s="210" t="n">
        <v>1</v>
      </c>
      <c r="P546" s="211" t="n">
        <v>43419411</v>
      </c>
      <c r="Q546" s="211" t="n">
        <v>27661</v>
      </c>
      <c r="R546" s="212" t="n">
        <v>0.023031174</v>
      </c>
      <c r="S546" s="212" t="n">
        <v>0.036151983</v>
      </c>
      <c r="T546" s="213"/>
      <c r="U546" s="210" t="n">
        <v>4</v>
      </c>
      <c r="V546" s="211" t="n">
        <v>45268323</v>
      </c>
      <c r="W546" s="211" t="n">
        <v>30306</v>
      </c>
      <c r="X546" s="212" t="s">
        <v>31</v>
      </c>
      <c r="Y546" s="212" t="s">
        <v>31</v>
      </c>
      <c r="Z546" s="213"/>
      <c r="AA546" s="210" t="n">
        <v>16</v>
      </c>
      <c r="AB546" s="211" t="n">
        <v>32666739</v>
      </c>
      <c r="AC546" s="211" t="n">
        <v>21594</v>
      </c>
      <c r="AD546" s="212" t="n">
        <v>0.489794834</v>
      </c>
      <c r="AE546" s="212" t="n">
        <v>0.740946559</v>
      </c>
      <c r="AF546" s="213"/>
      <c r="AG546" s="210" t="n">
        <v>13</v>
      </c>
      <c r="AH546" s="211" t="n">
        <v>39379145</v>
      </c>
      <c r="AI546" s="211" t="n">
        <v>24738</v>
      </c>
      <c r="AJ546" s="212" t="n">
        <v>0.330123978</v>
      </c>
      <c r="AK546" s="212" t="n">
        <v>0.525507317</v>
      </c>
      <c r="AL546" s="213"/>
      <c r="AM546" s="210" t="n">
        <v>17</v>
      </c>
      <c r="AN546" s="211" t="n">
        <v>43419411</v>
      </c>
      <c r="AO546" s="211" t="n">
        <v>27661</v>
      </c>
      <c r="AP546" s="212" t="n">
        <v>0.391529954</v>
      </c>
      <c r="AQ546" s="212" t="n">
        <v>0.61458371</v>
      </c>
      <c r="AR546" s="213"/>
      <c r="AS546" s="210" t="n">
        <v>20</v>
      </c>
      <c r="AT546" s="211" t="n">
        <v>45268323</v>
      </c>
      <c r="AU546" s="211" t="n">
        <v>30306</v>
      </c>
      <c r="AV546" s="212" t="s">
        <v>31</v>
      </c>
      <c r="AW546" s="212" t="s">
        <v>31</v>
      </c>
      <c r="AX546" s="213"/>
    </row>
    <row r="547" customFormat="false" ht="12.75" hidden="false" customHeight="false" outlineLevel="0" collapsed="false">
      <c r="A547" s="214" t="s">
        <v>1249</v>
      </c>
      <c r="B547" s="214" t="s">
        <v>1250</v>
      </c>
      <c r="C547" s="215" t="n">
        <v>3</v>
      </c>
      <c r="D547" s="216" t="n">
        <v>9129046</v>
      </c>
      <c r="E547" s="216" t="n">
        <v>6948</v>
      </c>
      <c r="F547" s="217" t="n">
        <v>0.328621413</v>
      </c>
      <c r="G547" s="217" t="n">
        <v>0.431778929</v>
      </c>
      <c r="H547" s="218"/>
      <c r="I547" s="215" t="n">
        <v>6</v>
      </c>
      <c r="J547" s="216" t="n">
        <v>9521750</v>
      </c>
      <c r="K547" s="216" t="n">
        <v>7259</v>
      </c>
      <c r="L547" s="217" t="n">
        <v>0.630136267</v>
      </c>
      <c r="M547" s="217" t="n">
        <v>0.826560132</v>
      </c>
      <c r="N547" s="218"/>
      <c r="O547" s="215" t="n">
        <v>4</v>
      </c>
      <c r="P547" s="216" t="n">
        <v>9998158</v>
      </c>
      <c r="Q547" s="216" t="n">
        <v>7505</v>
      </c>
      <c r="R547" s="217" t="n">
        <v>0.400073694</v>
      </c>
      <c r="S547" s="217" t="n">
        <v>0.532978015</v>
      </c>
      <c r="T547" s="218"/>
      <c r="U547" s="215" t="n">
        <v>3</v>
      </c>
      <c r="V547" s="216" t="n">
        <v>8927438</v>
      </c>
      <c r="W547" s="216" t="n">
        <v>7789</v>
      </c>
      <c r="X547" s="217" t="s">
        <v>31</v>
      </c>
      <c r="Y547" s="217" t="s">
        <v>31</v>
      </c>
      <c r="Z547" s="218"/>
      <c r="AA547" s="219" t="n">
        <v>6</v>
      </c>
      <c r="AB547" s="220" t="n">
        <v>9129046</v>
      </c>
      <c r="AC547" s="220" t="n">
        <v>6948</v>
      </c>
      <c r="AD547" s="221" t="n">
        <v>0.657242827</v>
      </c>
      <c r="AE547" s="221" t="n">
        <v>0.863557858</v>
      </c>
      <c r="AF547" s="222"/>
      <c r="AG547" s="219" t="n">
        <v>4</v>
      </c>
      <c r="AH547" s="220" t="n">
        <v>9521750</v>
      </c>
      <c r="AI547" s="220" t="n">
        <v>7259</v>
      </c>
      <c r="AJ547" s="221" t="n">
        <v>0.420090845</v>
      </c>
      <c r="AK547" s="221" t="n">
        <v>0.551040088</v>
      </c>
      <c r="AL547" s="222"/>
      <c r="AM547" s="219" t="n">
        <v>5</v>
      </c>
      <c r="AN547" s="220" t="n">
        <v>9998158</v>
      </c>
      <c r="AO547" s="220" t="n">
        <v>7505</v>
      </c>
      <c r="AP547" s="221" t="n">
        <v>0.500092117</v>
      </c>
      <c r="AQ547" s="221" t="n">
        <v>0.666222518</v>
      </c>
      <c r="AR547" s="222"/>
      <c r="AS547" s="219" t="n">
        <v>3</v>
      </c>
      <c r="AT547" s="220" t="n">
        <v>8927438</v>
      </c>
      <c r="AU547" s="220" t="n">
        <v>7789</v>
      </c>
      <c r="AV547" s="221" t="s">
        <v>31</v>
      </c>
      <c r="AW547" s="221" t="s">
        <v>31</v>
      </c>
      <c r="AX547" s="222"/>
    </row>
    <row r="548" customFormat="false" ht="12.75" hidden="false" customHeight="false" outlineLevel="0" collapsed="false">
      <c r="A548" s="209" t="s">
        <v>1251</v>
      </c>
      <c r="B548" s="209" t="s">
        <v>1252</v>
      </c>
      <c r="C548" s="210" t="n">
        <v>57</v>
      </c>
      <c r="D548" s="211" t="n">
        <v>133731114</v>
      </c>
      <c r="E548" s="211" t="n">
        <v>87024</v>
      </c>
      <c r="F548" s="212" t="n">
        <v>0.426228409</v>
      </c>
      <c r="G548" s="212" t="n">
        <v>0.654991726</v>
      </c>
      <c r="H548" s="213"/>
      <c r="I548" s="210" t="n">
        <v>59</v>
      </c>
      <c r="J548" s="211" t="n">
        <v>137611215</v>
      </c>
      <c r="K548" s="211" t="n">
        <v>84064</v>
      </c>
      <c r="L548" s="212" t="n">
        <v>0.428744125</v>
      </c>
      <c r="M548" s="212" t="n">
        <v>0.701846212</v>
      </c>
      <c r="N548" s="213"/>
      <c r="O548" s="210" t="n">
        <v>54</v>
      </c>
      <c r="P548" s="211" t="n">
        <v>134348034</v>
      </c>
      <c r="Q548" s="211" t="n">
        <v>82970</v>
      </c>
      <c r="R548" s="212" t="n">
        <v>0.401941126</v>
      </c>
      <c r="S548" s="212" t="n">
        <v>0.650837652</v>
      </c>
      <c r="T548" s="213"/>
      <c r="U548" s="210" t="n">
        <v>59</v>
      </c>
      <c r="V548" s="211" t="n">
        <v>137701553</v>
      </c>
      <c r="W548" s="211" t="n">
        <v>81451</v>
      </c>
      <c r="X548" s="212" t="s">
        <v>31</v>
      </c>
      <c r="Y548" s="212" t="s">
        <v>31</v>
      </c>
      <c r="Z548" s="213"/>
      <c r="AA548" s="210" t="n">
        <v>148</v>
      </c>
      <c r="AB548" s="211" t="n">
        <v>133731114</v>
      </c>
      <c r="AC548" s="211" t="n">
        <v>87024</v>
      </c>
      <c r="AD548" s="212" t="n">
        <v>1.106698326</v>
      </c>
      <c r="AE548" s="212" t="n">
        <v>1.700680272</v>
      </c>
      <c r="AF548" s="213"/>
      <c r="AG548" s="210" t="n">
        <v>150</v>
      </c>
      <c r="AH548" s="211" t="n">
        <v>137611215</v>
      </c>
      <c r="AI548" s="211" t="n">
        <v>84064</v>
      </c>
      <c r="AJ548" s="212" t="n">
        <v>1.090027437</v>
      </c>
      <c r="AK548" s="212" t="n">
        <v>1.784354777</v>
      </c>
      <c r="AL548" s="213"/>
      <c r="AM548" s="210" t="n">
        <v>161</v>
      </c>
      <c r="AN548" s="211" t="n">
        <v>134348034</v>
      </c>
      <c r="AO548" s="211" t="n">
        <v>82970</v>
      </c>
      <c r="AP548" s="212" t="n">
        <v>1.198380022</v>
      </c>
      <c r="AQ548" s="212" t="n">
        <v>1.940460407</v>
      </c>
      <c r="AR548" s="213"/>
      <c r="AS548" s="210" t="n">
        <v>147</v>
      </c>
      <c r="AT548" s="211" t="n">
        <v>137701553</v>
      </c>
      <c r="AU548" s="211" t="n">
        <v>81451</v>
      </c>
      <c r="AV548" s="212" t="s">
        <v>31</v>
      </c>
      <c r="AW548" s="212" t="s">
        <v>31</v>
      </c>
      <c r="AX548" s="213"/>
    </row>
    <row r="549" customFormat="false" ht="12.75" hidden="false" customHeight="false" outlineLevel="0" collapsed="false">
      <c r="A549" s="214" t="s">
        <v>1253</v>
      </c>
      <c r="B549" s="214" t="s">
        <v>1254</v>
      </c>
      <c r="C549" s="215" t="n">
        <v>11</v>
      </c>
      <c r="D549" s="216" t="n">
        <v>69422429</v>
      </c>
      <c r="E549" s="216" t="n">
        <v>48403</v>
      </c>
      <c r="F549" s="217" t="n">
        <v>0.158450232</v>
      </c>
      <c r="G549" s="217" t="n">
        <v>0.227258641</v>
      </c>
      <c r="H549" s="218"/>
      <c r="I549" s="215" t="n">
        <v>24</v>
      </c>
      <c r="J549" s="216" t="n">
        <v>71856332</v>
      </c>
      <c r="K549" s="216" t="n">
        <v>49217</v>
      </c>
      <c r="L549" s="217" t="n">
        <v>0.333999793</v>
      </c>
      <c r="M549" s="217" t="n">
        <v>0.487636386</v>
      </c>
      <c r="N549" s="218"/>
      <c r="O549" s="215" t="n">
        <v>19</v>
      </c>
      <c r="P549" s="216" t="n">
        <v>75987459</v>
      </c>
      <c r="Q549" s="216" t="n">
        <v>51812</v>
      </c>
      <c r="R549" s="217" t="n">
        <v>0.25004126</v>
      </c>
      <c r="S549" s="217" t="n">
        <v>0.366710415</v>
      </c>
      <c r="T549" s="218"/>
      <c r="U549" s="215" t="n">
        <v>14</v>
      </c>
      <c r="V549" s="216" t="n">
        <v>74025235</v>
      </c>
      <c r="W549" s="216" t="n">
        <v>53718</v>
      </c>
      <c r="X549" s="217" t="s">
        <v>31</v>
      </c>
      <c r="Y549" s="217" t="s">
        <v>31</v>
      </c>
      <c r="Z549" s="218"/>
      <c r="AA549" s="219" t="n">
        <v>103</v>
      </c>
      <c r="AB549" s="220" t="n">
        <v>69422429</v>
      </c>
      <c r="AC549" s="220" t="n">
        <v>48403</v>
      </c>
      <c r="AD549" s="221" t="n">
        <v>1.483670357</v>
      </c>
      <c r="AE549" s="221" t="n">
        <v>2.127967275</v>
      </c>
      <c r="AF549" s="222"/>
      <c r="AG549" s="219" t="n">
        <v>86</v>
      </c>
      <c r="AH549" s="220" t="n">
        <v>71856332</v>
      </c>
      <c r="AI549" s="220" t="n">
        <v>49217</v>
      </c>
      <c r="AJ549" s="221" t="n">
        <v>1.196832591</v>
      </c>
      <c r="AK549" s="221" t="n">
        <v>1.747363716</v>
      </c>
      <c r="AL549" s="222"/>
      <c r="AM549" s="219" t="n">
        <v>97</v>
      </c>
      <c r="AN549" s="220" t="n">
        <v>75987459</v>
      </c>
      <c r="AO549" s="220" t="n">
        <v>51812</v>
      </c>
      <c r="AP549" s="221" t="n">
        <v>1.276526433</v>
      </c>
      <c r="AQ549" s="221" t="n">
        <v>1.872153169</v>
      </c>
      <c r="AR549" s="222"/>
      <c r="AS549" s="219" t="n">
        <v>106</v>
      </c>
      <c r="AT549" s="220" t="n">
        <v>74025235</v>
      </c>
      <c r="AU549" s="220" t="n">
        <v>53718</v>
      </c>
      <c r="AV549" s="221" t="s">
        <v>31</v>
      </c>
      <c r="AW549" s="221" t="s">
        <v>31</v>
      </c>
      <c r="AX549" s="222"/>
    </row>
    <row r="550" customFormat="false" ht="12.75" hidden="false" customHeight="false" outlineLevel="0" collapsed="false">
      <c r="A550" s="209" t="s">
        <v>1255</v>
      </c>
      <c r="B550" s="209" t="s">
        <v>1256</v>
      </c>
      <c r="C550" s="210" t="n">
        <v>38</v>
      </c>
      <c r="D550" s="211" t="n">
        <v>110057079</v>
      </c>
      <c r="E550" s="211" t="n">
        <v>74860</v>
      </c>
      <c r="F550" s="212" t="n">
        <v>0.345275382</v>
      </c>
      <c r="G550" s="212" t="n">
        <v>0.507614213</v>
      </c>
      <c r="H550" s="213"/>
      <c r="I550" s="210" t="n">
        <v>40</v>
      </c>
      <c r="J550" s="211" t="n">
        <v>116155727</v>
      </c>
      <c r="K550" s="211" t="n">
        <v>78883</v>
      </c>
      <c r="L550" s="212" t="n">
        <v>0.344365285</v>
      </c>
      <c r="M550" s="212" t="n">
        <v>0.507080106</v>
      </c>
      <c r="N550" s="213"/>
      <c r="O550" s="210" t="n">
        <v>42</v>
      </c>
      <c r="P550" s="211" t="n">
        <v>119547102</v>
      </c>
      <c r="Q550" s="211" t="n">
        <v>81228</v>
      </c>
      <c r="R550" s="212" t="n">
        <v>0.351325957</v>
      </c>
      <c r="S550" s="212" t="n">
        <v>0.517063082</v>
      </c>
      <c r="T550" s="213"/>
      <c r="U550" s="210" t="n">
        <v>26</v>
      </c>
      <c r="V550" s="211" t="n">
        <v>110024856</v>
      </c>
      <c r="W550" s="211" t="n">
        <v>83858</v>
      </c>
      <c r="X550" s="212" t="s">
        <v>31</v>
      </c>
      <c r="Y550" s="212" t="s">
        <v>31</v>
      </c>
      <c r="Z550" s="213"/>
      <c r="AA550" s="210" t="n">
        <v>64</v>
      </c>
      <c r="AB550" s="211" t="n">
        <v>110057079</v>
      </c>
      <c r="AC550" s="211" t="n">
        <v>74860</v>
      </c>
      <c r="AD550" s="212" t="n">
        <v>0.581516433</v>
      </c>
      <c r="AE550" s="212" t="n">
        <v>0.854929201</v>
      </c>
      <c r="AF550" s="213"/>
      <c r="AG550" s="210" t="n">
        <v>80</v>
      </c>
      <c r="AH550" s="211" t="n">
        <v>116155727</v>
      </c>
      <c r="AI550" s="211" t="n">
        <v>78883</v>
      </c>
      <c r="AJ550" s="212" t="n">
        <v>0.688730569</v>
      </c>
      <c r="AK550" s="212" t="n">
        <v>1.014160212</v>
      </c>
      <c r="AL550" s="213"/>
      <c r="AM550" s="210" t="n">
        <v>86</v>
      </c>
      <c r="AN550" s="211" t="n">
        <v>119547102</v>
      </c>
      <c r="AO550" s="211" t="n">
        <v>81228</v>
      </c>
      <c r="AP550" s="212" t="n">
        <v>0.719381721</v>
      </c>
      <c r="AQ550" s="212" t="n">
        <v>1.058748215</v>
      </c>
      <c r="AR550" s="213"/>
      <c r="AS550" s="210" t="n">
        <v>85</v>
      </c>
      <c r="AT550" s="211" t="n">
        <v>110024856</v>
      </c>
      <c r="AU550" s="211" t="n">
        <v>83858</v>
      </c>
      <c r="AV550" s="212" t="s">
        <v>31</v>
      </c>
      <c r="AW550" s="212" t="s">
        <v>31</v>
      </c>
      <c r="AX550" s="213"/>
    </row>
    <row r="551" customFormat="false" ht="12.75" hidden="false" customHeight="false" outlineLevel="0" collapsed="false">
      <c r="A551" s="214" t="s">
        <v>1257</v>
      </c>
      <c r="B551" s="214" t="s">
        <v>1258</v>
      </c>
      <c r="C551" s="215" t="n">
        <v>18</v>
      </c>
      <c r="D551" s="216" t="n">
        <v>70650172</v>
      </c>
      <c r="E551" s="216" t="n">
        <v>43994</v>
      </c>
      <c r="F551" s="217" t="n">
        <v>0.25477645</v>
      </c>
      <c r="G551" s="217" t="n">
        <v>0.409146702</v>
      </c>
      <c r="H551" s="218"/>
      <c r="I551" s="215" t="n">
        <v>17</v>
      </c>
      <c r="J551" s="216" t="n">
        <v>72907635</v>
      </c>
      <c r="K551" s="216" t="n">
        <v>44008</v>
      </c>
      <c r="L551" s="217" t="n">
        <v>0.233171738</v>
      </c>
      <c r="M551" s="217" t="n">
        <v>0.386293401</v>
      </c>
      <c r="N551" s="218"/>
      <c r="O551" s="215" t="n">
        <v>22</v>
      </c>
      <c r="P551" s="216" t="n">
        <v>74550137</v>
      </c>
      <c r="Q551" s="216" t="n">
        <v>45095</v>
      </c>
      <c r="R551" s="217" t="n">
        <v>0.295103415</v>
      </c>
      <c r="S551" s="217" t="n">
        <v>0.487858964</v>
      </c>
      <c r="T551" s="218"/>
      <c r="U551" s="215" t="n">
        <v>25</v>
      </c>
      <c r="V551" s="216" t="n">
        <v>73563661</v>
      </c>
      <c r="W551" s="216" t="n">
        <v>46610</v>
      </c>
      <c r="X551" s="217" t="s">
        <v>31</v>
      </c>
      <c r="Y551" s="217" t="s">
        <v>31</v>
      </c>
      <c r="Z551" s="218"/>
      <c r="AA551" s="219" t="n">
        <v>59</v>
      </c>
      <c r="AB551" s="220" t="n">
        <v>70650172</v>
      </c>
      <c r="AC551" s="220" t="n">
        <v>43994</v>
      </c>
      <c r="AD551" s="221" t="n">
        <v>0.835100585</v>
      </c>
      <c r="AE551" s="221" t="n">
        <v>1.341091967</v>
      </c>
      <c r="AF551" s="222"/>
      <c r="AG551" s="219" t="n">
        <v>62</v>
      </c>
      <c r="AH551" s="220" t="n">
        <v>72907635</v>
      </c>
      <c r="AI551" s="220" t="n">
        <v>44008</v>
      </c>
      <c r="AJ551" s="221" t="n">
        <v>0.850391046</v>
      </c>
      <c r="AK551" s="221" t="n">
        <v>1.408834757</v>
      </c>
      <c r="AL551" s="222"/>
      <c r="AM551" s="219" t="n">
        <v>67</v>
      </c>
      <c r="AN551" s="220" t="n">
        <v>74550137</v>
      </c>
      <c r="AO551" s="220" t="n">
        <v>45095</v>
      </c>
      <c r="AP551" s="221" t="n">
        <v>0.898724036</v>
      </c>
      <c r="AQ551" s="221" t="n">
        <v>1.485752301</v>
      </c>
      <c r="AR551" s="222"/>
      <c r="AS551" s="219" t="n">
        <v>72</v>
      </c>
      <c r="AT551" s="220" t="n">
        <v>73563661</v>
      </c>
      <c r="AU551" s="220" t="n">
        <v>46610</v>
      </c>
      <c r="AV551" s="221" t="s">
        <v>31</v>
      </c>
      <c r="AW551" s="221" t="s">
        <v>31</v>
      </c>
      <c r="AX551" s="222"/>
    </row>
    <row r="552" customFormat="false" ht="12.75" hidden="false" customHeight="false" outlineLevel="0" collapsed="false">
      <c r="A552" s="209" t="s">
        <v>1259</v>
      </c>
      <c r="B552" s="209" t="s">
        <v>1260</v>
      </c>
      <c r="C552" s="210" t="n">
        <v>0</v>
      </c>
      <c r="D552" s="211" t="n">
        <v>1470887</v>
      </c>
      <c r="E552" s="211" t="n">
        <v>1004</v>
      </c>
      <c r="F552" s="212" t="n">
        <v>0</v>
      </c>
      <c r="G552" s="212" t="n">
        <v>0</v>
      </c>
      <c r="H552" s="213"/>
      <c r="I552" s="210" t="n">
        <v>0</v>
      </c>
      <c r="J552" s="211" t="n">
        <v>1537309</v>
      </c>
      <c r="K552" s="211" t="n">
        <v>1067</v>
      </c>
      <c r="L552" s="212" t="n">
        <v>0</v>
      </c>
      <c r="M552" s="212" t="n">
        <v>0</v>
      </c>
      <c r="N552" s="213"/>
      <c r="O552" s="210" t="n">
        <v>1</v>
      </c>
      <c r="P552" s="211" t="n">
        <v>1771399</v>
      </c>
      <c r="Q552" s="211" t="n">
        <v>1199</v>
      </c>
      <c r="R552" s="212" t="n">
        <v>0.564525553</v>
      </c>
      <c r="S552" s="212" t="n">
        <v>0.834028357</v>
      </c>
      <c r="T552" s="213"/>
      <c r="U552" s="210" t="n">
        <v>0</v>
      </c>
      <c r="V552" s="211" t="n">
        <v>1467345</v>
      </c>
      <c r="W552" s="211" t="n">
        <v>1091</v>
      </c>
      <c r="X552" s="212" t="s">
        <v>31</v>
      </c>
      <c r="Y552" s="212" t="s">
        <v>31</v>
      </c>
      <c r="Z552" s="213"/>
      <c r="AA552" s="210" t="n">
        <v>0</v>
      </c>
      <c r="AB552" s="211" t="n">
        <v>1470887</v>
      </c>
      <c r="AC552" s="211" t="n">
        <v>1004</v>
      </c>
      <c r="AD552" s="212" t="n">
        <v>0</v>
      </c>
      <c r="AE552" s="212" t="n">
        <v>0</v>
      </c>
      <c r="AF552" s="213"/>
      <c r="AG552" s="210" t="n">
        <v>5</v>
      </c>
      <c r="AH552" s="211" t="n">
        <v>1537309</v>
      </c>
      <c r="AI552" s="211" t="n">
        <v>1067</v>
      </c>
      <c r="AJ552" s="212" t="n">
        <v>3.252436563</v>
      </c>
      <c r="AK552" s="212" t="n">
        <v>4.686035614</v>
      </c>
      <c r="AL552" s="213"/>
      <c r="AM552" s="210" t="n">
        <v>2</v>
      </c>
      <c r="AN552" s="211" t="n">
        <v>1771399</v>
      </c>
      <c r="AO552" s="211" t="n">
        <v>1199</v>
      </c>
      <c r="AP552" s="212" t="n">
        <v>1.129051106</v>
      </c>
      <c r="AQ552" s="212" t="n">
        <v>1.668056714</v>
      </c>
      <c r="AR552" s="213"/>
      <c r="AS552" s="210" t="n">
        <v>0</v>
      </c>
      <c r="AT552" s="211" t="n">
        <v>1467345</v>
      </c>
      <c r="AU552" s="211" t="n">
        <v>1091</v>
      </c>
      <c r="AV552" s="212" t="s">
        <v>31</v>
      </c>
      <c r="AW552" s="212" t="s">
        <v>31</v>
      </c>
      <c r="AX552" s="213"/>
    </row>
    <row r="553" customFormat="false" ht="12.75" hidden="false" customHeight="false" outlineLevel="0" collapsed="false">
      <c r="A553" s="214" t="s">
        <v>1261</v>
      </c>
      <c r="B553" s="214" t="s">
        <v>1262</v>
      </c>
      <c r="C553" s="215" t="n">
        <v>12</v>
      </c>
      <c r="D553" s="216" t="n">
        <v>183410646</v>
      </c>
      <c r="E553" s="216" t="n">
        <v>105191</v>
      </c>
      <c r="F553" s="217" t="n">
        <v>0.065426955</v>
      </c>
      <c r="G553" s="217" t="n">
        <v>0.114078201</v>
      </c>
      <c r="H553" s="218"/>
      <c r="I553" s="215" t="n">
        <v>25</v>
      </c>
      <c r="J553" s="216" t="n">
        <v>186816697</v>
      </c>
      <c r="K553" s="216" t="n">
        <v>109028</v>
      </c>
      <c r="L553" s="217" t="n">
        <v>0.133821015</v>
      </c>
      <c r="M553" s="217" t="n">
        <v>0.229298896</v>
      </c>
      <c r="N553" s="218"/>
      <c r="O553" s="215" t="n">
        <v>33</v>
      </c>
      <c r="P553" s="216" t="n">
        <v>192542686</v>
      </c>
      <c r="Q553" s="216" t="n">
        <v>113681</v>
      </c>
      <c r="R553" s="217" t="n">
        <v>0.171390566</v>
      </c>
      <c r="S553" s="217" t="n">
        <v>0.290285976</v>
      </c>
      <c r="T553" s="218"/>
      <c r="U553" s="215" t="n">
        <v>19</v>
      </c>
      <c r="V553" s="216" t="n">
        <v>176547092</v>
      </c>
      <c r="W553" s="216" t="n">
        <v>113508</v>
      </c>
      <c r="X553" s="217" t="s">
        <v>31</v>
      </c>
      <c r="Y553" s="217" t="s">
        <v>31</v>
      </c>
      <c r="Z553" s="218"/>
      <c r="AA553" s="219" t="n">
        <v>66</v>
      </c>
      <c r="AB553" s="220" t="n">
        <v>183410646</v>
      </c>
      <c r="AC553" s="220" t="n">
        <v>105191</v>
      </c>
      <c r="AD553" s="221" t="n">
        <v>0.35984825</v>
      </c>
      <c r="AE553" s="221" t="n">
        <v>0.627430103</v>
      </c>
      <c r="AF553" s="222"/>
      <c r="AG553" s="219" t="n">
        <v>101</v>
      </c>
      <c r="AH553" s="220" t="n">
        <v>186816697</v>
      </c>
      <c r="AI553" s="220" t="n">
        <v>109028</v>
      </c>
      <c r="AJ553" s="221" t="n">
        <v>0.5406369</v>
      </c>
      <c r="AK553" s="221" t="n">
        <v>0.926367539</v>
      </c>
      <c r="AL553" s="222"/>
      <c r="AM553" s="219" t="n">
        <v>115</v>
      </c>
      <c r="AN553" s="220" t="n">
        <v>192542686</v>
      </c>
      <c r="AO553" s="220" t="n">
        <v>113681</v>
      </c>
      <c r="AP553" s="221" t="n">
        <v>0.597270155</v>
      </c>
      <c r="AQ553" s="221" t="n">
        <v>1.011602642</v>
      </c>
      <c r="AR553" s="222"/>
      <c r="AS553" s="219" t="n">
        <v>89</v>
      </c>
      <c r="AT553" s="220" t="n">
        <v>176547092</v>
      </c>
      <c r="AU553" s="220" t="n">
        <v>113508</v>
      </c>
      <c r="AV553" s="221" t="s">
        <v>31</v>
      </c>
      <c r="AW553" s="221" t="s">
        <v>31</v>
      </c>
      <c r="AX553" s="222"/>
    </row>
    <row r="554" customFormat="false" ht="12.75" hidden="false" customHeight="false" outlineLevel="0" collapsed="false">
      <c r="A554" s="209" t="s">
        <v>1263</v>
      </c>
      <c r="B554" s="209" t="s">
        <v>1264</v>
      </c>
      <c r="C554" s="210" t="n">
        <v>21</v>
      </c>
      <c r="D554" s="211" t="n">
        <v>243528847</v>
      </c>
      <c r="E554" s="211" t="n">
        <v>144623</v>
      </c>
      <c r="F554" s="212" t="n">
        <v>0.086232084</v>
      </c>
      <c r="G554" s="212" t="n">
        <v>0.14520512</v>
      </c>
      <c r="H554" s="213"/>
      <c r="I554" s="210" t="n">
        <v>24</v>
      </c>
      <c r="J554" s="211" t="n">
        <v>261521103</v>
      </c>
      <c r="K554" s="211" t="n">
        <v>148539</v>
      </c>
      <c r="L554" s="212" t="n">
        <v>0.091770797</v>
      </c>
      <c r="M554" s="212" t="n">
        <v>0.161573728</v>
      </c>
      <c r="N554" s="213"/>
      <c r="O554" s="210" t="n">
        <v>19</v>
      </c>
      <c r="P554" s="211" t="n">
        <v>261610146</v>
      </c>
      <c r="Q554" s="211" t="n">
        <v>155671</v>
      </c>
      <c r="R554" s="212" t="n">
        <v>0.072627153</v>
      </c>
      <c r="S554" s="212" t="n">
        <v>0.122052277</v>
      </c>
      <c r="T554" s="213"/>
      <c r="U554" s="210" t="n">
        <v>14</v>
      </c>
      <c r="V554" s="211" t="n">
        <v>263422251</v>
      </c>
      <c r="W554" s="211" t="n">
        <v>156818</v>
      </c>
      <c r="X554" s="212" t="s">
        <v>31</v>
      </c>
      <c r="Y554" s="212" t="s">
        <v>31</v>
      </c>
      <c r="Z554" s="213"/>
      <c r="AA554" s="210" t="n">
        <v>135</v>
      </c>
      <c r="AB554" s="211" t="n">
        <v>243528847</v>
      </c>
      <c r="AC554" s="211" t="n">
        <v>144623</v>
      </c>
      <c r="AD554" s="212" t="n">
        <v>0.554349112</v>
      </c>
      <c r="AE554" s="212" t="n">
        <v>0.933461483</v>
      </c>
      <c r="AF554" s="213"/>
      <c r="AG554" s="210" t="n">
        <v>143</v>
      </c>
      <c r="AH554" s="211" t="n">
        <v>261521103</v>
      </c>
      <c r="AI554" s="211" t="n">
        <v>148539</v>
      </c>
      <c r="AJ554" s="212" t="n">
        <v>0.546800998</v>
      </c>
      <c r="AK554" s="212" t="n">
        <v>0.96271013</v>
      </c>
      <c r="AL554" s="213"/>
      <c r="AM554" s="210" t="n">
        <v>176</v>
      </c>
      <c r="AN554" s="211" t="n">
        <v>261610146</v>
      </c>
      <c r="AO554" s="211" t="n">
        <v>155671</v>
      </c>
      <c r="AP554" s="212" t="n">
        <v>0.672756782</v>
      </c>
      <c r="AQ554" s="212" t="n">
        <v>1.130589512</v>
      </c>
      <c r="AR554" s="213"/>
      <c r="AS554" s="210" t="n">
        <v>153</v>
      </c>
      <c r="AT554" s="211" t="n">
        <v>263422251</v>
      </c>
      <c r="AU554" s="211" t="n">
        <v>156818</v>
      </c>
      <c r="AV554" s="212" t="s">
        <v>31</v>
      </c>
      <c r="AW554" s="212" t="s">
        <v>31</v>
      </c>
      <c r="AX554" s="213"/>
    </row>
    <row r="555" customFormat="false" ht="12.75" hidden="false" customHeight="false" outlineLevel="0" collapsed="false">
      <c r="A555" s="214" t="s">
        <v>1265</v>
      </c>
      <c r="B555" s="214" t="s">
        <v>1266</v>
      </c>
      <c r="C555" s="215" t="n">
        <v>86</v>
      </c>
      <c r="D555" s="216" t="n">
        <v>310066374</v>
      </c>
      <c r="E555" s="216" t="n">
        <v>183303</v>
      </c>
      <c r="F555" s="217" t="n">
        <v>0.277359969</v>
      </c>
      <c r="G555" s="217" t="n">
        <v>0.469168535</v>
      </c>
      <c r="H555" s="218"/>
      <c r="I555" s="215" t="n">
        <v>73</v>
      </c>
      <c r="J555" s="216" t="n">
        <v>315731308</v>
      </c>
      <c r="K555" s="216" t="n">
        <v>188256</v>
      </c>
      <c r="L555" s="217" t="n">
        <v>0.231209253</v>
      </c>
      <c r="M555" s="217" t="n">
        <v>0.387769845</v>
      </c>
      <c r="N555" s="218"/>
      <c r="O555" s="215" t="n">
        <v>74</v>
      </c>
      <c r="P555" s="216" t="n">
        <v>317747876</v>
      </c>
      <c r="Q555" s="216" t="n">
        <v>194763</v>
      </c>
      <c r="R555" s="217" t="n">
        <v>0.232889047</v>
      </c>
      <c r="S555" s="217" t="n">
        <v>0.379948964</v>
      </c>
      <c r="T555" s="218"/>
      <c r="U555" s="215" t="n">
        <v>50</v>
      </c>
      <c r="V555" s="216" t="n">
        <v>303173606</v>
      </c>
      <c r="W555" s="216" t="n">
        <v>197273</v>
      </c>
      <c r="X555" s="217" t="s">
        <v>31</v>
      </c>
      <c r="Y555" s="217" t="s">
        <v>31</v>
      </c>
      <c r="Z555" s="218"/>
      <c r="AA555" s="219" t="n">
        <v>228</v>
      </c>
      <c r="AB555" s="220" t="n">
        <v>310066374</v>
      </c>
      <c r="AC555" s="220" t="n">
        <v>183303</v>
      </c>
      <c r="AD555" s="221" t="n">
        <v>0.73532643</v>
      </c>
      <c r="AE555" s="221" t="n">
        <v>1.243842163</v>
      </c>
      <c r="AF555" s="222"/>
      <c r="AG555" s="219" t="n">
        <v>260</v>
      </c>
      <c r="AH555" s="220" t="n">
        <v>315731308</v>
      </c>
      <c r="AI555" s="220" t="n">
        <v>188256</v>
      </c>
      <c r="AJ555" s="221" t="n">
        <v>0.823485012</v>
      </c>
      <c r="AK555" s="221" t="n">
        <v>1.381098079</v>
      </c>
      <c r="AL555" s="222"/>
      <c r="AM555" s="219" t="n">
        <v>266</v>
      </c>
      <c r="AN555" s="220" t="n">
        <v>317747876</v>
      </c>
      <c r="AO555" s="220" t="n">
        <v>194763</v>
      </c>
      <c r="AP555" s="221" t="n">
        <v>0.837141709</v>
      </c>
      <c r="AQ555" s="221" t="n">
        <v>1.365762491</v>
      </c>
      <c r="AR555" s="222"/>
      <c r="AS555" s="219" t="n">
        <v>248</v>
      </c>
      <c r="AT555" s="220" t="n">
        <v>303173606</v>
      </c>
      <c r="AU555" s="220" t="n">
        <v>197273</v>
      </c>
      <c r="AV555" s="221" t="s">
        <v>31</v>
      </c>
      <c r="AW555" s="221" t="s">
        <v>31</v>
      </c>
      <c r="AX555" s="222"/>
    </row>
    <row r="556" customFormat="false" ht="12.75" hidden="false" customHeight="false" outlineLevel="0" collapsed="false">
      <c r="A556" s="209" t="s">
        <v>1267</v>
      </c>
      <c r="B556" s="209" t="s">
        <v>1268</v>
      </c>
      <c r="C556" s="210" t="n">
        <v>3</v>
      </c>
      <c r="D556" s="211" t="n">
        <v>22841023</v>
      </c>
      <c r="E556" s="211" t="n">
        <v>15130</v>
      </c>
      <c r="F556" s="212" t="n">
        <v>0.131342629</v>
      </c>
      <c r="G556" s="212" t="n">
        <v>0.19828156</v>
      </c>
      <c r="H556" s="213"/>
      <c r="I556" s="210" t="n">
        <v>6</v>
      </c>
      <c r="J556" s="211" t="n">
        <v>25533733</v>
      </c>
      <c r="K556" s="211" t="n">
        <v>16662</v>
      </c>
      <c r="L556" s="212" t="n">
        <v>0.234983267</v>
      </c>
      <c r="M556" s="212" t="n">
        <v>0.360100828</v>
      </c>
      <c r="N556" s="213"/>
      <c r="O556" s="210" t="n">
        <v>5</v>
      </c>
      <c r="P556" s="211" t="n">
        <v>27346820</v>
      </c>
      <c r="Q556" s="211" t="n">
        <v>18180</v>
      </c>
      <c r="R556" s="212" t="n">
        <v>0.182836615</v>
      </c>
      <c r="S556" s="212" t="n">
        <v>0.275027503</v>
      </c>
      <c r="T556" s="213"/>
      <c r="U556" s="210" t="n">
        <v>4</v>
      </c>
      <c r="V556" s="211" t="n">
        <v>24386589</v>
      </c>
      <c r="W556" s="211" t="n">
        <v>18720</v>
      </c>
      <c r="X556" s="212" t="s">
        <v>31</v>
      </c>
      <c r="Y556" s="212" t="s">
        <v>31</v>
      </c>
      <c r="Z556" s="213"/>
      <c r="AA556" s="210" t="n">
        <v>12</v>
      </c>
      <c r="AB556" s="211" t="n">
        <v>22841023</v>
      </c>
      <c r="AC556" s="211" t="n">
        <v>15130</v>
      </c>
      <c r="AD556" s="212" t="n">
        <v>0.525370514</v>
      </c>
      <c r="AE556" s="212" t="n">
        <v>0.793126239</v>
      </c>
      <c r="AF556" s="213"/>
      <c r="AG556" s="210" t="n">
        <v>12</v>
      </c>
      <c r="AH556" s="211" t="n">
        <v>25533733</v>
      </c>
      <c r="AI556" s="211" t="n">
        <v>16662</v>
      </c>
      <c r="AJ556" s="212" t="n">
        <v>0.469966534</v>
      </c>
      <c r="AK556" s="212" t="n">
        <v>0.720201656</v>
      </c>
      <c r="AL556" s="213"/>
      <c r="AM556" s="210" t="n">
        <v>12</v>
      </c>
      <c r="AN556" s="211" t="n">
        <v>27346820</v>
      </c>
      <c r="AO556" s="211" t="n">
        <v>18180</v>
      </c>
      <c r="AP556" s="212" t="n">
        <v>0.438807876</v>
      </c>
      <c r="AQ556" s="212" t="n">
        <v>0.660066007</v>
      </c>
      <c r="AR556" s="213"/>
      <c r="AS556" s="210" t="n">
        <v>10</v>
      </c>
      <c r="AT556" s="211" t="n">
        <v>24386589</v>
      </c>
      <c r="AU556" s="211" t="n">
        <v>18720</v>
      </c>
      <c r="AV556" s="212" t="s">
        <v>31</v>
      </c>
      <c r="AW556" s="212" t="s">
        <v>31</v>
      </c>
      <c r="AX556" s="213"/>
    </row>
    <row r="557" customFormat="false" ht="12.75" hidden="false" customHeight="false" outlineLevel="0" collapsed="false">
      <c r="A557" s="214" t="s">
        <v>1269</v>
      </c>
      <c r="B557" s="214" t="s">
        <v>1270</v>
      </c>
      <c r="C557" s="215" t="n">
        <v>34</v>
      </c>
      <c r="D557" s="216" t="n">
        <v>282963373</v>
      </c>
      <c r="E557" s="216" t="n">
        <v>182187</v>
      </c>
      <c r="F557" s="217" t="n">
        <v>0.120156894</v>
      </c>
      <c r="G557" s="217" t="n">
        <v>0.186621438</v>
      </c>
      <c r="H557" s="218"/>
      <c r="I557" s="215" t="n">
        <v>46</v>
      </c>
      <c r="J557" s="216" t="n">
        <v>309289641</v>
      </c>
      <c r="K557" s="216" t="n">
        <v>196669</v>
      </c>
      <c r="L557" s="217" t="n">
        <v>0.148727904</v>
      </c>
      <c r="M557" s="217" t="n">
        <v>0.23389553</v>
      </c>
      <c r="N557" s="218"/>
      <c r="O557" s="215" t="n">
        <v>45</v>
      </c>
      <c r="P557" s="216" t="n">
        <v>317107197</v>
      </c>
      <c r="Q557" s="216" t="n">
        <v>207381</v>
      </c>
      <c r="R557" s="217" t="n">
        <v>0.141907848</v>
      </c>
      <c r="S557" s="217" t="n">
        <v>0.216991913</v>
      </c>
      <c r="T557" s="218"/>
      <c r="U557" s="215" t="n">
        <v>28</v>
      </c>
      <c r="V557" s="216" t="n">
        <v>303825842</v>
      </c>
      <c r="W557" s="216" t="n">
        <v>214448</v>
      </c>
      <c r="X557" s="217" t="s">
        <v>31</v>
      </c>
      <c r="Y557" s="217" t="s">
        <v>31</v>
      </c>
      <c r="Z557" s="218"/>
      <c r="AA557" s="219" t="n">
        <v>146</v>
      </c>
      <c r="AB557" s="220" t="n">
        <v>282963373</v>
      </c>
      <c r="AC557" s="220" t="n">
        <v>182187</v>
      </c>
      <c r="AD557" s="221" t="n">
        <v>0.515967839</v>
      </c>
      <c r="AE557" s="221" t="n">
        <v>0.801374412</v>
      </c>
      <c r="AF557" s="222"/>
      <c r="AG557" s="219" t="n">
        <v>230</v>
      </c>
      <c r="AH557" s="220" t="n">
        <v>309289641</v>
      </c>
      <c r="AI557" s="220" t="n">
        <v>196669</v>
      </c>
      <c r="AJ557" s="221" t="n">
        <v>0.743639519</v>
      </c>
      <c r="AK557" s="221" t="n">
        <v>1.16947765</v>
      </c>
      <c r="AL557" s="222"/>
      <c r="AM557" s="219" t="n">
        <v>207</v>
      </c>
      <c r="AN557" s="220" t="n">
        <v>317107197</v>
      </c>
      <c r="AO557" s="220" t="n">
        <v>207381</v>
      </c>
      <c r="AP557" s="221" t="n">
        <v>0.652776102</v>
      </c>
      <c r="AQ557" s="221" t="n">
        <v>0.998162802</v>
      </c>
      <c r="AR557" s="222"/>
      <c r="AS557" s="219" t="n">
        <v>182</v>
      </c>
      <c r="AT557" s="220" t="n">
        <v>303825842</v>
      </c>
      <c r="AU557" s="220" t="n">
        <v>214448</v>
      </c>
      <c r="AV557" s="221" t="s">
        <v>31</v>
      </c>
      <c r="AW557" s="221" t="s">
        <v>31</v>
      </c>
      <c r="AX557" s="222"/>
    </row>
    <row r="558" customFormat="false" ht="12.75" hidden="false" customHeight="false" outlineLevel="0" collapsed="false">
      <c r="A558" s="209" t="s">
        <v>1271</v>
      </c>
      <c r="B558" s="209" t="s">
        <v>1272</v>
      </c>
      <c r="C558" s="210" t="n">
        <v>8</v>
      </c>
      <c r="D558" s="211" t="n">
        <v>60651314</v>
      </c>
      <c r="E558" s="211" t="n">
        <v>36790</v>
      </c>
      <c r="F558" s="212" t="n">
        <v>0.131901512</v>
      </c>
      <c r="G558" s="212" t="n">
        <v>0.217450394</v>
      </c>
      <c r="H558" s="213"/>
      <c r="I558" s="210" t="n">
        <v>13</v>
      </c>
      <c r="J558" s="211" t="n">
        <v>64308662</v>
      </c>
      <c r="K558" s="211" t="n">
        <v>38346</v>
      </c>
      <c r="L558" s="212" t="n">
        <v>0.202150062</v>
      </c>
      <c r="M558" s="212" t="n">
        <v>0.339018411</v>
      </c>
      <c r="N558" s="213"/>
      <c r="O558" s="210" t="n">
        <v>15</v>
      </c>
      <c r="P558" s="211" t="n">
        <v>67615884</v>
      </c>
      <c r="Q558" s="211" t="n">
        <v>39925</v>
      </c>
      <c r="R558" s="212" t="n">
        <v>0.221841365</v>
      </c>
      <c r="S558" s="212" t="n">
        <v>0.375704446</v>
      </c>
      <c r="T558" s="213"/>
      <c r="U558" s="210" t="n">
        <v>9</v>
      </c>
      <c r="V558" s="211" t="n">
        <v>62217695</v>
      </c>
      <c r="W558" s="211" t="n">
        <v>39841</v>
      </c>
      <c r="X558" s="212" t="s">
        <v>31</v>
      </c>
      <c r="Y558" s="212" t="s">
        <v>31</v>
      </c>
      <c r="Z558" s="213"/>
      <c r="AA558" s="210" t="n">
        <v>45</v>
      </c>
      <c r="AB558" s="211" t="n">
        <v>60651314</v>
      </c>
      <c r="AC558" s="211" t="n">
        <v>36790</v>
      </c>
      <c r="AD558" s="212" t="n">
        <v>0.741946003</v>
      </c>
      <c r="AE558" s="212" t="n">
        <v>1.223158467</v>
      </c>
      <c r="AF558" s="213"/>
      <c r="AG558" s="210" t="n">
        <v>39</v>
      </c>
      <c r="AH558" s="211" t="n">
        <v>64308662</v>
      </c>
      <c r="AI558" s="211" t="n">
        <v>38346</v>
      </c>
      <c r="AJ558" s="212" t="n">
        <v>0.606450186</v>
      </c>
      <c r="AK558" s="212" t="n">
        <v>1.017055234</v>
      </c>
      <c r="AL558" s="213"/>
      <c r="AM558" s="210" t="n">
        <v>55</v>
      </c>
      <c r="AN558" s="211" t="n">
        <v>67615884</v>
      </c>
      <c r="AO558" s="211" t="n">
        <v>39925</v>
      </c>
      <c r="AP558" s="212" t="n">
        <v>0.813418338</v>
      </c>
      <c r="AQ558" s="212" t="n">
        <v>1.377582968</v>
      </c>
      <c r="AR558" s="213"/>
      <c r="AS558" s="210" t="n">
        <v>47</v>
      </c>
      <c r="AT558" s="211" t="n">
        <v>62217695</v>
      </c>
      <c r="AU558" s="211" t="n">
        <v>39841</v>
      </c>
      <c r="AV558" s="212" t="s">
        <v>31</v>
      </c>
      <c r="AW558" s="212" t="s">
        <v>31</v>
      </c>
      <c r="AX558" s="213"/>
    </row>
    <row r="559" customFormat="false" ht="12.75" hidden="false" customHeight="false" outlineLevel="0" collapsed="false">
      <c r="A559" s="214" t="s">
        <v>1273</v>
      </c>
      <c r="B559" s="214" t="s">
        <v>1274</v>
      </c>
      <c r="C559" s="215" t="n">
        <v>4</v>
      </c>
      <c r="D559" s="216" t="n">
        <v>18035217</v>
      </c>
      <c r="E559" s="216" t="n">
        <v>10393</v>
      </c>
      <c r="F559" s="217" t="n">
        <v>0.221788293</v>
      </c>
      <c r="G559" s="217" t="n">
        <v>0.384874435</v>
      </c>
      <c r="H559" s="218"/>
      <c r="I559" s="215" t="n">
        <v>6</v>
      </c>
      <c r="J559" s="216" t="n">
        <v>18886268</v>
      </c>
      <c r="K559" s="216" t="n">
        <v>10618</v>
      </c>
      <c r="L559" s="217" t="n">
        <v>0.317691139</v>
      </c>
      <c r="M559" s="217" t="n">
        <v>0.565078169</v>
      </c>
      <c r="N559" s="218"/>
      <c r="O559" s="215" t="n">
        <v>11</v>
      </c>
      <c r="P559" s="216" t="n">
        <v>20018740</v>
      </c>
      <c r="Q559" s="216" t="n">
        <v>11281</v>
      </c>
      <c r="R559" s="217" t="n">
        <v>0.549485132</v>
      </c>
      <c r="S559" s="217" t="n">
        <v>0.975090861</v>
      </c>
      <c r="T559" s="218"/>
      <c r="U559" s="215" t="n">
        <v>4</v>
      </c>
      <c r="V559" s="216" t="n">
        <v>18218760</v>
      </c>
      <c r="W559" s="216" t="n">
        <v>11097</v>
      </c>
      <c r="X559" s="217" t="s">
        <v>31</v>
      </c>
      <c r="Y559" s="217" t="s">
        <v>31</v>
      </c>
      <c r="Z559" s="218"/>
      <c r="AA559" s="219" t="n">
        <v>18</v>
      </c>
      <c r="AB559" s="220" t="n">
        <v>18035217</v>
      </c>
      <c r="AC559" s="220" t="n">
        <v>10393</v>
      </c>
      <c r="AD559" s="221" t="n">
        <v>0.99804732</v>
      </c>
      <c r="AE559" s="221" t="n">
        <v>1.731934956</v>
      </c>
      <c r="AF559" s="222"/>
      <c r="AG559" s="219" t="n">
        <v>15</v>
      </c>
      <c r="AH559" s="220" t="n">
        <v>18886268</v>
      </c>
      <c r="AI559" s="220" t="n">
        <v>10618</v>
      </c>
      <c r="AJ559" s="221" t="n">
        <v>0.794227849</v>
      </c>
      <c r="AK559" s="221" t="n">
        <v>1.412695423</v>
      </c>
      <c r="AL559" s="222"/>
      <c r="AM559" s="219" t="n">
        <v>13</v>
      </c>
      <c r="AN559" s="220" t="n">
        <v>20018740</v>
      </c>
      <c r="AO559" s="220" t="n">
        <v>11281</v>
      </c>
      <c r="AP559" s="221" t="n">
        <v>0.64939152</v>
      </c>
      <c r="AQ559" s="221" t="n">
        <v>1.152380108</v>
      </c>
      <c r="AR559" s="222"/>
      <c r="AS559" s="219" t="n">
        <v>11</v>
      </c>
      <c r="AT559" s="220" t="n">
        <v>18218760</v>
      </c>
      <c r="AU559" s="220" t="n">
        <v>11097</v>
      </c>
      <c r="AV559" s="221" t="s">
        <v>31</v>
      </c>
      <c r="AW559" s="221" t="s">
        <v>31</v>
      </c>
      <c r="AX559" s="222"/>
    </row>
    <row r="560" customFormat="false" ht="12.75" hidden="false" customHeight="false" outlineLevel="0" collapsed="false">
      <c r="A560" s="209" t="s">
        <v>1275</v>
      </c>
      <c r="B560" s="209" t="s">
        <v>1276</v>
      </c>
      <c r="C560" s="210" t="n">
        <v>69</v>
      </c>
      <c r="D560" s="211" t="n">
        <v>473814457</v>
      </c>
      <c r="E560" s="211" t="n">
        <v>281882</v>
      </c>
      <c r="F560" s="212" t="n">
        <v>0.145626624</v>
      </c>
      <c r="G560" s="212" t="n">
        <v>0.244783278</v>
      </c>
      <c r="H560" s="213"/>
      <c r="I560" s="210" t="n">
        <v>74</v>
      </c>
      <c r="J560" s="211" t="n">
        <v>506159440</v>
      </c>
      <c r="K560" s="211" t="n">
        <v>289541</v>
      </c>
      <c r="L560" s="212" t="n">
        <v>0.146198992</v>
      </c>
      <c r="M560" s="212" t="n">
        <v>0.25557693</v>
      </c>
      <c r="N560" s="213"/>
      <c r="O560" s="210" t="n">
        <v>87</v>
      </c>
      <c r="P560" s="211" t="n">
        <v>517324362</v>
      </c>
      <c r="Q560" s="211" t="n">
        <v>303703</v>
      </c>
      <c r="R560" s="212" t="n">
        <v>0.168173019</v>
      </c>
      <c r="S560" s="212" t="n">
        <v>0.286464078</v>
      </c>
      <c r="T560" s="213"/>
      <c r="U560" s="210" t="n">
        <v>71</v>
      </c>
      <c r="V560" s="211" t="n">
        <v>492971210</v>
      </c>
      <c r="W560" s="211" t="n">
        <v>309480</v>
      </c>
      <c r="X560" s="212" t="s">
        <v>31</v>
      </c>
      <c r="Y560" s="212" t="s">
        <v>31</v>
      </c>
      <c r="Z560" s="213"/>
      <c r="AA560" s="210" t="n">
        <v>402</v>
      </c>
      <c r="AB560" s="211" t="n">
        <v>473814457</v>
      </c>
      <c r="AC560" s="211" t="n">
        <v>281882</v>
      </c>
      <c r="AD560" s="212" t="n">
        <v>0.848433377</v>
      </c>
      <c r="AE560" s="212" t="n">
        <v>1.426128664</v>
      </c>
      <c r="AF560" s="213"/>
      <c r="AG560" s="210" t="n">
        <v>430</v>
      </c>
      <c r="AH560" s="211" t="n">
        <v>506159440</v>
      </c>
      <c r="AI560" s="211" t="n">
        <v>289541</v>
      </c>
      <c r="AJ560" s="212" t="n">
        <v>0.849534684</v>
      </c>
      <c r="AK560" s="212" t="n">
        <v>1.48510919</v>
      </c>
      <c r="AL560" s="213"/>
      <c r="AM560" s="210" t="n">
        <v>473</v>
      </c>
      <c r="AN560" s="211" t="n">
        <v>517324362</v>
      </c>
      <c r="AO560" s="211" t="n">
        <v>303703</v>
      </c>
      <c r="AP560" s="212" t="n">
        <v>0.914319979</v>
      </c>
      <c r="AQ560" s="212" t="n">
        <v>1.557442633</v>
      </c>
      <c r="AR560" s="213"/>
      <c r="AS560" s="210" t="n">
        <v>367</v>
      </c>
      <c r="AT560" s="211" t="n">
        <v>492971210</v>
      </c>
      <c r="AU560" s="211" t="n">
        <v>309480</v>
      </c>
      <c r="AV560" s="212" t="s">
        <v>31</v>
      </c>
      <c r="AW560" s="212" t="s">
        <v>31</v>
      </c>
      <c r="AX560" s="213"/>
    </row>
    <row r="561" customFormat="false" ht="12.75" hidden="false" customHeight="false" outlineLevel="0" collapsed="false">
      <c r="A561" s="214" t="s">
        <v>1277</v>
      </c>
      <c r="B561" s="214" t="s">
        <v>1278</v>
      </c>
      <c r="C561" s="215" t="n">
        <v>3</v>
      </c>
      <c r="D561" s="216" t="n">
        <v>19814050</v>
      </c>
      <c r="E561" s="216" t="n">
        <v>11668</v>
      </c>
      <c r="F561" s="217" t="n">
        <v>0.151407713</v>
      </c>
      <c r="G561" s="217" t="n">
        <v>0.257113473</v>
      </c>
      <c r="H561" s="218"/>
      <c r="I561" s="215" t="n">
        <v>9</v>
      </c>
      <c r="J561" s="216" t="n">
        <v>20829033</v>
      </c>
      <c r="K561" s="216" t="n">
        <v>11850</v>
      </c>
      <c r="L561" s="217" t="n">
        <v>0.43208919</v>
      </c>
      <c r="M561" s="217" t="n">
        <v>0.759493671</v>
      </c>
      <c r="N561" s="218"/>
      <c r="O561" s="215" t="n">
        <v>7</v>
      </c>
      <c r="P561" s="216" t="n">
        <v>20376168</v>
      </c>
      <c r="Q561" s="216" t="n">
        <v>11890</v>
      </c>
      <c r="R561" s="217" t="n">
        <v>0.343538589</v>
      </c>
      <c r="S561" s="217" t="n">
        <v>0.588730025</v>
      </c>
      <c r="T561" s="218"/>
      <c r="U561" s="215" t="n">
        <v>6</v>
      </c>
      <c r="V561" s="216" t="n">
        <v>18874322</v>
      </c>
      <c r="W561" s="216" t="n">
        <v>12134</v>
      </c>
      <c r="X561" s="217" t="s">
        <v>31</v>
      </c>
      <c r="Y561" s="217" t="s">
        <v>31</v>
      </c>
      <c r="Z561" s="218"/>
      <c r="AA561" s="219" t="n">
        <v>32</v>
      </c>
      <c r="AB561" s="220" t="n">
        <v>19814050</v>
      </c>
      <c r="AC561" s="220" t="n">
        <v>11668</v>
      </c>
      <c r="AD561" s="221" t="n">
        <v>1.615015608</v>
      </c>
      <c r="AE561" s="221" t="n">
        <v>2.742543709</v>
      </c>
      <c r="AF561" s="222"/>
      <c r="AG561" s="219" t="n">
        <v>23</v>
      </c>
      <c r="AH561" s="220" t="n">
        <v>20829033</v>
      </c>
      <c r="AI561" s="220" t="n">
        <v>11850</v>
      </c>
      <c r="AJ561" s="221" t="n">
        <v>1.10422793</v>
      </c>
      <c r="AK561" s="221" t="n">
        <v>1.94092827</v>
      </c>
      <c r="AL561" s="222"/>
      <c r="AM561" s="219" t="n">
        <v>23</v>
      </c>
      <c r="AN561" s="220" t="n">
        <v>20376168</v>
      </c>
      <c r="AO561" s="220" t="n">
        <v>11890</v>
      </c>
      <c r="AP561" s="221" t="n">
        <v>1.128769649</v>
      </c>
      <c r="AQ561" s="221" t="n">
        <v>1.934398654</v>
      </c>
      <c r="AR561" s="222"/>
      <c r="AS561" s="219" t="n">
        <v>34</v>
      </c>
      <c r="AT561" s="220" t="n">
        <v>18874322</v>
      </c>
      <c r="AU561" s="220" t="n">
        <v>12134</v>
      </c>
      <c r="AV561" s="221" t="s">
        <v>31</v>
      </c>
      <c r="AW561" s="221" t="s">
        <v>31</v>
      </c>
      <c r="AX561" s="222"/>
    </row>
    <row r="562" customFormat="false" ht="12.75" hidden="false" customHeight="false" outlineLevel="0" collapsed="false">
      <c r="A562" s="209" t="s">
        <v>1279</v>
      </c>
      <c r="B562" s="209" t="s">
        <v>1280</v>
      </c>
      <c r="C562" s="210" t="n">
        <v>34</v>
      </c>
      <c r="D562" s="211" t="n">
        <v>107049613</v>
      </c>
      <c r="E562" s="211" t="n">
        <v>63930</v>
      </c>
      <c r="F562" s="212" t="n">
        <v>0.317609742</v>
      </c>
      <c r="G562" s="212" t="n">
        <v>0.531831691</v>
      </c>
      <c r="H562" s="213"/>
      <c r="I562" s="210" t="n">
        <v>38</v>
      </c>
      <c r="J562" s="211" t="n">
        <v>116482999</v>
      </c>
      <c r="K562" s="211" t="n">
        <v>66064</v>
      </c>
      <c r="L562" s="212" t="n">
        <v>0.326227864</v>
      </c>
      <c r="M562" s="212" t="n">
        <v>0.575199806</v>
      </c>
      <c r="N562" s="213"/>
      <c r="O562" s="210" t="n">
        <v>44</v>
      </c>
      <c r="P562" s="211" t="n">
        <v>113464589</v>
      </c>
      <c r="Q562" s="211" t="n">
        <v>65871</v>
      </c>
      <c r="R562" s="212" t="n">
        <v>0.387786184</v>
      </c>
      <c r="S562" s="212" t="n">
        <v>0.667972249</v>
      </c>
      <c r="T562" s="213"/>
      <c r="U562" s="210" t="n">
        <v>35</v>
      </c>
      <c r="V562" s="211" t="n">
        <v>107508386</v>
      </c>
      <c r="W562" s="211" t="n">
        <v>66873</v>
      </c>
      <c r="X562" s="212" t="s">
        <v>31</v>
      </c>
      <c r="Y562" s="212" t="s">
        <v>31</v>
      </c>
      <c r="Z562" s="213"/>
      <c r="AA562" s="210" t="n">
        <v>93</v>
      </c>
      <c r="AB562" s="211" t="n">
        <v>107049613</v>
      </c>
      <c r="AC562" s="211" t="n">
        <v>63930</v>
      </c>
      <c r="AD562" s="212" t="n">
        <v>0.86875606</v>
      </c>
      <c r="AE562" s="212" t="n">
        <v>1.454716096</v>
      </c>
      <c r="AF562" s="213"/>
      <c r="AG562" s="210" t="n">
        <v>99</v>
      </c>
      <c r="AH562" s="211" t="n">
        <v>116482999</v>
      </c>
      <c r="AI562" s="211" t="n">
        <v>66064</v>
      </c>
      <c r="AJ562" s="212" t="n">
        <v>0.849909436</v>
      </c>
      <c r="AK562" s="212" t="n">
        <v>1.498546864</v>
      </c>
      <c r="AL562" s="213"/>
      <c r="AM562" s="210" t="n">
        <v>93</v>
      </c>
      <c r="AN562" s="211" t="n">
        <v>113464589</v>
      </c>
      <c r="AO562" s="211" t="n">
        <v>65871</v>
      </c>
      <c r="AP562" s="212" t="n">
        <v>0.81963898</v>
      </c>
      <c r="AQ562" s="212" t="n">
        <v>1.411850435</v>
      </c>
      <c r="AR562" s="213"/>
      <c r="AS562" s="210" t="n">
        <v>60</v>
      </c>
      <c r="AT562" s="211" t="n">
        <v>107508386</v>
      </c>
      <c r="AU562" s="211" t="n">
        <v>66873</v>
      </c>
      <c r="AV562" s="212" t="s">
        <v>31</v>
      </c>
      <c r="AW562" s="212" t="s">
        <v>31</v>
      </c>
      <c r="AX562" s="213"/>
    </row>
    <row r="563" customFormat="false" ht="12.75" hidden="false" customHeight="false" outlineLevel="0" collapsed="false">
      <c r="A563" s="214" t="s">
        <v>1281</v>
      </c>
      <c r="B563" s="214" t="s">
        <v>1282</v>
      </c>
      <c r="C563" s="215" t="n">
        <v>1</v>
      </c>
      <c r="D563" s="216" t="n">
        <v>15124317</v>
      </c>
      <c r="E563" s="216" t="n">
        <v>9120</v>
      </c>
      <c r="F563" s="217" t="n">
        <v>0.066118688</v>
      </c>
      <c r="G563" s="217" t="n">
        <v>0.109649123</v>
      </c>
      <c r="H563" s="218"/>
      <c r="I563" s="215" t="n">
        <v>1</v>
      </c>
      <c r="J563" s="216" t="n">
        <v>17952008</v>
      </c>
      <c r="K563" s="216" t="n">
        <v>10074</v>
      </c>
      <c r="L563" s="217" t="n">
        <v>0.055704075</v>
      </c>
      <c r="M563" s="217" t="n">
        <v>0.099265436</v>
      </c>
      <c r="N563" s="218"/>
      <c r="O563" s="215" t="n">
        <v>3</v>
      </c>
      <c r="P563" s="216" t="n">
        <v>18296899</v>
      </c>
      <c r="Q563" s="216" t="n">
        <v>11090</v>
      </c>
      <c r="R563" s="217" t="n">
        <v>0.16396221</v>
      </c>
      <c r="S563" s="217" t="n">
        <v>0.270513977</v>
      </c>
      <c r="T563" s="218"/>
      <c r="U563" s="215" t="n">
        <v>0</v>
      </c>
      <c r="V563" s="216" t="n">
        <v>18882598</v>
      </c>
      <c r="W563" s="216" t="n">
        <v>11851</v>
      </c>
      <c r="X563" s="217" t="s">
        <v>31</v>
      </c>
      <c r="Y563" s="217" t="s">
        <v>31</v>
      </c>
      <c r="Z563" s="218"/>
      <c r="AA563" s="219" t="n">
        <v>11</v>
      </c>
      <c r="AB563" s="220" t="n">
        <v>15124317</v>
      </c>
      <c r="AC563" s="220" t="n">
        <v>9120</v>
      </c>
      <c r="AD563" s="221" t="n">
        <v>0.72730557</v>
      </c>
      <c r="AE563" s="221" t="n">
        <v>1.206140351</v>
      </c>
      <c r="AF563" s="222"/>
      <c r="AG563" s="219" t="n">
        <v>15</v>
      </c>
      <c r="AH563" s="220" t="n">
        <v>17952008</v>
      </c>
      <c r="AI563" s="220" t="n">
        <v>10074</v>
      </c>
      <c r="AJ563" s="221" t="n">
        <v>0.835561125</v>
      </c>
      <c r="AK563" s="221" t="n">
        <v>1.488981537</v>
      </c>
      <c r="AL563" s="222"/>
      <c r="AM563" s="219" t="n">
        <v>17</v>
      </c>
      <c r="AN563" s="220" t="n">
        <v>18296899</v>
      </c>
      <c r="AO563" s="220" t="n">
        <v>11090</v>
      </c>
      <c r="AP563" s="221" t="n">
        <v>0.929119191</v>
      </c>
      <c r="AQ563" s="221" t="n">
        <v>1.532912534</v>
      </c>
      <c r="AR563" s="222"/>
      <c r="AS563" s="219" t="n">
        <v>11</v>
      </c>
      <c r="AT563" s="220" t="n">
        <v>18882598</v>
      </c>
      <c r="AU563" s="220" t="n">
        <v>11851</v>
      </c>
      <c r="AV563" s="221" t="s">
        <v>31</v>
      </c>
      <c r="AW563" s="221" t="s">
        <v>31</v>
      </c>
      <c r="AX563" s="222"/>
    </row>
    <row r="564" customFormat="false" ht="12.75" hidden="false" customHeight="false" outlineLevel="0" collapsed="false">
      <c r="A564" s="209" t="s">
        <v>1283</v>
      </c>
      <c r="B564" s="209" t="s">
        <v>1284</v>
      </c>
      <c r="C564" s="210" t="n">
        <v>7</v>
      </c>
      <c r="D564" s="211" t="n">
        <v>145338349</v>
      </c>
      <c r="E564" s="211" t="n">
        <v>87522</v>
      </c>
      <c r="F564" s="212" t="n">
        <v>0.048163475</v>
      </c>
      <c r="G564" s="212" t="n">
        <v>0.079979891</v>
      </c>
      <c r="H564" s="213"/>
      <c r="I564" s="210" t="n">
        <v>21</v>
      </c>
      <c r="J564" s="211" t="n">
        <v>151772769</v>
      </c>
      <c r="K564" s="211" t="n">
        <v>92284</v>
      </c>
      <c r="L564" s="212" t="n">
        <v>0.138364742</v>
      </c>
      <c r="M564" s="212" t="n">
        <v>0.227558407</v>
      </c>
      <c r="N564" s="213"/>
      <c r="O564" s="210" t="n">
        <v>10</v>
      </c>
      <c r="P564" s="211" t="n">
        <v>156233423</v>
      </c>
      <c r="Q564" s="211" t="n">
        <v>94681</v>
      </c>
      <c r="R564" s="212" t="n">
        <v>0.064006791</v>
      </c>
      <c r="S564" s="212" t="n">
        <v>0.105617811</v>
      </c>
      <c r="T564" s="213"/>
      <c r="U564" s="210" t="n">
        <v>9</v>
      </c>
      <c r="V564" s="211" t="n">
        <v>165493765</v>
      </c>
      <c r="W564" s="211" t="n">
        <v>95178</v>
      </c>
      <c r="X564" s="212" t="s">
        <v>31</v>
      </c>
      <c r="Y564" s="212" t="s">
        <v>31</v>
      </c>
      <c r="Z564" s="213"/>
      <c r="AA564" s="210" t="n">
        <v>107</v>
      </c>
      <c r="AB564" s="211" t="n">
        <v>145338349</v>
      </c>
      <c r="AC564" s="211" t="n">
        <v>87522</v>
      </c>
      <c r="AD564" s="212" t="n">
        <v>0.736213124</v>
      </c>
      <c r="AE564" s="212" t="n">
        <v>1.222549759</v>
      </c>
      <c r="AF564" s="213"/>
      <c r="AG564" s="210" t="n">
        <v>113</v>
      </c>
      <c r="AH564" s="211" t="n">
        <v>151772769</v>
      </c>
      <c r="AI564" s="211" t="n">
        <v>92284</v>
      </c>
      <c r="AJ564" s="212" t="n">
        <v>0.744534087</v>
      </c>
      <c r="AK564" s="212" t="n">
        <v>1.22448095</v>
      </c>
      <c r="AL564" s="213"/>
      <c r="AM564" s="210" t="n">
        <v>123</v>
      </c>
      <c r="AN564" s="211" t="n">
        <v>156233423</v>
      </c>
      <c r="AO564" s="211" t="n">
        <v>94681</v>
      </c>
      <c r="AP564" s="212" t="n">
        <v>0.787283525</v>
      </c>
      <c r="AQ564" s="212" t="n">
        <v>1.29909908</v>
      </c>
      <c r="AR564" s="213"/>
      <c r="AS564" s="210" t="n">
        <v>88</v>
      </c>
      <c r="AT564" s="211" t="n">
        <v>165493765</v>
      </c>
      <c r="AU564" s="211" t="n">
        <v>95178</v>
      </c>
      <c r="AV564" s="212" t="s">
        <v>31</v>
      </c>
      <c r="AW564" s="212" t="s">
        <v>31</v>
      </c>
      <c r="AX564" s="213"/>
    </row>
    <row r="565" customFormat="false" ht="12.75" hidden="false" customHeight="false" outlineLevel="0" collapsed="false">
      <c r="A565" s="214" t="s">
        <v>1285</v>
      </c>
      <c r="B565" s="214" t="s">
        <v>1286</v>
      </c>
      <c r="C565" s="215" t="n">
        <v>2</v>
      </c>
      <c r="D565" s="216" t="n">
        <v>12018912</v>
      </c>
      <c r="E565" s="216" t="n">
        <v>6862</v>
      </c>
      <c r="F565" s="217" t="n">
        <v>0.166404413</v>
      </c>
      <c r="G565" s="217" t="n">
        <v>0.291460216</v>
      </c>
      <c r="H565" s="218"/>
      <c r="I565" s="215" t="n">
        <v>2</v>
      </c>
      <c r="J565" s="216" t="n">
        <v>12204141</v>
      </c>
      <c r="K565" s="216" t="n">
        <v>7183</v>
      </c>
      <c r="L565" s="217" t="n">
        <v>0.163878801</v>
      </c>
      <c r="M565" s="217" t="n">
        <v>0.278435194</v>
      </c>
      <c r="N565" s="218"/>
      <c r="O565" s="215" t="n">
        <v>3</v>
      </c>
      <c r="P565" s="216" t="n">
        <v>12663943</v>
      </c>
      <c r="Q565" s="216" t="n">
        <v>7219</v>
      </c>
      <c r="R565" s="217" t="n">
        <v>0.236893044</v>
      </c>
      <c r="S565" s="217" t="n">
        <v>0.415570024</v>
      </c>
      <c r="T565" s="218"/>
      <c r="U565" s="215" t="n">
        <v>0</v>
      </c>
      <c r="V565" s="216" t="n">
        <v>12167485</v>
      </c>
      <c r="W565" s="216" t="n">
        <v>7213</v>
      </c>
      <c r="X565" s="217" t="s">
        <v>31</v>
      </c>
      <c r="Y565" s="217" t="s">
        <v>31</v>
      </c>
      <c r="Z565" s="218"/>
      <c r="AA565" s="219" t="n">
        <v>2</v>
      </c>
      <c r="AB565" s="220" t="n">
        <v>12018912</v>
      </c>
      <c r="AC565" s="220" t="n">
        <v>6862</v>
      </c>
      <c r="AD565" s="221" t="n">
        <v>0.166404413</v>
      </c>
      <c r="AE565" s="221" t="n">
        <v>0.291460216</v>
      </c>
      <c r="AF565" s="222"/>
      <c r="AG565" s="219" t="n">
        <v>8</v>
      </c>
      <c r="AH565" s="220" t="n">
        <v>12204141</v>
      </c>
      <c r="AI565" s="220" t="n">
        <v>7183</v>
      </c>
      <c r="AJ565" s="221" t="n">
        <v>0.655515206</v>
      </c>
      <c r="AK565" s="221" t="n">
        <v>1.113740777</v>
      </c>
      <c r="AL565" s="222"/>
      <c r="AM565" s="219" t="n">
        <v>7</v>
      </c>
      <c r="AN565" s="220" t="n">
        <v>12663943</v>
      </c>
      <c r="AO565" s="220" t="n">
        <v>7219</v>
      </c>
      <c r="AP565" s="221" t="n">
        <v>0.552750435</v>
      </c>
      <c r="AQ565" s="221" t="n">
        <v>0.969663388</v>
      </c>
      <c r="AR565" s="222"/>
      <c r="AS565" s="219" t="n">
        <v>4</v>
      </c>
      <c r="AT565" s="220" t="n">
        <v>12167485</v>
      </c>
      <c r="AU565" s="220" t="n">
        <v>7213</v>
      </c>
      <c r="AV565" s="221" t="s">
        <v>31</v>
      </c>
      <c r="AW565" s="221" t="s">
        <v>31</v>
      </c>
      <c r="AX565" s="222"/>
    </row>
    <row r="566" customFormat="false" ht="12.75" hidden="false" customHeight="false" outlineLevel="0" collapsed="false">
      <c r="A566" s="209" t="s">
        <v>1287</v>
      </c>
      <c r="B566" s="209" t="s">
        <v>1288</v>
      </c>
      <c r="C566" s="210" t="n">
        <v>86</v>
      </c>
      <c r="D566" s="211" t="n">
        <v>122430454</v>
      </c>
      <c r="E566" s="211" t="n">
        <v>79703</v>
      </c>
      <c r="F566" s="212" t="n">
        <v>0.702439607</v>
      </c>
      <c r="G566" s="212" t="n">
        <v>1.079005809</v>
      </c>
      <c r="H566" s="213"/>
      <c r="I566" s="210" t="n">
        <v>81</v>
      </c>
      <c r="J566" s="211" t="n">
        <v>127055741</v>
      </c>
      <c r="K566" s="211" t="n">
        <v>77293</v>
      </c>
      <c r="L566" s="212" t="n">
        <v>0.637515467</v>
      </c>
      <c r="M566" s="212" t="n">
        <v>1.047960359</v>
      </c>
      <c r="N566" s="213"/>
      <c r="O566" s="210" t="n">
        <v>85</v>
      </c>
      <c r="P566" s="211" t="n">
        <v>120413847</v>
      </c>
      <c r="Q566" s="211" t="n">
        <v>78016</v>
      </c>
      <c r="R566" s="212" t="n">
        <v>0.705898882</v>
      </c>
      <c r="S566" s="212" t="n">
        <v>1.089520098</v>
      </c>
      <c r="T566" s="213"/>
      <c r="U566" s="210" t="n">
        <v>68</v>
      </c>
      <c r="V566" s="211" t="n">
        <v>102650112</v>
      </c>
      <c r="W566" s="211" t="n">
        <v>74488</v>
      </c>
      <c r="X566" s="212" t="s">
        <v>31</v>
      </c>
      <c r="Y566" s="212" t="s">
        <v>31</v>
      </c>
      <c r="Z566" s="213"/>
      <c r="AA566" s="210" t="n">
        <v>81</v>
      </c>
      <c r="AB566" s="211" t="n">
        <v>122430454</v>
      </c>
      <c r="AC566" s="211" t="n">
        <v>79703</v>
      </c>
      <c r="AD566" s="212" t="n">
        <v>0.661600095</v>
      </c>
      <c r="AE566" s="212" t="n">
        <v>1.016272913</v>
      </c>
      <c r="AF566" s="213"/>
      <c r="AG566" s="210" t="n">
        <v>86</v>
      </c>
      <c r="AH566" s="211" t="n">
        <v>127055741</v>
      </c>
      <c r="AI566" s="211" t="n">
        <v>77293</v>
      </c>
      <c r="AJ566" s="212" t="n">
        <v>0.676868273</v>
      </c>
      <c r="AK566" s="212" t="n">
        <v>1.11264927</v>
      </c>
      <c r="AL566" s="213"/>
      <c r="AM566" s="210" t="n">
        <v>89</v>
      </c>
      <c r="AN566" s="211" t="n">
        <v>120413847</v>
      </c>
      <c r="AO566" s="211" t="n">
        <v>78016</v>
      </c>
      <c r="AP566" s="212" t="n">
        <v>0.739117653</v>
      </c>
      <c r="AQ566" s="212" t="n">
        <v>1.140791632</v>
      </c>
      <c r="AR566" s="213"/>
      <c r="AS566" s="210" t="n">
        <v>74</v>
      </c>
      <c r="AT566" s="211" t="n">
        <v>102650112</v>
      </c>
      <c r="AU566" s="211" t="n">
        <v>74488</v>
      </c>
      <c r="AV566" s="212" t="s">
        <v>31</v>
      </c>
      <c r="AW566" s="212" t="s">
        <v>31</v>
      </c>
      <c r="AX566" s="213"/>
    </row>
    <row r="567" customFormat="false" ht="12.75" hidden="false" customHeight="false" outlineLevel="0" collapsed="false">
      <c r="A567" s="214" t="s">
        <v>1289</v>
      </c>
      <c r="B567" s="214" t="s">
        <v>1290</v>
      </c>
      <c r="C567" s="215" t="n">
        <v>18</v>
      </c>
      <c r="D567" s="216" t="n">
        <v>40919412</v>
      </c>
      <c r="E567" s="216" t="n">
        <v>25587</v>
      </c>
      <c r="F567" s="217" t="n">
        <v>0.439889019</v>
      </c>
      <c r="G567" s="217" t="n">
        <v>0.703482237</v>
      </c>
      <c r="H567" s="218"/>
      <c r="I567" s="215" t="n">
        <v>36</v>
      </c>
      <c r="J567" s="216" t="n">
        <v>40254048</v>
      </c>
      <c r="K567" s="216" t="n">
        <v>23783</v>
      </c>
      <c r="L567" s="217" t="n">
        <v>0.894319995</v>
      </c>
      <c r="M567" s="217" t="n">
        <v>1.513686246</v>
      </c>
      <c r="N567" s="218"/>
      <c r="O567" s="215" t="n">
        <v>24</v>
      </c>
      <c r="P567" s="216" t="n">
        <v>37875414</v>
      </c>
      <c r="Q567" s="216" t="n">
        <v>23058</v>
      </c>
      <c r="R567" s="217" t="n">
        <v>0.63365644</v>
      </c>
      <c r="S567" s="217" t="n">
        <v>1.0408535</v>
      </c>
      <c r="T567" s="218"/>
      <c r="U567" s="215" t="n">
        <v>15</v>
      </c>
      <c r="V567" s="216" t="n">
        <v>32884755</v>
      </c>
      <c r="W567" s="216" t="n">
        <v>22543</v>
      </c>
      <c r="X567" s="217" t="s">
        <v>31</v>
      </c>
      <c r="Y567" s="217" t="s">
        <v>31</v>
      </c>
      <c r="Z567" s="218"/>
      <c r="AA567" s="219" t="n">
        <v>34</v>
      </c>
      <c r="AB567" s="220" t="n">
        <v>40919412</v>
      </c>
      <c r="AC567" s="220" t="n">
        <v>25587</v>
      </c>
      <c r="AD567" s="221" t="n">
        <v>0.83090148</v>
      </c>
      <c r="AE567" s="221" t="n">
        <v>1.328799781</v>
      </c>
      <c r="AF567" s="222"/>
      <c r="AG567" s="219" t="n">
        <v>31</v>
      </c>
      <c r="AH567" s="220" t="n">
        <v>40254048</v>
      </c>
      <c r="AI567" s="220" t="n">
        <v>23783</v>
      </c>
      <c r="AJ567" s="221" t="n">
        <v>0.770108884</v>
      </c>
      <c r="AK567" s="221" t="n">
        <v>1.303452046</v>
      </c>
      <c r="AL567" s="222"/>
      <c r="AM567" s="219" t="n">
        <v>28</v>
      </c>
      <c r="AN567" s="220" t="n">
        <v>37875414</v>
      </c>
      <c r="AO567" s="220" t="n">
        <v>23058</v>
      </c>
      <c r="AP567" s="221" t="n">
        <v>0.739265847</v>
      </c>
      <c r="AQ567" s="221" t="n">
        <v>1.214329083</v>
      </c>
      <c r="AR567" s="222"/>
      <c r="AS567" s="219" t="n">
        <v>19</v>
      </c>
      <c r="AT567" s="220" t="n">
        <v>32884755</v>
      </c>
      <c r="AU567" s="220" t="n">
        <v>22543</v>
      </c>
      <c r="AV567" s="221" t="s">
        <v>31</v>
      </c>
      <c r="AW567" s="221" t="s">
        <v>31</v>
      </c>
      <c r="AX567" s="222"/>
    </row>
    <row r="568" customFormat="false" ht="12.75" hidden="false" customHeight="false" outlineLevel="0" collapsed="false">
      <c r="A568" s="209" t="s">
        <v>1291</v>
      </c>
      <c r="B568" s="209" t="s">
        <v>1292</v>
      </c>
      <c r="C568" s="210" t="n">
        <v>5</v>
      </c>
      <c r="D568" s="211" t="n">
        <v>30172244</v>
      </c>
      <c r="E568" s="211" t="n">
        <v>21853</v>
      </c>
      <c r="F568" s="212" t="n">
        <v>0.165715218</v>
      </c>
      <c r="G568" s="212" t="n">
        <v>0.228801538</v>
      </c>
      <c r="H568" s="213"/>
      <c r="I568" s="210" t="n">
        <v>9</v>
      </c>
      <c r="J568" s="211" t="n">
        <v>29748830</v>
      </c>
      <c r="K568" s="211" t="n">
        <v>20755</v>
      </c>
      <c r="L568" s="212" t="n">
        <v>0.302532906</v>
      </c>
      <c r="M568" s="212" t="n">
        <v>0.43363045</v>
      </c>
      <c r="N568" s="213"/>
      <c r="O568" s="210" t="n">
        <v>3</v>
      </c>
      <c r="P568" s="211" t="n">
        <v>29347685</v>
      </c>
      <c r="Q568" s="211" t="n">
        <v>19977</v>
      </c>
      <c r="R568" s="212" t="n">
        <v>0.102222714</v>
      </c>
      <c r="S568" s="212" t="n">
        <v>0.150172699</v>
      </c>
      <c r="T568" s="213"/>
      <c r="U568" s="210" t="n">
        <v>2</v>
      </c>
      <c r="V568" s="211" t="n">
        <v>21968105</v>
      </c>
      <c r="W568" s="211" t="n">
        <v>16998</v>
      </c>
      <c r="X568" s="212" t="s">
        <v>31</v>
      </c>
      <c r="Y568" s="212" t="s">
        <v>31</v>
      </c>
      <c r="Z568" s="213"/>
      <c r="AA568" s="210" t="n">
        <v>21</v>
      </c>
      <c r="AB568" s="211" t="n">
        <v>30172244</v>
      </c>
      <c r="AC568" s="211" t="n">
        <v>21853</v>
      </c>
      <c r="AD568" s="212" t="n">
        <v>0.696003917</v>
      </c>
      <c r="AE568" s="212" t="n">
        <v>0.960966458</v>
      </c>
      <c r="AF568" s="213"/>
      <c r="AG568" s="210" t="n">
        <v>18</v>
      </c>
      <c r="AH568" s="211" t="n">
        <v>29748830</v>
      </c>
      <c r="AI568" s="211" t="n">
        <v>20755</v>
      </c>
      <c r="AJ568" s="212" t="n">
        <v>0.605065813</v>
      </c>
      <c r="AK568" s="212" t="n">
        <v>0.867260901</v>
      </c>
      <c r="AL568" s="213"/>
      <c r="AM568" s="210" t="n">
        <v>19</v>
      </c>
      <c r="AN568" s="211" t="n">
        <v>29347685</v>
      </c>
      <c r="AO568" s="211" t="n">
        <v>19977</v>
      </c>
      <c r="AP568" s="212" t="n">
        <v>0.64741052</v>
      </c>
      <c r="AQ568" s="212" t="n">
        <v>0.951093758</v>
      </c>
      <c r="AR568" s="213"/>
      <c r="AS568" s="210" t="n">
        <v>11</v>
      </c>
      <c r="AT568" s="211" t="n">
        <v>21968105</v>
      </c>
      <c r="AU568" s="211" t="n">
        <v>16998</v>
      </c>
      <c r="AV568" s="212" t="s">
        <v>31</v>
      </c>
      <c r="AW568" s="212" t="s">
        <v>31</v>
      </c>
      <c r="AX568" s="213"/>
    </row>
    <row r="569" customFormat="false" ht="12.75" hidden="false" customHeight="false" outlineLevel="0" collapsed="false">
      <c r="A569" s="214" t="s">
        <v>1293</v>
      </c>
      <c r="B569" s="214" t="s">
        <v>1294</v>
      </c>
      <c r="C569" s="215" t="n">
        <v>2</v>
      </c>
      <c r="D569" s="216" t="n">
        <v>15624486</v>
      </c>
      <c r="E569" s="216" t="n">
        <v>10463</v>
      </c>
      <c r="F569" s="217" t="n">
        <v>0.128004211</v>
      </c>
      <c r="G569" s="217" t="n">
        <v>0.191149766</v>
      </c>
      <c r="H569" s="218"/>
      <c r="I569" s="215" t="n">
        <v>4</v>
      </c>
      <c r="J569" s="216" t="n">
        <v>17260838</v>
      </c>
      <c r="K569" s="216" t="n">
        <v>11468</v>
      </c>
      <c r="L569" s="217" t="n">
        <v>0.231738459</v>
      </c>
      <c r="M569" s="217" t="n">
        <v>0.348796652</v>
      </c>
      <c r="N569" s="218"/>
      <c r="O569" s="215" t="n">
        <v>2</v>
      </c>
      <c r="P569" s="216" t="n">
        <v>18393739</v>
      </c>
      <c r="Q569" s="216" t="n">
        <v>12132</v>
      </c>
      <c r="R569" s="217" t="n">
        <v>0.108732651</v>
      </c>
      <c r="S569" s="217" t="n">
        <v>0.164853281</v>
      </c>
      <c r="T569" s="218"/>
      <c r="U569" s="215" t="n">
        <v>1</v>
      </c>
      <c r="V569" s="216" t="n">
        <v>16596243</v>
      </c>
      <c r="W569" s="216" t="n">
        <v>12758</v>
      </c>
      <c r="X569" s="217" t="s">
        <v>31</v>
      </c>
      <c r="Y569" s="217" t="s">
        <v>31</v>
      </c>
      <c r="Z569" s="218"/>
      <c r="AA569" s="219" t="n">
        <v>7</v>
      </c>
      <c r="AB569" s="220" t="n">
        <v>15624486</v>
      </c>
      <c r="AC569" s="220" t="n">
        <v>10463</v>
      </c>
      <c r="AD569" s="221" t="n">
        <v>0.448014738</v>
      </c>
      <c r="AE569" s="221" t="n">
        <v>0.66902418</v>
      </c>
      <c r="AF569" s="222"/>
      <c r="AG569" s="219" t="n">
        <v>8</v>
      </c>
      <c r="AH569" s="220" t="n">
        <v>17260838</v>
      </c>
      <c r="AI569" s="220" t="n">
        <v>11468</v>
      </c>
      <c r="AJ569" s="221" t="n">
        <v>0.463476918</v>
      </c>
      <c r="AK569" s="221" t="n">
        <v>0.697593303</v>
      </c>
      <c r="AL569" s="222"/>
      <c r="AM569" s="219" t="n">
        <v>9</v>
      </c>
      <c r="AN569" s="220" t="n">
        <v>18393739</v>
      </c>
      <c r="AO569" s="220" t="n">
        <v>12132</v>
      </c>
      <c r="AP569" s="221" t="n">
        <v>0.489296929</v>
      </c>
      <c r="AQ569" s="221" t="n">
        <v>0.741839763</v>
      </c>
      <c r="AR569" s="222"/>
      <c r="AS569" s="219" t="n">
        <v>6</v>
      </c>
      <c r="AT569" s="220" t="n">
        <v>16596243</v>
      </c>
      <c r="AU569" s="220" t="n">
        <v>12758</v>
      </c>
      <c r="AV569" s="221" t="s">
        <v>31</v>
      </c>
      <c r="AW569" s="221" t="s">
        <v>31</v>
      </c>
      <c r="AX569" s="222"/>
    </row>
    <row r="570" customFormat="false" ht="12.75" hidden="false" customHeight="false" outlineLevel="0" collapsed="false">
      <c r="A570" s="209" t="s">
        <v>1295</v>
      </c>
      <c r="B570" s="209" t="s">
        <v>1296</v>
      </c>
      <c r="C570" s="210" t="n">
        <v>8</v>
      </c>
      <c r="D570" s="211" t="n">
        <v>8301316</v>
      </c>
      <c r="E570" s="211" t="n">
        <v>6188</v>
      </c>
      <c r="F570" s="212" t="n">
        <v>0.963702623</v>
      </c>
      <c r="G570" s="212" t="n">
        <v>1.292824822</v>
      </c>
      <c r="H570" s="213"/>
      <c r="I570" s="210" t="n">
        <v>4</v>
      </c>
      <c r="J570" s="211" t="n">
        <v>8157518</v>
      </c>
      <c r="K570" s="211" t="n">
        <v>5817</v>
      </c>
      <c r="L570" s="212" t="n">
        <v>0.490345225</v>
      </c>
      <c r="M570" s="212" t="n">
        <v>0.687639677</v>
      </c>
      <c r="N570" s="213"/>
      <c r="O570" s="210" t="n">
        <v>6</v>
      </c>
      <c r="P570" s="211" t="n">
        <v>8694504</v>
      </c>
      <c r="Q570" s="211" t="n">
        <v>6064</v>
      </c>
      <c r="R570" s="212" t="n">
        <v>0.69009112</v>
      </c>
      <c r="S570" s="212" t="n">
        <v>0.98944591</v>
      </c>
      <c r="T570" s="213"/>
      <c r="U570" s="210" t="n">
        <v>1</v>
      </c>
      <c r="V570" s="211" t="n">
        <v>7650608</v>
      </c>
      <c r="W570" s="211" t="n">
        <v>5811</v>
      </c>
      <c r="X570" s="212" t="s">
        <v>31</v>
      </c>
      <c r="Y570" s="212" t="s">
        <v>31</v>
      </c>
      <c r="Z570" s="213"/>
      <c r="AA570" s="210" t="n">
        <v>11</v>
      </c>
      <c r="AB570" s="211" t="n">
        <v>8301316</v>
      </c>
      <c r="AC570" s="211" t="n">
        <v>6188</v>
      </c>
      <c r="AD570" s="212" t="n">
        <v>1.325091106</v>
      </c>
      <c r="AE570" s="212" t="n">
        <v>1.777634131</v>
      </c>
      <c r="AF570" s="213"/>
      <c r="AG570" s="210" t="n">
        <v>8</v>
      </c>
      <c r="AH570" s="211" t="n">
        <v>8157518</v>
      </c>
      <c r="AI570" s="211" t="n">
        <v>5817</v>
      </c>
      <c r="AJ570" s="212" t="n">
        <v>0.98069045</v>
      </c>
      <c r="AK570" s="212" t="n">
        <v>1.375279354</v>
      </c>
      <c r="AL570" s="213"/>
      <c r="AM570" s="210" t="n">
        <v>11</v>
      </c>
      <c r="AN570" s="211" t="n">
        <v>8694504</v>
      </c>
      <c r="AO570" s="211" t="n">
        <v>6064</v>
      </c>
      <c r="AP570" s="212" t="n">
        <v>1.265167053</v>
      </c>
      <c r="AQ570" s="212" t="n">
        <v>1.813984169</v>
      </c>
      <c r="AR570" s="213"/>
      <c r="AS570" s="210" t="n">
        <v>12</v>
      </c>
      <c r="AT570" s="211" t="n">
        <v>7650608</v>
      </c>
      <c r="AU570" s="211" t="n">
        <v>5811</v>
      </c>
      <c r="AV570" s="212" t="s">
        <v>31</v>
      </c>
      <c r="AW570" s="212" t="s">
        <v>31</v>
      </c>
      <c r="AX570" s="213"/>
    </row>
    <row r="571" customFormat="false" ht="12.75" hidden="false" customHeight="false" outlineLevel="0" collapsed="false">
      <c r="A571" s="214" t="s">
        <v>1297</v>
      </c>
      <c r="B571" s="214" t="s">
        <v>1298</v>
      </c>
      <c r="C571" s="215" t="n">
        <v>0</v>
      </c>
      <c r="D571" s="216" t="n">
        <v>4193017</v>
      </c>
      <c r="E571" s="216" t="n">
        <v>2886</v>
      </c>
      <c r="F571" s="217" t="n">
        <v>0</v>
      </c>
      <c r="G571" s="217" t="n">
        <v>0</v>
      </c>
      <c r="H571" s="218"/>
      <c r="I571" s="215" t="n">
        <v>1</v>
      </c>
      <c r="J571" s="216" t="n">
        <v>4272981</v>
      </c>
      <c r="K571" s="216" t="n">
        <v>2827</v>
      </c>
      <c r="L571" s="217" t="n">
        <v>0.234028656</v>
      </c>
      <c r="M571" s="217" t="n">
        <v>0.353731871</v>
      </c>
      <c r="N571" s="218"/>
      <c r="O571" s="215" t="n">
        <v>0</v>
      </c>
      <c r="P571" s="216" t="n">
        <v>4282113</v>
      </c>
      <c r="Q571" s="216" t="n">
        <v>2852</v>
      </c>
      <c r="R571" s="217" t="n">
        <v>0</v>
      </c>
      <c r="S571" s="217" t="n">
        <v>0</v>
      </c>
      <c r="T571" s="218"/>
      <c r="U571" s="215" t="n">
        <v>0</v>
      </c>
      <c r="V571" s="216" t="n">
        <v>4028024</v>
      </c>
      <c r="W571" s="216" t="n">
        <v>2888</v>
      </c>
      <c r="X571" s="217" t="s">
        <v>31</v>
      </c>
      <c r="Y571" s="217" t="s">
        <v>31</v>
      </c>
      <c r="Z571" s="218"/>
      <c r="AA571" s="219" t="n">
        <v>3</v>
      </c>
      <c r="AB571" s="220" t="n">
        <v>4193017</v>
      </c>
      <c r="AC571" s="220" t="n">
        <v>2886</v>
      </c>
      <c r="AD571" s="221" t="n">
        <v>0.715475277</v>
      </c>
      <c r="AE571" s="221" t="n">
        <v>1.03950104</v>
      </c>
      <c r="AF571" s="222"/>
      <c r="AG571" s="219" t="n">
        <v>3</v>
      </c>
      <c r="AH571" s="220" t="n">
        <v>4272981</v>
      </c>
      <c r="AI571" s="220" t="n">
        <v>2827</v>
      </c>
      <c r="AJ571" s="221" t="n">
        <v>0.702085968</v>
      </c>
      <c r="AK571" s="221" t="n">
        <v>1.061195614</v>
      </c>
      <c r="AL571" s="222"/>
      <c r="AM571" s="219" t="n">
        <v>0</v>
      </c>
      <c r="AN571" s="220" t="n">
        <v>4282113</v>
      </c>
      <c r="AO571" s="220" t="n">
        <v>2852</v>
      </c>
      <c r="AP571" s="221" t="n">
        <v>0</v>
      </c>
      <c r="AQ571" s="221" t="n">
        <v>0</v>
      </c>
      <c r="AR571" s="222"/>
      <c r="AS571" s="219" t="n">
        <v>2</v>
      </c>
      <c r="AT571" s="220" t="n">
        <v>4028024</v>
      </c>
      <c r="AU571" s="220" t="n">
        <v>2888</v>
      </c>
      <c r="AV571" s="221" t="s">
        <v>31</v>
      </c>
      <c r="AW571" s="221" t="s">
        <v>31</v>
      </c>
      <c r="AX571" s="222"/>
    </row>
    <row r="572" customFormat="false" ht="12.75" hidden="false" customHeight="false" outlineLevel="0" collapsed="false">
      <c r="A572" s="209" t="s">
        <v>1299</v>
      </c>
      <c r="B572" s="209" t="s">
        <v>1300</v>
      </c>
      <c r="C572" s="210" t="n">
        <v>3</v>
      </c>
      <c r="D572" s="211" t="n">
        <v>7041016</v>
      </c>
      <c r="E572" s="211" t="n">
        <v>4461</v>
      </c>
      <c r="F572" s="212" t="n">
        <v>0.426074873</v>
      </c>
      <c r="G572" s="212" t="n">
        <v>0.672494956</v>
      </c>
      <c r="H572" s="213"/>
      <c r="I572" s="210" t="n">
        <v>1</v>
      </c>
      <c r="J572" s="211" t="n">
        <v>7337584</v>
      </c>
      <c r="K572" s="211" t="n">
        <v>4823</v>
      </c>
      <c r="L572" s="212" t="n">
        <v>0.136284641</v>
      </c>
      <c r="M572" s="212" t="n">
        <v>0.20733983</v>
      </c>
      <c r="N572" s="213"/>
      <c r="O572" s="210" t="n">
        <v>0</v>
      </c>
      <c r="P572" s="211" t="n">
        <v>8106534</v>
      </c>
      <c r="Q572" s="211" t="n">
        <v>5235</v>
      </c>
      <c r="R572" s="212" t="n">
        <v>0</v>
      </c>
      <c r="S572" s="212" t="n">
        <v>0</v>
      </c>
      <c r="T572" s="213"/>
      <c r="U572" s="210" t="n">
        <v>0</v>
      </c>
      <c r="V572" s="211" t="n">
        <v>7439261</v>
      </c>
      <c r="W572" s="211" t="n">
        <v>5326</v>
      </c>
      <c r="X572" s="212" t="s">
        <v>31</v>
      </c>
      <c r="Y572" s="212" t="s">
        <v>31</v>
      </c>
      <c r="Z572" s="213"/>
      <c r="AA572" s="210" t="n">
        <v>2</v>
      </c>
      <c r="AB572" s="211" t="n">
        <v>7041016</v>
      </c>
      <c r="AC572" s="211" t="n">
        <v>4461</v>
      </c>
      <c r="AD572" s="212" t="n">
        <v>0.284049916</v>
      </c>
      <c r="AE572" s="212" t="n">
        <v>0.448329971</v>
      </c>
      <c r="AF572" s="213"/>
      <c r="AG572" s="210" t="n">
        <v>2</v>
      </c>
      <c r="AH572" s="211" t="n">
        <v>7337584</v>
      </c>
      <c r="AI572" s="211" t="n">
        <v>4823</v>
      </c>
      <c r="AJ572" s="212" t="n">
        <v>0.272569282</v>
      </c>
      <c r="AK572" s="212" t="n">
        <v>0.41467966</v>
      </c>
      <c r="AL572" s="213"/>
      <c r="AM572" s="210" t="n">
        <v>4</v>
      </c>
      <c r="AN572" s="211" t="n">
        <v>8106534</v>
      </c>
      <c r="AO572" s="211" t="n">
        <v>5235</v>
      </c>
      <c r="AP572" s="212" t="n">
        <v>0.493429128</v>
      </c>
      <c r="AQ572" s="212" t="n">
        <v>0.76408787</v>
      </c>
      <c r="AR572" s="213"/>
      <c r="AS572" s="210" t="n">
        <v>5</v>
      </c>
      <c r="AT572" s="211" t="n">
        <v>7439261</v>
      </c>
      <c r="AU572" s="211" t="n">
        <v>5326</v>
      </c>
      <c r="AV572" s="212" t="s">
        <v>31</v>
      </c>
      <c r="AW572" s="212" t="s">
        <v>31</v>
      </c>
      <c r="AX572" s="213"/>
    </row>
    <row r="573" customFormat="false" ht="12.75" hidden="false" customHeight="false" outlineLevel="0" collapsed="false">
      <c r="A573" s="214" t="s">
        <v>1301</v>
      </c>
      <c r="B573" s="214" t="s">
        <v>1302</v>
      </c>
      <c r="C573" s="215" t="n">
        <v>13</v>
      </c>
      <c r="D573" s="216" t="n">
        <v>49435967</v>
      </c>
      <c r="E573" s="216" t="n">
        <v>32317</v>
      </c>
      <c r="F573" s="217" t="n">
        <v>0.262966435</v>
      </c>
      <c r="G573" s="217" t="n">
        <v>0.402265062</v>
      </c>
      <c r="H573" s="218"/>
      <c r="I573" s="215" t="n">
        <v>9</v>
      </c>
      <c r="J573" s="216" t="n">
        <v>58580320</v>
      </c>
      <c r="K573" s="216" t="n">
        <v>32796</v>
      </c>
      <c r="L573" s="217" t="n">
        <v>0.153635214</v>
      </c>
      <c r="M573" s="217" t="n">
        <v>0.27442371</v>
      </c>
      <c r="N573" s="218"/>
      <c r="O573" s="215" t="n">
        <v>18</v>
      </c>
      <c r="P573" s="216" t="n">
        <v>57680998</v>
      </c>
      <c r="Q573" s="216" t="n">
        <v>35406</v>
      </c>
      <c r="R573" s="217" t="n">
        <v>0.312061175</v>
      </c>
      <c r="S573" s="217" t="n">
        <v>0.508388409</v>
      </c>
      <c r="T573" s="218"/>
      <c r="U573" s="215" t="n">
        <v>5</v>
      </c>
      <c r="V573" s="216" t="n">
        <v>55054983</v>
      </c>
      <c r="W573" s="216" t="n">
        <v>36017</v>
      </c>
      <c r="X573" s="217" t="s">
        <v>31</v>
      </c>
      <c r="Y573" s="217" t="s">
        <v>31</v>
      </c>
      <c r="Z573" s="218"/>
      <c r="AA573" s="219" t="n">
        <v>39</v>
      </c>
      <c r="AB573" s="220" t="n">
        <v>49435967</v>
      </c>
      <c r="AC573" s="220" t="n">
        <v>32317</v>
      </c>
      <c r="AD573" s="221" t="n">
        <v>0.788899305</v>
      </c>
      <c r="AE573" s="221" t="n">
        <v>1.206795185</v>
      </c>
      <c r="AF573" s="222"/>
      <c r="AG573" s="219" t="n">
        <v>51</v>
      </c>
      <c r="AH573" s="220" t="n">
        <v>58580320</v>
      </c>
      <c r="AI573" s="220" t="n">
        <v>32796</v>
      </c>
      <c r="AJ573" s="221" t="n">
        <v>0.870599546</v>
      </c>
      <c r="AK573" s="221" t="n">
        <v>1.555067691</v>
      </c>
      <c r="AL573" s="222"/>
      <c r="AM573" s="219" t="n">
        <v>59</v>
      </c>
      <c r="AN573" s="220" t="n">
        <v>57680998</v>
      </c>
      <c r="AO573" s="220" t="n">
        <v>35406</v>
      </c>
      <c r="AP573" s="221" t="n">
        <v>1.022867184</v>
      </c>
      <c r="AQ573" s="221" t="n">
        <v>1.666384229</v>
      </c>
      <c r="AR573" s="222"/>
      <c r="AS573" s="219" t="n">
        <v>37</v>
      </c>
      <c r="AT573" s="220" t="n">
        <v>55054983</v>
      </c>
      <c r="AU573" s="220" t="n">
        <v>36017</v>
      </c>
      <c r="AV573" s="221" t="s">
        <v>31</v>
      </c>
      <c r="AW573" s="221" t="s">
        <v>31</v>
      </c>
      <c r="AX573" s="222"/>
    </row>
    <row r="574" customFormat="false" ht="12.75" hidden="false" customHeight="false" outlineLevel="0" collapsed="false">
      <c r="A574" s="209" t="s">
        <v>1303</v>
      </c>
      <c r="B574" s="209" t="s">
        <v>1304</v>
      </c>
      <c r="C574" s="210" t="n">
        <v>4</v>
      </c>
      <c r="D574" s="211" t="n">
        <v>29867129</v>
      </c>
      <c r="E574" s="211" t="n">
        <v>18164</v>
      </c>
      <c r="F574" s="212" t="n">
        <v>0.133926498</v>
      </c>
      <c r="G574" s="212" t="n">
        <v>0.220215811</v>
      </c>
      <c r="H574" s="213"/>
      <c r="I574" s="210" t="n">
        <v>6</v>
      </c>
      <c r="J574" s="211" t="n">
        <v>32432282</v>
      </c>
      <c r="K574" s="211" t="n">
        <v>18887</v>
      </c>
      <c r="L574" s="212" t="n">
        <v>0.185000858</v>
      </c>
      <c r="M574" s="212" t="n">
        <v>0.317678827</v>
      </c>
      <c r="N574" s="213"/>
      <c r="O574" s="210" t="n">
        <v>3</v>
      </c>
      <c r="P574" s="211" t="n">
        <v>33217917</v>
      </c>
      <c r="Q574" s="211" t="n">
        <v>20317</v>
      </c>
      <c r="R574" s="212" t="n">
        <v>0.090312707</v>
      </c>
      <c r="S574" s="212" t="n">
        <v>0.147659595</v>
      </c>
      <c r="T574" s="213"/>
      <c r="U574" s="210" t="n">
        <v>1</v>
      </c>
      <c r="V574" s="211" t="n">
        <v>33604741</v>
      </c>
      <c r="W574" s="211" t="n">
        <v>21645</v>
      </c>
      <c r="X574" s="212" t="s">
        <v>31</v>
      </c>
      <c r="Y574" s="212" t="s">
        <v>31</v>
      </c>
      <c r="Z574" s="213"/>
      <c r="AA574" s="210" t="n">
        <v>31</v>
      </c>
      <c r="AB574" s="211" t="n">
        <v>29867129</v>
      </c>
      <c r="AC574" s="211" t="n">
        <v>18164</v>
      </c>
      <c r="AD574" s="212" t="n">
        <v>1.037930362</v>
      </c>
      <c r="AE574" s="212" t="n">
        <v>1.706672539</v>
      </c>
      <c r="AF574" s="213"/>
      <c r="AG574" s="210" t="n">
        <v>40</v>
      </c>
      <c r="AH574" s="211" t="n">
        <v>32432282</v>
      </c>
      <c r="AI574" s="211" t="n">
        <v>18887</v>
      </c>
      <c r="AJ574" s="212" t="n">
        <v>1.233339054</v>
      </c>
      <c r="AK574" s="212" t="n">
        <v>2.117858845</v>
      </c>
      <c r="AL574" s="213"/>
      <c r="AM574" s="210" t="n">
        <v>42</v>
      </c>
      <c r="AN574" s="211" t="n">
        <v>33217917</v>
      </c>
      <c r="AO574" s="211" t="n">
        <v>20317</v>
      </c>
      <c r="AP574" s="212" t="n">
        <v>1.264377896</v>
      </c>
      <c r="AQ574" s="212" t="n">
        <v>2.067234336</v>
      </c>
      <c r="AR574" s="213"/>
      <c r="AS574" s="210" t="n">
        <v>26</v>
      </c>
      <c r="AT574" s="211" t="n">
        <v>33604741</v>
      </c>
      <c r="AU574" s="211" t="n">
        <v>21645</v>
      </c>
      <c r="AV574" s="212" t="s">
        <v>31</v>
      </c>
      <c r="AW574" s="212" t="s">
        <v>31</v>
      </c>
      <c r="AX574" s="213"/>
    </row>
    <row r="575" customFormat="false" ht="12.75" hidden="false" customHeight="false" outlineLevel="0" collapsed="false">
      <c r="A575" s="214" t="s">
        <v>1305</v>
      </c>
      <c r="B575" s="214" t="s">
        <v>1306</v>
      </c>
      <c r="C575" s="215" t="n">
        <v>28</v>
      </c>
      <c r="D575" s="216" t="n">
        <v>23556763</v>
      </c>
      <c r="E575" s="216" t="n">
        <v>14246</v>
      </c>
      <c r="F575" s="217" t="n">
        <v>1.188618317</v>
      </c>
      <c r="G575" s="217" t="n">
        <v>1.96546399</v>
      </c>
      <c r="H575" s="218"/>
      <c r="I575" s="215" t="n">
        <v>35</v>
      </c>
      <c r="J575" s="216" t="n">
        <v>25448407</v>
      </c>
      <c r="K575" s="216" t="n">
        <v>15228</v>
      </c>
      <c r="L575" s="217" t="n">
        <v>1.375331666</v>
      </c>
      <c r="M575" s="217" t="n">
        <v>2.298397688</v>
      </c>
      <c r="N575" s="218"/>
      <c r="O575" s="215" t="n">
        <v>28</v>
      </c>
      <c r="P575" s="216" t="n">
        <v>25805908</v>
      </c>
      <c r="Q575" s="216" t="n">
        <v>15266</v>
      </c>
      <c r="R575" s="217" t="n">
        <v>1.085022856</v>
      </c>
      <c r="S575" s="217" t="n">
        <v>1.834141229</v>
      </c>
      <c r="T575" s="218"/>
      <c r="U575" s="215" t="n">
        <v>26</v>
      </c>
      <c r="V575" s="216" t="n">
        <v>18499183</v>
      </c>
      <c r="W575" s="216" t="n">
        <v>14238</v>
      </c>
      <c r="X575" s="217" t="s">
        <v>31</v>
      </c>
      <c r="Y575" s="217" t="s">
        <v>31</v>
      </c>
      <c r="Z575" s="218"/>
      <c r="AA575" s="219" t="n">
        <v>25</v>
      </c>
      <c r="AB575" s="220" t="n">
        <v>23556763</v>
      </c>
      <c r="AC575" s="220" t="n">
        <v>14246</v>
      </c>
      <c r="AD575" s="221" t="n">
        <v>1.061266355</v>
      </c>
      <c r="AE575" s="221" t="n">
        <v>1.754878562</v>
      </c>
      <c r="AF575" s="222"/>
      <c r="AG575" s="219" t="n">
        <v>47</v>
      </c>
      <c r="AH575" s="220" t="n">
        <v>25448407</v>
      </c>
      <c r="AI575" s="220" t="n">
        <v>15228</v>
      </c>
      <c r="AJ575" s="221" t="n">
        <v>1.846873952</v>
      </c>
      <c r="AK575" s="221" t="n">
        <v>3.086419753</v>
      </c>
      <c r="AL575" s="222"/>
      <c r="AM575" s="219" t="n">
        <v>47</v>
      </c>
      <c r="AN575" s="220" t="n">
        <v>25805908</v>
      </c>
      <c r="AO575" s="220" t="n">
        <v>15266</v>
      </c>
      <c r="AP575" s="221" t="n">
        <v>1.821288365</v>
      </c>
      <c r="AQ575" s="221" t="n">
        <v>3.078737063</v>
      </c>
      <c r="AR575" s="222"/>
      <c r="AS575" s="219" t="n">
        <v>35</v>
      </c>
      <c r="AT575" s="220" t="n">
        <v>18499183</v>
      </c>
      <c r="AU575" s="220" t="n">
        <v>14238</v>
      </c>
      <c r="AV575" s="221" t="s">
        <v>31</v>
      </c>
      <c r="AW575" s="221" t="s">
        <v>31</v>
      </c>
      <c r="AX575" s="222"/>
    </row>
    <row r="576" customFormat="false" ht="12.75" hidden="false" customHeight="false" outlineLevel="0" collapsed="false">
      <c r="A576" s="209" t="s">
        <v>1307</v>
      </c>
      <c r="B576" s="209" t="s">
        <v>1308</v>
      </c>
      <c r="C576" s="210" t="n">
        <v>3</v>
      </c>
      <c r="D576" s="211" t="n">
        <v>7250803</v>
      </c>
      <c r="E576" s="211" t="n">
        <v>4351</v>
      </c>
      <c r="F576" s="212" t="n">
        <v>0.413747277</v>
      </c>
      <c r="G576" s="212" t="n">
        <v>0.689496667</v>
      </c>
      <c r="H576" s="213"/>
      <c r="I576" s="210" t="n">
        <v>2</v>
      </c>
      <c r="J576" s="211" t="n">
        <v>7572063</v>
      </c>
      <c r="K576" s="211" t="n">
        <v>4511</v>
      </c>
      <c r="L576" s="212" t="n">
        <v>0.264128811</v>
      </c>
      <c r="M576" s="212" t="n">
        <v>0.443360674</v>
      </c>
      <c r="N576" s="213"/>
      <c r="O576" s="210" t="n">
        <v>2</v>
      </c>
      <c r="P576" s="211" t="n">
        <v>7968184</v>
      </c>
      <c r="Q576" s="211" t="n">
        <v>4531</v>
      </c>
      <c r="R576" s="212" t="n">
        <v>0.25099822</v>
      </c>
      <c r="S576" s="212" t="n">
        <v>0.441403664</v>
      </c>
      <c r="T576" s="213"/>
      <c r="U576" s="210" t="n">
        <v>1</v>
      </c>
      <c r="V576" s="211" t="n">
        <v>7701446</v>
      </c>
      <c r="W576" s="211" t="n">
        <v>4563</v>
      </c>
      <c r="X576" s="212" t="s">
        <v>31</v>
      </c>
      <c r="Y576" s="212" t="s">
        <v>31</v>
      </c>
      <c r="Z576" s="213"/>
      <c r="AA576" s="210" t="n">
        <v>4</v>
      </c>
      <c r="AB576" s="211" t="n">
        <v>7250803</v>
      </c>
      <c r="AC576" s="211" t="n">
        <v>4351</v>
      </c>
      <c r="AD576" s="212" t="n">
        <v>0.551663036</v>
      </c>
      <c r="AE576" s="212" t="n">
        <v>0.91932889</v>
      </c>
      <c r="AF576" s="213"/>
      <c r="AG576" s="210" t="n">
        <v>11</v>
      </c>
      <c r="AH576" s="211" t="n">
        <v>7572063</v>
      </c>
      <c r="AI576" s="211" t="n">
        <v>4511</v>
      </c>
      <c r="AJ576" s="212" t="n">
        <v>1.452708463</v>
      </c>
      <c r="AK576" s="212" t="n">
        <v>2.438483706</v>
      </c>
      <c r="AL576" s="213"/>
      <c r="AM576" s="210" t="n">
        <v>13</v>
      </c>
      <c r="AN576" s="211" t="n">
        <v>7968184</v>
      </c>
      <c r="AO576" s="211" t="n">
        <v>4531</v>
      </c>
      <c r="AP576" s="212" t="n">
        <v>1.631488429</v>
      </c>
      <c r="AQ576" s="212" t="n">
        <v>2.869123814</v>
      </c>
      <c r="AR576" s="213"/>
      <c r="AS576" s="210" t="n">
        <v>8</v>
      </c>
      <c r="AT576" s="211" t="n">
        <v>7701446</v>
      </c>
      <c r="AU576" s="211" t="n">
        <v>4563</v>
      </c>
      <c r="AV576" s="212" t="s">
        <v>31</v>
      </c>
      <c r="AW576" s="212" t="s">
        <v>31</v>
      </c>
      <c r="AX576" s="213"/>
    </row>
    <row r="577" customFormat="false" ht="12.75" hidden="false" customHeight="false" outlineLevel="0" collapsed="false">
      <c r="A577" s="214" t="s">
        <v>1309</v>
      </c>
      <c r="B577" s="214" t="s">
        <v>1310</v>
      </c>
      <c r="C577" s="215" t="n">
        <v>7</v>
      </c>
      <c r="D577" s="216" t="n">
        <v>10189579</v>
      </c>
      <c r="E577" s="216" t="n">
        <v>6019</v>
      </c>
      <c r="F577" s="217" t="n">
        <v>0.686976371</v>
      </c>
      <c r="G577" s="217" t="n">
        <v>1.162983884</v>
      </c>
      <c r="H577" s="218"/>
      <c r="I577" s="215" t="n">
        <v>15</v>
      </c>
      <c r="J577" s="216" t="n">
        <v>11330763</v>
      </c>
      <c r="K577" s="216" t="n">
        <v>6047</v>
      </c>
      <c r="L577" s="217" t="n">
        <v>1.323829649</v>
      </c>
      <c r="M577" s="217" t="n">
        <v>2.480568877</v>
      </c>
      <c r="N577" s="218"/>
      <c r="O577" s="215" t="n">
        <v>8</v>
      </c>
      <c r="P577" s="216" t="n">
        <v>11230704</v>
      </c>
      <c r="Q577" s="216" t="n">
        <v>6109</v>
      </c>
      <c r="R577" s="217" t="n">
        <v>0.712332905</v>
      </c>
      <c r="S577" s="217" t="n">
        <v>1.309543297</v>
      </c>
      <c r="T577" s="218"/>
      <c r="U577" s="215" t="n">
        <v>16</v>
      </c>
      <c r="V577" s="216" t="n">
        <v>10888381</v>
      </c>
      <c r="W577" s="216" t="n">
        <v>6325</v>
      </c>
      <c r="X577" s="217" t="s">
        <v>31</v>
      </c>
      <c r="Y577" s="217" t="s">
        <v>31</v>
      </c>
      <c r="Z577" s="218"/>
      <c r="AA577" s="219" t="n">
        <v>9</v>
      </c>
      <c r="AB577" s="220" t="n">
        <v>10189579</v>
      </c>
      <c r="AC577" s="220" t="n">
        <v>6019</v>
      </c>
      <c r="AD577" s="221" t="n">
        <v>0.883255334</v>
      </c>
      <c r="AE577" s="221" t="n">
        <v>1.495264994</v>
      </c>
      <c r="AF577" s="222"/>
      <c r="AG577" s="219" t="n">
        <v>19</v>
      </c>
      <c r="AH577" s="220" t="n">
        <v>11330763</v>
      </c>
      <c r="AI577" s="220" t="n">
        <v>6047</v>
      </c>
      <c r="AJ577" s="221" t="n">
        <v>1.676850888</v>
      </c>
      <c r="AK577" s="221" t="n">
        <v>3.142053911</v>
      </c>
      <c r="AL577" s="222"/>
      <c r="AM577" s="219" t="n">
        <v>18</v>
      </c>
      <c r="AN577" s="220" t="n">
        <v>11230704</v>
      </c>
      <c r="AO577" s="220" t="n">
        <v>6109</v>
      </c>
      <c r="AP577" s="221" t="n">
        <v>1.602749035</v>
      </c>
      <c r="AQ577" s="221" t="n">
        <v>2.946472418</v>
      </c>
      <c r="AR577" s="222"/>
      <c r="AS577" s="219" t="n">
        <v>16</v>
      </c>
      <c r="AT577" s="220" t="n">
        <v>10888381</v>
      </c>
      <c r="AU577" s="220" t="n">
        <v>6325</v>
      </c>
      <c r="AV577" s="221" t="s">
        <v>31</v>
      </c>
      <c r="AW577" s="221" t="s">
        <v>31</v>
      </c>
      <c r="AX577" s="222"/>
    </row>
    <row r="578" customFormat="false" ht="12.75" hidden="false" customHeight="false" outlineLevel="0" collapsed="false">
      <c r="A578" s="209" t="s">
        <v>1311</v>
      </c>
      <c r="B578" s="209" t="s">
        <v>1312</v>
      </c>
      <c r="C578" s="210" t="n">
        <v>6</v>
      </c>
      <c r="D578" s="211" t="n">
        <v>5145237</v>
      </c>
      <c r="E578" s="211" t="n">
        <v>3577</v>
      </c>
      <c r="F578" s="212" t="n">
        <v>1.166127041</v>
      </c>
      <c r="G578" s="212" t="n">
        <v>1.677383282</v>
      </c>
      <c r="H578" s="213"/>
      <c r="I578" s="210" t="n">
        <v>5</v>
      </c>
      <c r="J578" s="211" t="n">
        <v>5200149</v>
      </c>
      <c r="K578" s="211" t="n">
        <v>3781</v>
      </c>
      <c r="L578" s="212" t="n">
        <v>0.961510911</v>
      </c>
      <c r="M578" s="212" t="n">
        <v>1.322401481</v>
      </c>
      <c r="N578" s="213"/>
      <c r="O578" s="210" t="n">
        <v>13</v>
      </c>
      <c r="P578" s="211" t="n">
        <v>5967880</v>
      </c>
      <c r="Q578" s="211" t="n">
        <v>4163</v>
      </c>
      <c r="R578" s="212" t="n">
        <v>2.178327982</v>
      </c>
      <c r="S578" s="212" t="n">
        <v>3.122748018</v>
      </c>
      <c r="T578" s="213"/>
      <c r="U578" s="210" t="n">
        <v>3</v>
      </c>
      <c r="V578" s="211" t="n">
        <v>5125219</v>
      </c>
      <c r="W578" s="211" t="n">
        <v>4484</v>
      </c>
      <c r="X578" s="212" t="s">
        <v>31</v>
      </c>
      <c r="Y578" s="212" t="s">
        <v>31</v>
      </c>
      <c r="Z578" s="213"/>
      <c r="AA578" s="210" t="n">
        <v>6</v>
      </c>
      <c r="AB578" s="211" t="n">
        <v>5145237</v>
      </c>
      <c r="AC578" s="211" t="n">
        <v>3577</v>
      </c>
      <c r="AD578" s="212" t="n">
        <v>1.166127041</v>
      </c>
      <c r="AE578" s="212" t="n">
        <v>1.677383282</v>
      </c>
      <c r="AF578" s="213"/>
      <c r="AG578" s="210" t="n">
        <v>7</v>
      </c>
      <c r="AH578" s="211" t="n">
        <v>5200149</v>
      </c>
      <c r="AI578" s="211" t="n">
        <v>3781</v>
      </c>
      <c r="AJ578" s="212" t="n">
        <v>1.346115275</v>
      </c>
      <c r="AK578" s="212" t="n">
        <v>1.851362074</v>
      </c>
      <c r="AL578" s="213"/>
      <c r="AM578" s="210" t="n">
        <v>8</v>
      </c>
      <c r="AN578" s="211" t="n">
        <v>5967880</v>
      </c>
      <c r="AO578" s="211" t="n">
        <v>4163</v>
      </c>
      <c r="AP578" s="212" t="n">
        <v>1.340509528</v>
      </c>
      <c r="AQ578" s="212" t="n">
        <v>1.921691088</v>
      </c>
      <c r="AR578" s="213"/>
      <c r="AS578" s="210" t="n">
        <v>6</v>
      </c>
      <c r="AT578" s="211" t="n">
        <v>5125219</v>
      </c>
      <c r="AU578" s="211" t="n">
        <v>4484</v>
      </c>
      <c r="AV578" s="212" t="s">
        <v>31</v>
      </c>
      <c r="AW578" s="212" t="s">
        <v>31</v>
      </c>
      <c r="AX578" s="213"/>
    </row>
    <row r="579" customFormat="false" ht="12.75" hidden="false" customHeight="false" outlineLevel="0" collapsed="false">
      <c r="A579" s="214" t="s">
        <v>1313</v>
      </c>
      <c r="B579" s="214" t="s">
        <v>1314</v>
      </c>
      <c r="C579" s="215" t="n">
        <v>34</v>
      </c>
      <c r="D579" s="216" t="n">
        <v>56193954</v>
      </c>
      <c r="E579" s="216" t="n">
        <v>33450</v>
      </c>
      <c r="F579" s="217" t="n">
        <v>0.605047297</v>
      </c>
      <c r="G579" s="217" t="n">
        <v>1.016442451</v>
      </c>
      <c r="H579" s="218"/>
      <c r="I579" s="215" t="n">
        <v>48</v>
      </c>
      <c r="J579" s="216" t="n">
        <v>59491255</v>
      </c>
      <c r="K579" s="216" t="n">
        <v>33487</v>
      </c>
      <c r="L579" s="217" t="n">
        <v>0.806841274</v>
      </c>
      <c r="M579" s="217" t="n">
        <v>1.433392063</v>
      </c>
      <c r="N579" s="218"/>
      <c r="O579" s="215" t="n">
        <v>36</v>
      </c>
      <c r="P579" s="216" t="n">
        <v>61310314</v>
      </c>
      <c r="Q579" s="216" t="n">
        <v>34902</v>
      </c>
      <c r="R579" s="217" t="n">
        <v>0.587176898</v>
      </c>
      <c r="S579" s="217" t="n">
        <v>1.031459515</v>
      </c>
      <c r="T579" s="218"/>
      <c r="U579" s="215" t="n">
        <v>42</v>
      </c>
      <c r="V579" s="216" t="n">
        <v>53312339</v>
      </c>
      <c r="W579" s="216" t="n">
        <v>32895</v>
      </c>
      <c r="X579" s="217" t="s">
        <v>31</v>
      </c>
      <c r="Y579" s="217" t="s">
        <v>31</v>
      </c>
      <c r="Z579" s="218"/>
      <c r="AA579" s="219" t="n">
        <v>99</v>
      </c>
      <c r="AB579" s="220" t="n">
        <v>56193954</v>
      </c>
      <c r="AC579" s="220" t="n">
        <v>33450</v>
      </c>
      <c r="AD579" s="221" t="n">
        <v>1.761755366</v>
      </c>
      <c r="AE579" s="221" t="n">
        <v>2.959641256</v>
      </c>
      <c r="AF579" s="222"/>
      <c r="AG579" s="219" t="n">
        <v>91</v>
      </c>
      <c r="AH579" s="220" t="n">
        <v>59491255</v>
      </c>
      <c r="AI579" s="220" t="n">
        <v>33487</v>
      </c>
      <c r="AJ579" s="221" t="n">
        <v>1.529636583</v>
      </c>
      <c r="AK579" s="221" t="n">
        <v>2.717472452</v>
      </c>
      <c r="AL579" s="222"/>
      <c r="AM579" s="219" t="n">
        <v>93</v>
      </c>
      <c r="AN579" s="220" t="n">
        <v>61310314</v>
      </c>
      <c r="AO579" s="220" t="n">
        <v>34902</v>
      </c>
      <c r="AP579" s="221" t="n">
        <v>1.516873654</v>
      </c>
      <c r="AQ579" s="221" t="n">
        <v>2.664603748</v>
      </c>
      <c r="AR579" s="222"/>
      <c r="AS579" s="219" t="n">
        <v>76</v>
      </c>
      <c r="AT579" s="220" t="n">
        <v>53312339</v>
      </c>
      <c r="AU579" s="220" t="n">
        <v>32895</v>
      </c>
      <c r="AV579" s="221" t="s">
        <v>31</v>
      </c>
      <c r="AW579" s="221" t="s">
        <v>31</v>
      </c>
      <c r="AX579" s="222"/>
    </row>
    <row r="580" customFormat="false" ht="12.75" hidden="false" customHeight="false" outlineLevel="0" collapsed="false">
      <c r="A580" s="209" t="s">
        <v>1315</v>
      </c>
      <c r="B580" s="209" t="s">
        <v>1316</v>
      </c>
      <c r="C580" s="210" t="n">
        <v>0</v>
      </c>
      <c r="D580" s="211" t="n">
        <v>450597</v>
      </c>
      <c r="E580" s="211" t="n">
        <v>258</v>
      </c>
      <c r="F580" s="212" t="n">
        <v>0</v>
      </c>
      <c r="G580" s="212" t="n">
        <v>0</v>
      </c>
      <c r="H580" s="213"/>
      <c r="I580" s="210" t="n">
        <v>0</v>
      </c>
      <c r="J580" s="211" t="n">
        <v>474050</v>
      </c>
      <c r="K580" s="211" t="n">
        <v>282</v>
      </c>
      <c r="L580" s="212" t="n">
        <v>0</v>
      </c>
      <c r="M580" s="212" t="n">
        <v>0</v>
      </c>
      <c r="N580" s="213"/>
      <c r="O580" s="210" t="n">
        <v>0</v>
      </c>
      <c r="P580" s="211" t="n">
        <v>472553</v>
      </c>
      <c r="Q580" s="211" t="n">
        <v>266</v>
      </c>
      <c r="R580" s="212" t="n">
        <v>0</v>
      </c>
      <c r="S580" s="212" t="n">
        <v>0</v>
      </c>
      <c r="T580" s="213"/>
      <c r="U580" s="210" t="n">
        <v>1</v>
      </c>
      <c r="V580" s="211" t="n">
        <v>543744</v>
      </c>
      <c r="W580" s="211" t="n">
        <v>325</v>
      </c>
      <c r="X580" s="212" t="s">
        <v>31</v>
      </c>
      <c r="Y580" s="212" t="s">
        <v>31</v>
      </c>
      <c r="Z580" s="213"/>
      <c r="AA580" s="210" t="n">
        <v>0</v>
      </c>
      <c r="AB580" s="211" t="n">
        <v>450597</v>
      </c>
      <c r="AC580" s="211" t="n">
        <v>258</v>
      </c>
      <c r="AD580" s="212" t="n">
        <v>0</v>
      </c>
      <c r="AE580" s="212" t="n">
        <v>0</v>
      </c>
      <c r="AF580" s="213"/>
      <c r="AG580" s="210" t="n">
        <v>0</v>
      </c>
      <c r="AH580" s="211" t="n">
        <v>474050</v>
      </c>
      <c r="AI580" s="211" t="n">
        <v>282</v>
      </c>
      <c r="AJ580" s="212" t="n">
        <v>0</v>
      </c>
      <c r="AK580" s="212" t="n">
        <v>0</v>
      </c>
      <c r="AL580" s="213"/>
      <c r="AM580" s="210" t="n">
        <v>0</v>
      </c>
      <c r="AN580" s="211" t="n">
        <v>472553</v>
      </c>
      <c r="AO580" s="211" t="n">
        <v>266</v>
      </c>
      <c r="AP580" s="212" t="n">
        <v>0</v>
      </c>
      <c r="AQ580" s="212" t="n">
        <v>0</v>
      </c>
      <c r="AR580" s="213"/>
      <c r="AS580" s="210" t="n">
        <v>1</v>
      </c>
      <c r="AT580" s="211" t="n">
        <v>543744</v>
      </c>
      <c r="AU580" s="211" t="n">
        <v>325</v>
      </c>
      <c r="AV580" s="212" t="s">
        <v>31</v>
      </c>
      <c r="AW580" s="212" t="s">
        <v>31</v>
      </c>
      <c r="AX580" s="213"/>
    </row>
    <row r="581" customFormat="false" ht="12.75" hidden="false" customHeight="false" outlineLevel="0" collapsed="false">
      <c r="A581" s="214" t="s">
        <v>1317</v>
      </c>
      <c r="B581" s="214" t="s">
        <v>1318</v>
      </c>
      <c r="C581" s="215" t="n">
        <v>16</v>
      </c>
      <c r="D581" s="216" t="n">
        <v>32974315</v>
      </c>
      <c r="E581" s="216" t="n">
        <v>18519</v>
      </c>
      <c r="F581" s="217" t="n">
        <v>0.485226153</v>
      </c>
      <c r="G581" s="217" t="n">
        <v>0.863977537</v>
      </c>
      <c r="H581" s="218"/>
      <c r="I581" s="215" t="n">
        <v>16</v>
      </c>
      <c r="J581" s="216" t="n">
        <v>36626177</v>
      </c>
      <c r="K581" s="216" t="n">
        <v>19603</v>
      </c>
      <c r="L581" s="217" t="n">
        <v>0.43684603</v>
      </c>
      <c r="M581" s="217" t="n">
        <v>0.816201602</v>
      </c>
      <c r="N581" s="218"/>
      <c r="O581" s="215" t="n">
        <v>20</v>
      </c>
      <c r="P581" s="216" t="n">
        <v>37564715</v>
      </c>
      <c r="Q581" s="216" t="n">
        <v>20791</v>
      </c>
      <c r="R581" s="217" t="n">
        <v>0.532414528</v>
      </c>
      <c r="S581" s="217" t="n">
        <v>0.961954692</v>
      </c>
      <c r="T581" s="218"/>
      <c r="U581" s="215" t="n">
        <v>15</v>
      </c>
      <c r="V581" s="216" t="n">
        <v>36177271</v>
      </c>
      <c r="W581" s="216" t="n">
        <v>21524</v>
      </c>
      <c r="X581" s="217" t="s">
        <v>31</v>
      </c>
      <c r="Y581" s="217" t="s">
        <v>31</v>
      </c>
      <c r="Z581" s="218"/>
      <c r="AA581" s="219" t="n">
        <v>38</v>
      </c>
      <c r="AB581" s="220" t="n">
        <v>32974315</v>
      </c>
      <c r="AC581" s="220" t="n">
        <v>18519</v>
      </c>
      <c r="AD581" s="221" t="n">
        <v>1.152412112</v>
      </c>
      <c r="AE581" s="221" t="n">
        <v>2.051946649</v>
      </c>
      <c r="AF581" s="222"/>
      <c r="AG581" s="219" t="n">
        <v>26</v>
      </c>
      <c r="AH581" s="220" t="n">
        <v>36626177</v>
      </c>
      <c r="AI581" s="220" t="n">
        <v>19603</v>
      </c>
      <c r="AJ581" s="221" t="n">
        <v>0.709874798</v>
      </c>
      <c r="AK581" s="221" t="n">
        <v>1.326327603</v>
      </c>
      <c r="AL581" s="222"/>
      <c r="AM581" s="219" t="n">
        <v>43</v>
      </c>
      <c r="AN581" s="220" t="n">
        <v>37564715</v>
      </c>
      <c r="AO581" s="220" t="n">
        <v>20791</v>
      </c>
      <c r="AP581" s="221" t="n">
        <v>1.144691235</v>
      </c>
      <c r="AQ581" s="221" t="n">
        <v>2.068202588</v>
      </c>
      <c r="AR581" s="222"/>
      <c r="AS581" s="219" t="n">
        <v>47</v>
      </c>
      <c r="AT581" s="220" t="n">
        <v>36177271</v>
      </c>
      <c r="AU581" s="220" t="n">
        <v>21524</v>
      </c>
      <c r="AV581" s="221" t="s">
        <v>31</v>
      </c>
      <c r="AW581" s="221" t="s">
        <v>31</v>
      </c>
      <c r="AX581" s="222"/>
    </row>
    <row r="582" customFormat="false" ht="12.75" hidden="false" customHeight="false" outlineLevel="0" collapsed="false">
      <c r="A582" s="209" t="s">
        <v>1319</v>
      </c>
      <c r="B582" s="209" t="s">
        <v>1320</v>
      </c>
      <c r="C582" s="210" t="n">
        <v>1</v>
      </c>
      <c r="D582" s="211" t="n">
        <v>4067535</v>
      </c>
      <c r="E582" s="211" t="n">
        <v>2381</v>
      </c>
      <c r="F582" s="212" t="n">
        <v>0.245849145</v>
      </c>
      <c r="G582" s="212" t="n">
        <v>0.4199916</v>
      </c>
      <c r="H582" s="213"/>
      <c r="I582" s="210" t="n">
        <v>0</v>
      </c>
      <c r="J582" s="211" t="n">
        <v>3651039</v>
      </c>
      <c r="K582" s="211" t="n">
        <v>2234</v>
      </c>
      <c r="L582" s="212" t="n">
        <v>0</v>
      </c>
      <c r="M582" s="212" t="n">
        <v>0</v>
      </c>
      <c r="N582" s="213"/>
      <c r="O582" s="210" t="n">
        <v>5</v>
      </c>
      <c r="P582" s="211" t="n">
        <v>4281939</v>
      </c>
      <c r="Q582" s="211" t="n">
        <v>2656</v>
      </c>
      <c r="R582" s="212" t="n">
        <v>1.167695289</v>
      </c>
      <c r="S582" s="212" t="n">
        <v>1.88253012</v>
      </c>
      <c r="T582" s="213"/>
      <c r="U582" s="210" t="n">
        <v>3</v>
      </c>
      <c r="V582" s="211" t="n">
        <v>4493641</v>
      </c>
      <c r="W582" s="211" t="n">
        <v>2819</v>
      </c>
      <c r="X582" s="212" t="s">
        <v>31</v>
      </c>
      <c r="Y582" s="212" t="s">
        <v>31</v>
      </c>
      <c r="Z582" s="213"/>
      <c r="AA582" s="210" t="n">
        <v>5</v>
      </c>
      <c r="AB582" s="211" t="n">
        <v>4067535</v>
      </c>
      <c r="AC582" s="211" t="n">
        <v>2381</v>
      </c>
      <c r="AD582" s="212" t="n">
        <v>1.229245723</v>
      </c>
      <c r="AE582" s="212" t="n">
        <v>2.099958001</v>
      </c>
      <c r="AF582" s="213"/>
      <c r="AG582" s="210" t="n">
        <v>4</v>
      </c>
      <c r="AH582" s="211" t="n">
        <v>3651039</v>
      </c>
      <c r="AI582" s="211" t="n">
        <v>2234</v>
      </c>
      <c r="AJ582" s="212" t="n">
        <v>1.095578546</v>
      </c>
      <c r="AK582" s="212" t="n">
        <v>1.790510295</v>
      </c>
      <c r="AL582" s="213"/>
      <c r="AM582" s="210" t="n">
        <v>4</v>
      </c>
      <c r="AN582" s="211" t="n">
        <v>4281939</v>
      </c>
      <c r="AO582" s="211" t="n">
        <v>2656</v>
      </c>
      <c r="AP582" s="212" t="n">
        <v>0.934156232</v>
      </c>
      <c r="AQ582" s="212" t="n">
        <v>1.506024096</v>
      </c>
      <c r="AR582" s="213"/>
      <c r="AS582" s="210" t="n">
        <v>1</v>
      </c>
      <c r="AT582" s="211" t="n">
        <v>4493641</v>
      </c>
      <c r="AU582" s="211" t="n">
        <v>2819</v>
      </c>
      <c r="AV582" s="212" t="s">
        <v>31</v>
      </c>
      <c r="AW582" s="212" t="s">
        <v>31</v>
      </c>
      <c r="AX582" s="213"/>
    </row>
    <row r="583" customFormat="false" ht="12.75" hidden="false" customHeight="false" outlineLevel="0" collapsed="false">
      <c r="A583" s="214" t="s">
        <v>1321</v>
      </c>
      <c r="B583" s="214" t="s">
        <v>1322</v>
      </c>
      <c r="C583" s="215" t="n">
        <v>0</v>
      </c>
      <c r="D583" s="216" t="n">
        <v>147647</v>
      </c>
      <c r="E583" s="216" t="n">
        <v>115</v>
      </c>
      <c r="F583" s="217" t="n">
        <v>0</v>
      </c>
      <c r="G583" s="217" t="n">
        <v>0</v>
      </c>
      <c r="H583" s="218"/>
      <c r="I583" s="215" t="n">
        <v>0</v>
      </c>
      <c r="J583" s="216" t="n">
        <v>162408</v>
      </c>
      <c r="K583" s="216" t="n">
        <v>124</v>
      </c>
      <c r="L583" s="217" t="n">
        <v>0</v>
      </c>
      <c r="M583" s="217" t="n">
        <v>0</v>
      </c>
      <c r="N583" s="218"/>
      <c r="O583" s="215" t="n">
        <v>0</v>
      </c>
      <c r="P583" s="216" t="n">
        <v>199921</v>
      </c>
      <c r="Q583" s="216" t="n">
        <v>150</v>
      </c>
      <c r="R583" s="217" t="n">
        <v>0</v>
      </c>
      <c r="S583" s="217" t="n">
        <v>0</v>
      </c>
      <c r="T583" s="218"/>
      <c r="U583" s="215" t="n">
        <v>0</v>
      </c>
      <c r="V583" s="216" t="n">
        <v>148812</v>
      </c>
      <c r="W583" s="216" t="n">
        <v>128</v>
      </c>
      <c r="X583" s="217" t="s">
        <v>31</v>
      </c>
      <c r="Y583" s="217" t="s">
        <v>31</v>
      </c>
      <c r="Z583" s="218"/>
      <c r="AA583" s="219" t="n">
        <v>0</v>
      </c>
      <c r="AB583" s="220" t="n">
        <v>147647</v>
      </c>
      <c r="AC583" s="220" t="n">
        <v>115</v>
      </c>
      <c r="AD583" s="221" t="n">
        <v>0</v>
      </c>
      <c r="AE583" s="221" t="n">
        <v>0</v>
      </c>
      <c r="AF583" s="222"/>
      <c r="AG583" s="219" t="n">
        <v>1</v>
      </c>
      <c r="AH583" s="220" t="n">
        <v>162408</v>
      </c>
      <c r="AI583" s="220" t="n">
        <v>124</v>
      </c>
      <c r="AJ583" s="221" t="n">
        <v>6.157332151</v>
      </c>
      <c r="AK583" s="221" t="n">
        <v>8.064516129</v>
      </c>
      <c r="AL583" s="222"/>
      <c r="AM583" s="219" t="n">
        <v>1</v>
      </c>
      <c r="AN583" s="220" t="n">
        <v>199921</v>
      </c>
      <c r="AO583" s="220" t="n">
        <v>150</v>
      </c>
      <c r="AP583" s="221" t="n">
        <v>5.00197578</v>
      </c>
      <c r="AQ583" s="221" t="n">
        <v>6.666666667</v>
      </c>
      <c r="AR583" s="222"/>
      <c r="AS583" s="219" t="n">
        <v>0</v>
      </c>
      <c r="AT583" s="220" t="n">
        <v>148812</v>
      </c>
      <c r="AU583" s="220" t="n">
        <v>128</v>
      </c>
      <c r="AV583" s="221" t="s">
        <v>31</v>
      </c>
      <c r="AW583" s="221" t="s">
        <v>31</v>
      </c>
      <c r="AX583" s="222"/>
    </row>
    <row r="584" customFormat="false" ht="12.75" hidden="false" customHeight="false" outlineLevel="0" collapsed="false">
      <c r="A584" s="209" t="s">
        <v>1323</v>
      </c>
      <c r="B584" s="209" t="s">
        <v>1324</v>
      </c>
      <c r="C584" s="210" t="n">
        <v>16</v>
      </c>
      <c r="D584" s="211" t="n">
        <v>22170582</v>
      </c>
      <c r="E584" s="211" t="n">
        <v>12075</v>
      </c>
      <c r="F584" s="212" t="n">
        <v>0.72167704</v>
      </c>
      <c r="G584" s="212" t="n">
        <v>1.32505176</v>
      </c>
      <c r="H584" s="213"/>
      <c r="I584" s="210" t="n">
        <v>16</v>
      </c>
      <c r="J584" s="211" t="n">
        <v>24298809</v>
      </c>
      <c r="K584" s="211" t="n">
        <v>12321</v>
      </c>
      <c r="L584" s="212" t="n">
        <v>0.658468487</v>
      </c>
      <c r="M584" s="212" t="n">
        <v>1.298595893</v>
      </c>
      <c r="N584" s="213"/>
      <c r="O584" s="210" t="n">
        <v>11</v>
      </c>
      <c r="P584" s="211" t="n">
        <v>22885898</v>
      </c>
      <c r="Q584" s="211" t="n">
        <v>13199</v>
      </c>
      <c r="R584" s="212" t="n">
        <v>0.48064533</v>
      </c>
      <c r="S584" s="212" t="n">
        <v>0.833396469</v>
      </c>
      <c r="T584" s="213"/>
      <c r="U584" s="210" t="n">
        <v>15</v>
      </c>
      <c r="V584" s="211" t="n">
        <v>20453588</v>
      </c>
      <c r="W584" s="211" t="n">
        <v>13058</v>
      </c>
      <c r="X584" s="212" t="s">
        <v>31</v>
      </c>
      <c r="Y584" s="212" t="s">
        <v>31</v>
      </c>
      <c r="Z584" s="213"/>
      <c r="AA584" s="210" t="n">
        <v>22</v>
      </c>
      <c r="AB584" s="211" t="n">
        <v>22170582</v>
      </c>
      <c r="AC584" s="211" t="n">
        <v>12075</v>
      </c>
      <c r="AD584" s="212" t="n">
        <v>0.99230593</v>
      </c>
      <c r="AE584" s="212" t="n">
        <v>1.82194617</v>
      </c>
      <c r="AF584" s="213"/>
      <c r="AG584" s="210" t="n">
        <v>27</v>
      </c>
      <c r="AH584" s="211" t="n">
        <v>24298809</v>
      </c>
      <c r="AI584" s="211" t="n">
        <v>12321</v>
      </c>
      <c r="AJ584" s="212" t="n">
        <v>1.111165572</v>
      </c>
      <c r="AK584" s="212" t="n">
        <v>2.19138057</v>
      </c>
      <c r="AL584" s="213"/>
      <c r="AM584" s="210" t="n">
        <v>25</v>
      </c>
      <c r="AN584" s="211" t="n">
        <v>22885898</v>
      </c>
      <c r="AO584" s="211" t="n">
        <v>13199</v>
      </c>
      <c r="AP584" s="212" t="n">
        <v>1.09237575</v>
      </c>
      <c r="AQ584" s="212" t="n">
        <v>1.894082885</v>
      </c>
      <c r="AR584" s="213"/>
      <c r="AS584" s="210" t="n">
        <v>24</v>
      </c>
      <c r="AT584" s="211" t="n">
        <v>20453588</v>
      </c>
      <c r="AU584" s="211" t="n">
        <v>13058</v>
      </c>
      <c r="AV584" s="212" t="s">
        <v>31</v>
      </c>
      <c r="AW584" s="212" t="s">
        <v>31</v>
      </c>
      <c r="AX584" s="213"/>
    </row>
    <row r="585" customFormat="false" ht="12.75" hidden="false" customHeight="false" outlineLevel="0" collapsed="false">
      <c r="A585" s="214" t="s">
        <v>1325</v>
      </c>
      <c r="B585" s="214" t="s">
        <v>1326</v>
      </c>
      <c r="C585" s="215" t="n">
        <v>0</v>
      </c>
      <c r="D585" s="216" t="n">
        <v>3964829</v>
      </c>
      <c r="E585" s="216" t="n">
        <v>2595</v>
      </c>
      <c r="F585" s="217" t="n">
        <v>0</v>
      </c>
      <c r="G585" s="217" t="n">
        <v>0</v>
      </c>
      <c r="H585" s="218"/>
      <c r="I585" s="215" t="n">
        <v>1</v>
      </c>
      <c r="J585" s="216" t="n">
        <v>5400848</v>
      </c>
      <c r="K585" s="216" t="n">
        <v>3246</v>
      </c>
      <c r="L585" s="217" t="n">
        <v>0.185156109</v>
      </c>
      <c r="M585" s="217" t="n">
        <v>0.308071473</v>
      </c>
      <c r="N585" s="218"/>
      <c r="O585" s="215" t="n">
        <v>1</v>
      </c>
      <c r="P585" s="216" t="n">
        <v>6122428</v>
      </c>
      <c r="Q585" s="216" t="n">
        <v>3738</v>
      </c>
      <c r="R585" s="217" t="n">
        <v>0.163333893</v>
      </c>
      <c r="S585" s="217" t="n">
        <v>0.267522739</v>
      </c>
      <c r="T585" s="218"/>
      <c r="U585" s="215" t="n">
        <v>0</v>
      </c>
      <c r="V585" s="216" t="n">
        <v>4811740</v>
      </c>
      <c r="W585" s="216" t="n">
        <v>3172</v>
      </c>
      <c r="X585" s="217" t="s">
        <v>31</v>
      </c>
      <c r="Y585" s="217" t="s">
        <v>31</v>
      </c>
      <c r="Z585" s="218"/>
      <c r="AA585" s="219" t="n">
        <v>3</v>
      </c>
      <c r="AB585" s="220" t="n">
        <v>3964829</v>
      </c>
      <c r="AC585" s="220" t="n">
        <v>2595</v>
      </c>
      <c r="AD585" s="221" t="n">
        <v>0.756653061</v>
      </c>
      <c r="AE585" s="221" t="n">
        <v>1.156069364</v>
      </c>
      <c r="AF585" s="222"/>
      <c r="AG585" s="219" t="n">
        <v>5</v>
      </c>
      <c r="AH585" s="220" t="n">
        <v>5400848</v>
      </c>
      <c r="AI585" s="220" t="n">
        <v>3246</v>
      </c>
      <c r="AJ585" s="221" t="n">
        <v>0.925780544</v>
      </c>
      <c r="AK585" s="221" t="n">
        <v>1.540357363</v>
      </c>
      <c r="AL585" s="222"/>
      <c r="AM585" s="219" t="n">
        <v>4</v>
      </c>
      <c r="AN585" s="220" t="n">
        <v>6122428</v>
      </c>
      <c r="AO585" s="220" t="n">
        <v>3738</v>
      </c>
      <c r="AP585" s="221" t="n">
        <v>0.653335572</v>
      </c>
      <c r="AQ585" s="221" t="n">
        <v>1.070090958</v>
      </c>
      <c r="AR585" s="222"/>
      <c r="AS585" s="219" t="n">
        <v>3</v>
      </c>
      <c r="AT585" s="220" t="n">
        <v>4811740</v>
      </c>
      <c r="AU585" s="220" t="n">
        <v>3172</v>
      </c>
      <c r="AV585" s="221" t="s">
        <v>31</v>
      </c>
      <c r="AW585" s="221" t="s">
        <v>31</v>
      </c>
      <c r="AX585" s="222"/>
    </row>
    <row r="586" customFormat="false" ht="12.75" hidden="false" customHeight="false" outlineLevel="0" collapsed="false">
      <c r="A586" s="209" t="s">
        <v>1327</v>
      </c>
      <c r="B586" s="209" t="s">
        <v>1328</v>
      </c>
      <c r="C586" s="210" t="n">
        <v>4</v>
      </c>
      <c r="D586" s="211" t="n">
        <v>17044466</v>
      </c>
      <c r="E586" s="211" t="n">
        <v>17967</v>
      </c>
      <c r="F586" s="212" t="n">
        <v>0.234680277</v>
      </c>
      <c r="G586" s="212" t="n">
        <v>0.222630378</v>
      </c>
      <c r="H586" s="213"/>
      <c r="I586" s="210" t="n">
        <v>2</v>
      </c>
      <c r="J586" s="211" t="n">
        <v>16183174</v>
      </c>
      <c r="K586" s="211" t="n">
        <v>14999</v>
      </c>
      <c r="L586" s="212" t="n">
        <v>0.123585151</v>
      </c>
      <c r="M586" s="212" t="n">
        <v>0.133342223</v>
      </c>
      <c r="N586" s="213"/>
      <c r="O586" s="210" t="n">
        <v>6</v>
      </c>
      <c r="P586" s="211" t="n">
        <v>16437437</v>
      </c>
      <c r="Q586" s="211" t="n">
        <v>13264</v>
      </c>
      <c r="R586" s="212" t="n">
        <v>0.36502041</v>
      </c>
      <c r="S586" s="212" t="n">
        <v>0.452352232</v>
      </c>
      <c r="T586" s="213"/>
      <c r="U586" s="210" t="n">
        <v>5</v>
      </c>
      <c r="V586" s="211" t="n">
        <v>12997346</v>
      </c>
      <c r="W586" s="211" t="n">
        <v>11149</v>
      </c>
      <c r="X586" s="212" t="s">
        <v>31</v>
      </c>
      <c r="Y586" s="212" t="s">
        <v>31</v>
      </c>
      <c r="Z586" s="213"/>
      <c r="AA586" s="210" t="n">
        <v>19</v>
      </c>
      <c r="AB586" s="211" t="n">
        <v>17044466</v>
      </c>
      <c r="AC586" s="211" t="n">
        <v>17967</v>
      </c>
      <c r="AD586" s="212" t="n">
        <v>1.114731315</v>
      </c>
      <c r="AE586" s="212" t="n">
        <v>1.057494295</v>
      </c>
      <c r="AF586" s="213"/>
      <c r="AG586" s="210" t="n">
        <v>16</v>
      </c>
      <c r="AH586" s="211" t="n">
        <v>16183174</v>
      </c>
      <c r="AI586" s="211" t="n">
        <v>14999</v>
      </c>
      <c r="AJ586" s="212" t="n">
        <v>0.988681207</v>
      </c>
      <c r="AK586" s="212" t="n">
        <v>1.066737783</v>
      </c>
      <c r="AL586" s="213"/>
      <c r="AM586" s="210" t="n">
        <v>27</v>
      </c>
      <c r="AN586" s="211" t="n">
        <v>16437437</v>
      </c>
      <c r="AO586" s="211" t="n">
        <v>13264</v>
      </c>
      <c r="AP586" s="212" t="n">
        <v>1.642591847</v>
      </c>
      <c r="AQ586" s="212" t="n">
        <v>2.035585042</v>
      </c>
      <c r="AR586" s="213"/>
      <c r="AS586" s="210" t="n">
        <v>21</v>
      </c>
      <c r="AT586" s="211" t="n">
        <v>12997346</v>
      </c>
      <c r="AU586" s="211" t="n">
        <v>11149</v>
      </c>
      <c r="AV586" s="212" t="s">
        <v>31</v>
      </c>
      <c r="AW586" s="212" t="s">
        <v>31</v>
      </c>
      <c r="AX586" s="213"/>
    </row>
    <row r="587" customFormat="false" ht="12.75" hidden="false" customHeight="false" outlineLevel="0" collapsed="false">
      <c r="A587" s="214" t="s">
        <v>1329</v>
      </c>
      <c r="B587" s="214" t="s">
        <v>1330</v>
      </c>
      <c r="C587" s="215" t="n">
        <v>503</v>
      </c>
      <c r="D587" s="216" t="n">
        <v>1403425705</v>
      </c>
      <c r="E587" s="216" t="n">
        <v>896393</v>
      </c>
      <c r="F587" s="217" t="n">
        <v>0.358408712</v>
      </c>
      <c r="G587" s="217" t="n">
        <v>0.561137805</v>
      </c>
      <c r="H587" s="218"/>
      <c r="I587" s="215" t="n">
        <v>564</v>
      </c>
      <c r="J587" s="216" t="n">
        <v>1453824846</v>
      </c>
      <c r="K587" s="216" t="n">
        <v>791640</v>
      </c>
      <c r="L587" s="217" t="n">
        <v>0.387942194</v>
      </c>
      <c r="M587" s="217" t="n">
        <v>0.712445051</v>
      </c>
      <c r="N587" s="218"/>
      <c r="O587" s="215" t="n">
        <v>566</v>
      </c>
      <c r="P587" s="216" t="n">
        <v>1471903896</v>
      </c>
      <c r="Q587" s="216" t="n">
        <v>810999</v>
      </c>
      <c r="R587" s="217" t="n">
        <v>0.384535975</v>
      </c>
      <c r="S587" s="217" t="n">
        <v>0.697904683</v>
      </c>
      <c r="T587" s="218"/>
      <c r="U587" s="215" t="n">
        <v>476</v>
      </c>
      <c r="V587" s="216" t="n">
        <v>1166510182</v>
      </c>
      <c r="W587" s="216" t="n">
        <v>688842</v>
      </c>
      <c r="X587" s="217" t="s">
        <v>31</v>
      </c>
      <c r="Y587" s="217" t="s">
        <v>31</v>
      </c>
      <c r="Z587" s="218"/>
      <c r="AA587" s="219" t="n">
        <v>2564</v>
      </c>
      <c r="AB587" s="220" t="n">
        <v>1403425705</v>
      </c>
      <c r="AC587" s="220" t="n">
        <v>896393</v>
      </c>
      <c r="AD587" s="221" t="n">
        <v>1.826958129</v>
      </c>
      <c r="AE587" s="221" t="n">
        <v>2.860352546</v>
      </c>
      <c r="AF587" s="222"/>
      <c r="AG587" s="219" t="n">
        <v>2838</v>
      </c>
      <c r="AH587" s="220" t="n">
        <v>1453824846</v>
      </c>
      <c r="AI587" s="220" t="n">
        <v>791640</v>
      </c>
      <c r="AJ587" s="221" t="n">
        <v>1.952092102</v>
      </c>
      <c r="AK587" s="221" t="n">
        <v>3.584962862</v>
      </c>
      <c r="AL587" s="222"/>
      <c r="AM587" s="219" t="n">
        <v>2931</v>
      </c>
      <c r="AN587" s="220" t="n">
        <v>1471903896</v>
      </c>
      <c r="AO587" s="220" t="n">
        <v>810999</v>
      </c>
      <c r="AP587" s="221" t="n">
        <v>1.991298486</v>
      </c>
      <c r="AQ587" s="221" t="n">
        <v>3.614061176</v>
      </c>
      <c r="AR587" s="222"/>
      <c r="AS587" s="219" t="n">
        <v>2484</v>
      </c>
      <c r="AT587" s="220" t="n">
        <v>1166510182</v>
      </c>
      <c r="AU587" s="220" t="n">
        <v>688842</v>
      </c>
      <c r="AV587" s="221" t="s">
        <v>31</v>
      </c>
      <c r="AW587" s="221" t="s">
        <v>31</v>
      </c>
      <c r="AX587" s="222"/>
    </row>
    <row r="588" customFormat="false" ht="12.75" hidden="false" customHeight="false" outlineLevel="0" collapsed="false">
      <c r="A588" s="209" t="s">
        <v>1331</v>
      </c>
      <c r="B588" s="209" t="s">
        <v>1332</v>
      </c>
      <c r="C588" s="210" t="n">
        <v>54</v>
      </c>
      <c r="D588" s="211" t="n">
        <v>89844566</v>
      </c>
      <c r="E588" s="211" t="n">
        <v>76164</v>
      </c>
      <c r="F588" s="212" t="n">
        <v>0.601038019</v>
      </c>
      <c r="G588" s="212" t="n">
        <v>0.708996376</v>
      </c>
      <c r="H588" s="213"/>
      <c r="I588" s="210" t="n">
        <v>44</v>
      </c>
      <c r="J588" s="211" t="n">
        <v>91580432</v>
      </c>
      <c r="K588" s="211" t="n">
        <v>76538</v>
      </c>
      <c r="L588" s="212" t="n">
        <v>0.480451981</v>
      </c>
      <c r="M588" s="212" t="n">
        <v>0.574877838</v>
      </c>
      <c r="N588" s="213"/>
      <c r="O588" s="210" t="n">
        <v>57</v>
      </c>
      <c r="P588" s="211" t="n">
        <v>88464228</v>
      </c>
      <c r="Q588" s="211" t="n">
        <v>76416</v>
      </c>
      <c r="R588" s="212" t="n">
        <v>0.644328236</v>
      </c>
      <c r="S588" s="212" t="n">
        <v>0.745917085</v>
      </c>
      <c r="T588" s="213"/>
      <c r="U588" s="210" t="n">
        <v>55</v>
      </c>
      <c r="V588" s="211" t="n">
        <v>78360518</v>
      </c>
      <c r="W588" s="211" t="n">
        <v>72202</v>
      </c>
      <c r="X588" s="212" t="s">
        <v>31</v>
      </c>
      <c r="Y588" s="212" t="s">
        <v>31</v>
      </c>
      <c r="Z588" s="213"/>
      <c r="AA588" s="210" t="n">
        <v>173</v>
      </c>
      <c r="AB588" s="211" t="n">
        <v>89844566</v>
      </c>
      <c r="AC588" s="211" t="n">
        <v>76164</v>
      </c>
      <c r="AD588" s="212" t="n">
        <v>1.925547729</v>
      </c>
      <c r="AE588" s="212" t="n">
        <v>2.271414316</v>
      </c>
      <c r="AF588" s="213"/>
      <c r="AG588" s="210" t="n">
        <v>156</v>
      </c>
      <c r="AH588" s="211" t="n">
        <v>91580432</v>
      </c>
      <c r="AI588" s="211" t="n">
        <v>76538</v>
      </c>
      <c r="AJ588" s="212" t="n">
        <v>1.703420661</v>
      </c>
      <c r="AK588" s="212" t="n">
        <v>2.038203245</v>
      </c>
      <c r="AL588" s="213"/>
      <c r="AM588" s="210" t="n">
        <v>181</v>
      </c>
      <c r="AN588" s="211" t="n">
        <v>88464228</v>
      </c>
      <c r="AO588" s="211" t="n">
        <v>76416</v>
      </c>
      <c r="AP588" s="212" t="n">
        <v>2.04602475</v>
      </c>
      <c r="AQ588" s="212" t="n">
        <v>2.368613903</v>
      </c>
      <c r="AR588" s="213"/>
      <c r="AS588" s="210" t="n">
        <v>151</v>
      </c>
      <c r="AT588" s="211" t="n">
        <v>78360518</v>
      </c>
      <c r="AU588" s="211" t="n">
        <v>72202</v>
      </c>
      <c r="AV588" s="212" t="s">
        <v>31</v>
      </c>
      <c r="AW588" s="212" t="s">
        <v>31</v>
      </c>
      <c r="AX588" s="213"/>
    </row>
    <row r="589" customFormat="false" ht="12.75" hidden="false" customHeight="false" outlineLevel="0" collapsed="false">
      <c r="A589" s="214" t="s">
        <v>1333</v>
      </c>
      <c r="B589" s="214" t="s">
        <v>1334</v>
      </c>
      <c r="C589" s="215" t="n">
        <v>8</v>
      </c>
      <c r="D589" s="216" t="n">
        <v>43995718</v>
      </c>
      <c r="E589" s="216" t="n">
        <v>26914</v>
      </c>
      <c r="F589" s="217" t="n">
        <v>0.181835878</v>
      </c>
      <c r="G589" s="217" t="n">
        <v>0.297243071</v>
      </c>
      <c r="H589" s="218"/>
      <c r="I589" s="215" t="n">
        <v>2</v>
      </c>
      <c r="J589" s="216" t="n">
        <v>45394577</v>
      </c>
      <c r="K589" s="216" t="n">
        <v>26155</v>
      </c>
      <c r="L589" s="217" t="n">
        <v>0.044058126</v>
      </c>
      <c r="M589" s="217" t="n">
        <v>0.076467215</v>
      </c>
      <c r="N589" s="218"/>
      <c r="O589" s="215" t="n">
        <v>7</v>
      </c>
      <c r="P589" s="216" t="n">
        <v>44801292</v>
      </c>
      <c r="Q589" s="216" t="n">
        <v>27016</v>
      </c>
      <c r="R589" s="217" t="n">
        <v>0.156245494</v>
      </c>
      <c r="S589" s="217" t="n">
        <v>0.259105715</v>
      </c>
      <c r="T589" s="218"/>
      <c r="U589" s="215" t="n">
        <v>5</v>
      </c>
      <c r="V589" s="216" t="n">
        <v>25460020</v>
      </c>
      <c r="W589" s="216" t="n">
        <v>24303</v>
      </c>
      <c r="X589" s="217" t="s">
        <v>31</v>
      </c>
      <c r="Y589" s="217" t="s">
        <v>31</v>
      </c>
      <c r="Z589" s="218"/>
      <c r="AA589" s="219" t="n">
        <v>30</v>
      </c>
      <c r="AB589" s="220" t="n">
        <v>43995718</v>
      </c>
      <c r="AC589" s="220" t="n">
        <v>26914</v>
      </c>
      <c r="AD589" s="221" t="n">
        <v>0.681884542</v>
      </c>
      <c r="AE589" s="221" t="n">
        <v>1.114661514</v>
      </c>
      <c r="AF589" s="222"/>
      <c r="AG589" s="219" t="n">
        <v>24</v>
      </c>
      <c r="AH589" s="220" t="n">
        <v>45394577</v>
      </c>
      <c r="AI589" s="220" t="n">
        <v>26155</v>
      </c>
      <c r="AJ589" s="221" t="n">
        <v>0.528697514</v>
      </c>
      <c r="AK589" s="221" t="n">
        <v>0.917606576</v>
      </c>
      <c r="AL589" s="222"/>
      <c r="AM589" s="219" t="n">
        <v>34</v>
      </c>
      <c r="AN589" s="220" t="n">
        <v>44801292</v>
      </c>
      <c r="AO589" s="220" t="n">
        <v>27016</v>
      </c>
      <c r="AP589" s="221" t="n">
        <v>0.758906685</v>
      </c>
      <c r="AQ589" s="221" t="n">
        <v>1.258513473</v>
      </c>
      <c r="AR589" s="222"/>
      <c r="AS589" s="219" t="n">
        <v>19</v>
      </c>
      <c r="AT589" s="220" t="n">
        <v>25460020</v>
      </c>
      <c r="AU589" s="220" t="n">
        <v>24303</v>
      </c>
      <c r="AV589" s="221" t="s">
        <v>31</v>
      </c>
      <c r="AW589" s="221" t="s">
        <v>31</v>
      </c>
      <c r="AX589" s="222"/>
    </row>
    <row r="590" customFormat="false" ht="12.75" hidden="false" customHeight="false" outlineLevel="0" collapsed="false">
      <c r="A590" s="209" t="s">
        <v>1335</v>
      </c>
      <c r="B590" s="209" t="s">
        <v>1336</v>
      </c>
      <c r="C590" s="210" t="n">
        <v>3</v>
      </c>
      <c r="D590" s="211" t="n">
        <v>10221033</v>
      </c>
      <c r="E590" s="211" t="n">
        <v>6132</v>
      </c>
      <c r="F590" s="212" t="n">
        <v>0.293512407</v>
      </c>
      <c r="G590" s="212" t="n">
        <v>0.489236791</v>
      </c>
      <c r="H590" s="213"/>
      <c r="I590" s="210" t="n">
        <v>1</v>
      </c>
      <c r="J590" s="211" t="n">
        <v>10782555</v>
      </c>
      <c r="K590" s="211" t="n">
        <v>6340</v>
      </c>
      <c r="L590" s="212" t="n">
        <v>0.092742397</v>
      </c>
      <c r="M590" s="212" t="n">
        <v>0.157728707</v>
      </c>
      <c r="N590" s="213"/>
      <c r="O590" s="210" t="n">
        <v>1</v>
      </c>
      <c r="P590" s="211" t="n">
        <v>10808778</v>
      </c>
      <c r="Q590" s="211" t="n">
        <v>6444</v>
      </c>
      <c r="R590" s="212" t="n">
        <v>0.092517397</v>
      </c>
      <c r="S590" s="212" t="n">
        <v>0.155183116</v>
      </c>
      <c r="T590" s="213"/>
      <c r="U590" s="210" t="n">
        <v>0</v>
      </c>
      <c r="V590" s="211" t="n">
        <v>6537896</v>
      </c>
      <c r="W590" s="211" t="n">
        <v>5614</v>
      </c>
      <c r="X590" s="212" t="s">
        <v>31</v>
      </c>
      <c r="Y590" s="212" t="s">
        <v>31</v>
      </c>
      <c r="Z590" s="213"/>
      <c r="AA590" s="210" t="n">
        <v>12</v>
      </c>
      <c r="AB590" s="211" t="n">
        <v>10221033</v>
      </c>
      <c r="AC590" s="211" t="n">
        <v>6132</v>
      </c>
      <c r="AD590" s="212" t="n">
        <v>1.174049629</v>
      </c>
      <c r="AE590" s="212" t="n">
        <v>1.956947162</v>
      </c>
      <c r="AF590" s="213"/>
      <c r="AG590" s="210" t="n">
        <v>7</v>
      </c>
      <c r="AH590" s="211" t="n">
        <v>10782555</v>
      </c>
      <c r="AI590" s="211" t="n">
        <v>6340</v>
      </c>
      <c r="AJ590" s="212" t="n">
        <v>0.649196781</v>
      </c>
      <c r="AK590" s="212" t="n">
        <v>1.104100946</v>
      </c>
      <c r="AL590" s="213"/>
      <c r="AM590" s="210" t="n">
        <v>4</v>
      </c>
      <c r="AN590" s="211" t="n">
        <v>10808778</v>
      </c>
      <c r="AO590" s="211" t="n">
        <v>6444</v>
      </c>
      <c r="AP590" s="212" t="n">
        <v>0.370069586</v>
      </c>
      <c r="AQ590" s="212" t="n">
        <v>0.620732464</v>
      </c>
      <c r="AR590" s="213"/>
      <c r="AS590" s="210" t="n">
        <v>7</v>
      </c>
      <c r="AT590" s="211" t="n">
        <v>6537896</v>
      </c>
      <c r="AU590" s="211" t="n">
        <v>5614</v>
      </c>
      <c r="AV590" s="212" t="s">
        <v>31</v>
      </c>
      <c r="AW590" s="212" t="s">
        <v>31</v>
      </c>
      <c r="AX590" s="213"/>
    </row>
    <row r="591" customFormat="false" ht="12.75" hidden="false" customHeight="false" outlineLevel="0" collapsed="false">
      <c r="A591" s="214" t="s">
        <v>1337</v>
      </c>
      <c r="B591" s="214" t="s">
        <v>1338</v>
      </c>
      <c r="C591" s="215" t="n">
        <v>3</v>
      </c>
      <c r="D591" s="216" t="n">
        <v>22538123</v>
      </c>
      <c r="E591" s="216" t="n">
        <v>14801</v>
      </c>
      <c r="F591" s="217" t="n">
        <v>0.133107801</v>
      </c>
      <c r="G591" s="217" t="n">
        <v>0.202689007</v>
      </c>
      <c r="H591" s="218"/>
      <c r="I591" s="215" t="n">
        <v>3</v>
      </c>
      <c r="J591" s="216" t="n">
        <v>23679521</v>
      </c>
      <c r="K591" s="216" t="n">
        <v>14338</v>
      </c>
      <c r="L591" s="217" t="n">
        <v>0.126691752</v>
      </c>
      <c r="M591" s="217" t="n">
        <v>0.209234203</v>
      </c>
      <c r="N591" s="218"/>
      <c r="O591" s="215" t="n">
        <v>2</v>
      </c>
      <c r="P591" s="216" t="n">
        <v>23753795</v>
      </c>
      <c r="Q591" s="216" t="n">
        <v>14283</v>
      </c>
      <c r="R591" s="217" t="n">
        <v>0.084197073</v>
      </c>
      <c r="S591" s="217" t="n">
        <v>0.140026605</v>
      </c>
      <c r="T591" s="218"/>
      <c r="U591" s="215" t="n">
        <v>1</v>
      </c>
      <c r="V591" s="216" t="n">
        <v>20052393</v>
      </c>
      <c r="W591" s="216" t="n">
        <v>13842</v>
      </c>
      <c r="X591" s="217" t="s">
        <v>31</v>
      </c>
      <c r="Y591" s="217" t="s">
        <v>31</v>
      </c>
      <c r="Z591" s="218"/>
      <c r="AA591" s="219" t="n">
        <v>13</v>
      </c>
      <c r="AB591" s="220" t="n">
        <v>22538123</v>
      </c>
      <c r="AC591" s="220" t="n">
        <v>14801</v>
      </c>
      <c r="AD591" s="221" t="n">
        <v>0.576800473</v>
      </c>
      <c r="AE591" s="221" t="n">
        <v>0.878319032</v>
      </c>
      <c r="AF591" s="222"/>
      <c r="AG591" s="219" t="n">
        <v>10</v>
      </c>
      <c r="AH591" s="220" t="n">
        <v>23679521</v>
      </c>
      <c r="AI591" s="220" t="n">
        <v>14338</v>
      </c>
      <c r="AJ591" s="221" t="n">
        <v>0.42230584</v>
      </c>
      <c r="AK591" s="221" t="n">
        <v>0.697447343</v>
      </c>
      <c r="AL591" s="222"/>
      <c r="AM591" s="219" t="n">
        <v>18</v>
      </c>
      <c r="AN591" s="220" t="n">
        <v>23753795</v>
      </c>
      <c r="AO591" s="220" t="n">
        <v>14283</v>
      </c>
      <c r="AP591" s="221" t="n">
        <v>0.757773653</v>
      </c>
      <c r="AQ591" s="221" t="n">
        <v>1.260239445</v>
      </c>
      <c r="AR591" s="222"/>
      <c r="AS591" s="219" t="n">
        <v>18</v>
      </c>
      <c r="AT591" s="220" t="n">
        <v>20052393</v>
      </c>
      <c r="AU591" s="220" t="n">
        <v>13842</v>
      </c>
      <c r="AV591" s="221" t="s">
        <v>31</v>
      </c>
      <c r="AW591" s="221" t="s">
        <v>31</v>
      </c>
      <c r="AX591" s="222"/>
    </row>
    <row r="592" customFormat="false" ht="12.75" hidden="false" customHeight="false" outlineLevel="0" collapsed="false">
      <c r="A592" s="209" t="s">
        <v>1339</v>
      </c>
      <c r="B592" s="209" t="s">
        <v>1340</v>
      </c>
      <c r="C592" s="210" t="n">
        <v>157</v>
      </c>
      <c r="D592" s="211" t="n">
        <v>282953897</v>
      </c>
      <c r="E592" s="211" t="n">
        <v>172704</v>
      </c>
      <c r="F592" s="212" t="n">
        <v>0.554860709</v>
      </c>
      <c r="G592" s="212" t="n">
        <v>0.909069854</v>
      </c>
      <c r="H592" s="213"/>
      <c r="I592" s="210" t="n">
        <v>163</v>
      </c>
      <c r="J592" s="211" t="n">
        <v>285713667</v>
      </c>
      <c r="K592" s="211" t="n">
        <v>172479</v>
      </c>
      <c r="L592" s="212" t="n">
        <v>0.570501235</v>
      </c>
      <c r="M592" s="212" t="n">
        <v>0.945042585</v>
      </c>
      <c r="N592" s="213"/>
      <c r="O592" s="210" t="n">
        <v>156</v>
      </c>
      <c r="P592" s="211" t="n">
        <v>289603856</v>
      </c>
      <c r="Q592" s="211" t="n">
        <v>175753</v>
      </c>
      <c r="R592" s="212" t="n">
        <v>0.538666861</v>
      </c>
      <c r="S592" s="212" t="n">
        <v>0.887609315</v>
      </c>
      <c r="T592" s="213"/>
      <c r="U592" s="210" t="n">
        <v>122</v>
      </c>
      <c r="V592" s="211" t="n">
        <v>272545429</v>
      </c>
      <c r="W592" s="211" t="n">
        <v>173210</v>
      </c>
      <c r="X592" s="212" t="s">
        <v>31</v>
      </c>
      <c r="Y592" s="212" t="s">
        <v>31</v>
      </c>
      <c r="Z592" s="213"/>
      <c r="AA592" s="210" t="n">
        <v>479</v>
      </c>
      <c r="AB592" s="211" t="n">
        <v>282953897</v>
      </c>
      <c r="AC592" s="211" t="n">
        <v>172704</v>
      </c>
      <c r="AD592" s="212" t="n">
        <v>1.692855285</v>
      </c>
      <c r="AE592" s="212" t="n">
        <v>2.773531592</v>
      </c>
      <c r="AF592" s="213"/>
      <c r="AG592" s="210" t="n">
        <v>442</v>
      </c>
      <c r="AH592" s="211" t="n">
        <v>285713667</v>
      </c>
      <c r="AI592" s="211" t="n">
        <v>172479</v>
      </c>
      <c r="AJ592" s="212" t="n">
        <v>1.54700335</v>
      </c>
      <c r="AK592" s="212" t="n">
        <v>2.562630813</v>
      </c>
      <c r="AL592" s="213"/>
      <c r="AM592" s="210" t="n">
        <v>529</v>
      </c>
      <c r="AN592" s="211" t="n">
        <v>289603856</v>
      </c>
      <c r="AO592" s="211" t="n">
        <v>175753</v>
      </c>
      <c r="AP592" s="212" t="n">
        <v>1.826633137</v>
      </c>
      <c r="AQ592" s="212" t="n">
        <v>3.009905948</v>
      </c>
      <c r="AR592" s="213"/>
      <c r="AS592" s="210" t="n">
        <v>461</v>
      </c>
      <c r="AT592" s="211" t="n">
        <v>272545429</v>
      </c>
      <c r="AU592" s="211" t="n">
        <v>173210</v>
      </c>
      <c r="AV592" s="212" t="s">
        <v>31</v>
      </c>
      <c r="AW592" s="212" t="s">
        <v>31</v>
      </c>
      <c r="AX592" s="213"/>
    </row>
    <row r="593" customFormat="false" ht="12.75" hidden="false" customHeight="false" outlineLevel="0" collapsed="false">
      <c r="A593" s="214" t="s">
        <v>1341</v>
      </c>
      <c r="B593" s="214" t="s">
        <v>1342</v>
      </c>
      <c r="C593" s="215" t="n">
        <v>23</v>
      </c>
      <c r="D593" s="216" t="n">
        <v>27979623</v>
      </c>
      <c r="E593" s="216" t="n">
        <v>16824</v>
      </c>
      <c r="F593" s="217" t="n">
        <v>0.822026801</v>
      </c>
      <c r="G593" s="217" t="n">
        <v>1.367094627</v>
      </c>
      <c r="H593" s="218"/>
      <c r="I593" s="215" t="n">
        <v>16</v>
      </c>
      <c r="J593" s="216" t="n">
        <v>28182470</v>
      </c>
      <c r="K593" s="216" t="n">
        <v>17181</v>
      </c>
      <c r="L593" s="217" t="n">
        <v>0.567728804</v>
      </c>
      <c r="M593" s="217" t="n">
        <v>0.931261277</v>
      </c>
      <c r="N593" s="218"/>
      <c r="O593" s="215" t="n">
        <v>14</v>
      </c>
      <c r="P593" s="216" t="n">
        <v>28983470</v>
      </c>
      <c r="Q593" s="216" t="n">
        <v>17732</v>
      </c>
      <c r="R593" s="217" t="n">
        <v>0.48303395</v>
      </c>
      <c r="S593" s="217" t="n">
        <v>0.789533048</v>
      </c>
      <c r="T593" s="218"/>
      <c r="U593" s="215" t="n">
        <v>13</v>
      </c>
      <c r="V593" s="216" t="n">
        <v>27856220</v>
      </c>
      <c r="W593" s="216" t="n">
        <v>18906</v>
      </c>
      <c r="X593" s="217" t="s">
        <v>31</v>
      </c>
      <c r="Y593" s="217" t="s">
        <v>31</v>
      </c>
      <c r="Z593" s="218"/>
      <c r="AA593" s="219" t="n">
        <v>42</v>
      </c>
      <c r="AB593" s="220" t="n">
        <v>27979623</v>
      </c>
      <c r="AC593" s="220" t="n">
        <v>16824</v>
      </c>
      <c r="AD593" s="221" t="n">
        <v>1.50109242</v>
      </c>
      <c r="AE593" s="221" t="n">
        <v>2.496433666</v>
      </c>
      <c r="AF593" s="222"/>
      <c r="AG593" s="219" t="n">
        <v>42</v>
      </c>
      <c r="AH593" s="220" t="n">
        <v>28182470</v>
      </c>
      <c r="AI593" s="220" t="n">
        <v>17181</v>
      </c>
      <c r="AJ593" s="221" t="n">
        <v>1.490288112</v>
      </c>
      <c r="AK593" s="221" t="n">
        <v>2.444560852</v>
      </c>
      <c r="AL593" s="222"/>
      <c r="AM593" s="219" t="n">
        <v>40</v>
      </c>
      <c r="AN593" s="220" t="n">
        <v>28983470</v>
      </c>
      <c r="AO593" s="220" t="n">
        <v>17732</v>
      </c>
      <c r="AP593" s="221" t="n">
        <v>1.380097</v>
      </c>
      <c r="AQ593" s="221" t="n">
        <v>2.255808707</v>
      </c>
      <c r="AR593" s="222"/>
      <c r="AS593" s="219" t="n">
        <v>41</v>
      </c>
      <c r="AT593" s="220" t="n">
        <v>27856220</v>
      </c>
      <c r="AU593" s="220" t="n">
        <v>18906</v>
      </c>
      <c r="AV593" s="221" t="s">
        <v>31</v>
      </c>
      <c r="AW593" s="221" t="s">
        <v>31</v>
      </c>
      <c r="AX593" s="222"/>
    </row>
    <row r="594" customFormat="false" ht="12.75" hidden="false" customHeight="false" outlineLevel="0" collapsed="false">
      <c r="A594" s="209" t="s">
        <v>1343</v>
      </c>
      <c r="B594" s="209" t="s">
        <v>1344</v>
      </c>
      <c r="C594" s="210" t="n">
        <v>0</v>
      </c>
      <c r="D594" s="211" t="n">
        <v>1567818</v>
      </c>
      <c r="E594" s="211" t="n">
        <v>1012</v>
      </c>
      <c r="F594" s="212" t="n">
        <v>0</v>
      </c>
      <c r="G594" s="212" t="n">
        <v>0</v>
      </c>
      <c r="H594" s="213"/>
      <c r="I594" s="210" t="n">
        <v>0</v>
      </c>
      <c r="J594" s="211" t="n">
        <v>1945092</v>
      </c>
      <c r="K594" s="211" t="n">
        <v>964</v>
      </c>
      <c r="L594" s="212" t="n">
        <v>0</v>
      </c>
      <c r="M594" s="212" t="n">
        <v>0</v>
      </c>
      <c r="N594" s="213"/>
      <c r="O594" s="210" t="n">
        <v>0</v>
      </c>
      <c r="P594" s="211" t="n">
        <v>1012003</v>
      </c>
      <c r="Q594" s="211" t="n">
        <v>1012</v>
      </c>
      <c r="R594" s="212" t="n">
        <v>0</v>
      </c>
      <c r="S594" s="212" t="n">
        <v>0</v>
      </c>
      <c r="T594" s="213"/>
      <c r="U594" s="210" t="n">
        <v>0</v>
      </c>
      <c r="V594" s="211" t="n">
        <v>1388788</v>
      </c>
      <c r="W594" s="211" t="n">
        <v>1027</v>
      </c>
      <c r="X594" s="212" t="s">
        <v>31</v>
      </c>
      <c r="Y594" s="212" t="s">
        <v>31</v>
      </c>
      <c r="Z594" s="213"/>
      <c r="AA594" s="210" t="n">
        <v>1</v>
      </c>
      <c r="AB594" s="211" t="n">
        <v>1567818</v>
      </c>
      <c r="AC594" s="211" t="n">
        <v>1012</v>
      </c>
      <c r="AD594" s="212" t="n">
        <v>0.637829136</v>
      </c>
      <c r="AE594" s="212" t="n">
        <v>0.988142292</v>
      </c>
      <c r="AF594" s="213"/>
      <c r="AG594" s="210" t="n">
        <v>1</v>
      </c>
      <c r="AH594" s="211" t="n">
        <v>1945092</v>
      </c>
      <c r="AI594" s="211" t="n">
        <v>964</v>
      </c>
      <c r="AJ594" s="212" t="n">
        <v>0.514114499</v>
      </c>
      <c r="AK594" s="212" t="n">
        <v>1.037344398</v>
      </c>
      <c r="AL594" s="213"/>
      <c r="AM594" s="210" t="n">
        <v>7</v>
      </c>
      <c r="AN594" s="211" t="n">
        <v>1012003</v>
      </c>
      <c r="AO594" s="211" t="n">
        <v>1012</v>
      </c>
      <c r="AP594" s="212" t="n">
        <v>6.916975543</v>
      </c>
      <c r="AQ594" s="212" t="n">
        <v>6.916996047</v>
      </c>
      <c r="AR594" s="213"/>
      <c r="AS594" s="210" t="n">
        <v>1</v>
      </c>
      <c r="AT594" s="211" t="n">
        <v>1388788</v>
      </c>
      <c r="AU594" s="211" t="n">
        <v>1027</v>
      </c>
      <c r="AV594" s="212" t="s">
        <v>31</v>
      </c>
      <c r="AW594" s="212" t="s">
        <v>31</v>
      </c>
      <c r="AX594" s="213"/>
    </row>
    <row r="595" customFormat="false" ht="12.75" hidden="false" customHeight="false" outlineLevel="0" collapsed="false">
      <c r="A595" s="214" t="s">
        <v>1345</v>
      </c>
      <c r="B595" s="214" t="s">
        <v>1346</v>
      </c>
      <c r="C595" s="215" t="n">
        <v>6</v>
      </c>
      <c r="D595" s="216" t="n">
        <v>62776431</v>
      </c>
      <c r="E595" s="216" t="n">
        <v>73518</v>
      </c>
      <c r="F595" s="217" t="n">
        <v>0.095577272</v>
      </c>
      <c r="G595" s="217" t="n">
        <v>0.081612666</v>
      </c>
      <c r="H595" s="218"/>
      <c r="I595" s="215" t="n">
        <v>10</v>
      </c>
      <c r="J595" s="216" t="n">
        <v>63512152</v>
      </c>
      <c r="K595" s="216" t="n">
        <v>70546</v>
      </c>
      <c r="L595" s="217" t="n">
        <v>0.157450184</v>
      </c>
      <c r="M595" s="217" t="n">
        <v>0.141751481</v>
      </c>
      <c r="N595" s="218"/>
      <c r="O595" s="215" t="n">
        <v>5</v>
      </c>
      <c r="P595" s="216" t="n">
        <v>62080249</v>
      </c>
      <c r="Q595" s="216" t="n">
        <v>67047</v>
      </c>
      <c r="R595" s="217" t="n">
        <v>0.080540914</v>
      </c>
      <c r="S595" s="217" t="n">
        <v>0.074574552</v>
      </c>
      <c r="T595" s="218"/>
      <c r="U595" s="215" t="n">
        <v>4</v>
      </c>
      <c r="V595" s="216" t="n">
        <v>57568699</v>
      </c>
      <c r="W595" s="216" t="n">
        <v>62402</v>
      </c>
      <c r="X595" s="217" t="s">
        <v>31</v>
      </c>
      <c r="Y595" s="217" t="s">
        <v>31</v>
      </c>
      <c r="Z595" s="218"/>
      <c r="AA595" s="219" t="n">
        <v>34</v>
      </c>
      <c r="AB595" s="220" t="n">
        <v>62776431</v>
      </c>
      <c r="AC595" s="220" t="n">
        <v>73518</v>
      </c>
      <c r="AD595" s="221" t="n">
        <v>0.541604539</v>
      </c>
      <c r="AE595" s="221" t="n">
        <v>0.462471776</v>
      </c>
      <c r="AF595" s="222"/>
      <c r="AG595" s="219" t="n">
        <v>29</v>
      </c>
      <c r="AH595" s="220" t="n">
        <v>63512152</v>
      </c>
      <c r="AI595" s="220" t="n">
        <v>70546</v>
      </c>
      <c r="AJ595" s="221" t="n">
        <v>0.456605533</v>
      </c>
      <c r="AK595" s="221" t="n">
        <v>0.411079296</v>
      </c>
      <c r="AL595" s="222"/>
      <c r="AM595" s="219" t="n">
        <v>30</v>
      </c>
      <c r="AN595" s="220" t="n">
        <v>62080249</v>
      </c>
      <c r="AO595" s="220" t="n">
        <v>67047</v>
      </c>
      <c r="AP595" s="221" t="n">
        <v>0.483245484</v>
      </c>
      <c r="AQ595" s="221" t="n">
        <v>0.447447313</v>
      </c>
      <c r="AR595" s="222"/>
      <c r="AS595" s="219" t="n">
        <v>30</v>
      </c>
      <c r="AT595" s="220" t="n">
        <v>57568699</v>
      </c>
      <c r="AU595" s="220" t="n">
        <v>62402</v>
      </c>
      <c r="AV595" s="221" t="s">
        <v>31</v>
      </c>
      <c r="AW595" s="221" t="s">
        <v>31</v>
      </c>
      <c r="AX595" s="222"/>
    </row>
    <row r="596" customFormat="false" ht="12.75" hidden="false" customHeight="false" outlineLevel="0" collapsed="false">
      <c r="A596" s="209" t="s">
        <v>1347</v>
      </c>
      <c r="B596" s="209" t="s">
        <v>1348</v>
      </c>
      <c r="C596" s="210" t="n">
        <v>165</v>
      </c>
      <c r="D596" s="211" t="n">
        <v>377226714</v>
      </c>
      <c r="E596" s="211" t="n">
        <v>242633</v>
      </c>
      <c r="F596" s="212" t="n">
        <v>0.437402744</v>
      </c>
      <c r="G596" s="212" t="n">
        <v>0.680039401</v>
      </c>
      <c r="H596" s="213"/>
      <c r="I596" s="210" t="n">
        <v>164</v>
      </c>
      <c r="J596" s="211" t="n">
        <v>379065660</v>
      </c>
      <c r="K596" s="211" t="n">
        <v>240981</v>
      </c>
      <c r="L596" s="212" t="n">
        <v>0.432642725</v>
      </c>
      <c r="M596" s="212" t="n">
        <v>0.680551579</v>
      </c>
      <c r="N596" s="213"/>
      <c r="O596" s="210" t="n">
        <v>207</v>
      </c>
      <c r="P596" s="211" t="n">
        <v>406264032</v>
      </c>
      <c r="Q596" s="211" t="n">
        <v>253194</v>
      </c>
      <c r="R596" s="212" t="n">
        <v>0.509520863</v>
      </c>
      <c r="S596" s="212" t="n">
        <v>0.817554918</v>
      </c>
      <c r="T596" s="213"/>
      <c r="U596" s="210" t="n">
        <v>204</v>
      </c>
      <c r="V596" s="211" t="n">
        <v>365775502</v>
      </c>
      <c r="W596" s="211" t="n">
        <v>262380</v>
      </c>
      <c r="X596" s="212" t="s">
        <v>31</v>
      </c>
      <c r="Y596" s="212" t="s">
        <v>31</v>
      </c>
      <c r="Z596" s="213"/>
      <c r="AA596" s="210" t="n">
        <v>747</v>
      </c>
      <c r="AB596" s="211" t="n">
        <v>377226714</v>
      </c>
      <c r="AC596" s="211" t="n">
        <v>242633</v>
      </c>
      <c r="AD596" s="212" t="n">
        <v>1.980241516</v>
      </c>
      <c r="AE596" s="212" t="n">
        <v>3.078723834</v>
      </c>
      <c r="AF596" s="213"/>
      <c r="AG596" s="210" t="n">
        <v>700</v>
      </c>
      <c r="AH596" s="211" t="n">
        <v>379065660</v>
      </c>
      <c r="AI596" s="211" t="n">
        <v>240981</v>
      </c>
      <c r="AJ596" s="212" t="n">
        <v>1.846645776</v>
      </c>
      <c r="AK596" s="212" t="n">
        <v>2.904793324</v>
      </c>
      <c r="AL596" s="213"/>
      <c r="AM596" s="210" t="n">
        <v>823</v>
      </c>
      <c r="AN596" s="211" t="n">
        <v>406264032</v>
      </c>
      <c r="AO596" s="211" t="n">
        <v>253194</v>
      </c>
      <c r="AP596" s="212" t="n">
        <v>2.025776183</v>
      </c>
      <c r="AQ596" s="212" t="n">
        <v>3.25047197</v>
      </c>
      <c r="AR596" s="213"/>
      <c r="AS596" s="210" t="n">
        <v>790</v>
      </c>
      <c r="AT596" s="211" t="n">
        <v>365775502</v>
      </c>
      <c r="AU596" s="211" t="n">
        <v>262380</v>
      </c>
      <c r="AV596" s="212" t="s">
        <v>31</v>
      </c>
      <c r="AW596" s="212" t="s">
        <v>31</v>
      </c>
      <c r="AX596" s="213"/>
    </row>
    <row r="597" customFormat="false" ht="12.75" hidden="false" customHeight="false" outlineLevel="0" collapsed="false">
      <c r="A597" s="214" t="s">
        <v>1349</v>
      </c>
      <c r="B597" s="214" t="s">
        <v>1350</v>
      </c>
      <c r="C597" s="215" t="n">
        <v>50</v>
      </c>
      <c r="D597" s="216" t="n">
        <v>127893840</v>
      </c>
      <c r="E597" s="216" t="n">
        <v>80192</v>
      </c>
      <c r="F597" s="217" t="n">
        <v>0.390949244</v>
      </c>
      <c r="G597" s="217" t="n">
        <v>0.623503591</v>
      </c>
      <c r="H597" s="218"/>
      <c r="I597" s="215" t="n">
        <v>54</v>
      </c>
      <c r="J597" s="216" t="n">
        <v>126237431</v>
      </c>
      <c r="K597" s="216" t="n">
        <v>77359</v>
      </c>
      <c r="L597" s="217" t="n">
        <v>0.427765359</v>
      </c>
      <c r="M597" s="217" t="n">
        <v>0.698044184</v>
      </c>
      <c r="N597" s="218"/>
      <c r="O597" s="215" t="n">
        <v>71</v>
      </c>
      <c r="P597" s="216" t="n">
        <v>124659349</v>
      </c>
      <c r="Q597" s="216" t="n">
        <v>75948</v>
      </c>
      <c r="R597" s="217" t="n">
        <v>0.569552148</v>
      </c>
      <c r="S597" s="217" t="n">
        <v>0.934850161</v>
      </c>
      <c r="T597" s="218"/>
      <c r="U597" s="215" t="n">
        <v>46</v>
      </c>
      <c r="V597" s="216" t="n">
        <v>113698414</v>
      </c>
      <c r="W597" s="216" t="n">
        <v>75969</v>
      </c>
      <c r="X597" s="217" t="s">
        <v>31</v>
      </c>
      <c r="Y597" s="217" t="s">
        <v>31</v>
      </c>
      <c r="Z597" s="218"/>
      <c r="AA597" s="219" t="n">
        <v>257</v>
      </c>
      <c r="AB597" s="220" t="n">
        <v>127893840</v>
      </c>
      <c r="AC597" s="220" t="n">
        <v>80192</v>
      </c>
      <c r="AD597" s="221" t="n">
        <v>2.009479112</v>
      </c>
      <c r="AE597" s="221" t="n">
        <v>3.20480846</v>
      </c>
      <c r="AF597" s="222"/>
      <c r="AG597" s="219" t="n">
        <v>194</v>
      </c>
      <c r="AH597" s="220" t="n">
        <v>126237431</v>
      </c>
      <c r="AI597" s="220" t="n">
        <v>77359</v>
      </c>
      <c r="AJ597" s="221" t="n">
        <v>1.53678666</v>
      </c>
      <c r="AK597" s="221" t="n">
        <v>2.507788363</v>
      </c>
      <c r="AL597" s="222"/>
      <c r="AM597" s="219" t="n">
        <v>248</v>
      </c>
      <c r="AN597" s="220" t="n">
        <v>124659349</v>
      </c>
      <c r="AO597" s="220" t="n">
        <v>75948</v>
      </c>
      <c r="AP597" s="221" t="n">
        <v>1.989421588</v>
      </c>
      <c r="AQ597" s="221" t="n">
        <v>3.26539211</v>
      </c>
      <c r="AR597" s="222"/>
      <c r="AS597" s="219" t="n">
        <v>228</v>
      </c>
      <c r="AT597" s="220" t="n">
        <v>113698414</v>
      </c>
      <c r="AU597" s="220" t="n">
        <v>75969</v>
      </c>
      <c r="AV597" s="221" t="s">
        <v>31</v>
      </c>
      <c r="AW597" s="221" t="s">
        <v>31</v>
      </c>
      <c r="AX597" s="222"/>
    </row>
    <row r="598" customFormat="false" ht="12.75" hidden="false" customHeight="false" outlineLevel="0" collapsed="false">
      <c r="A598" s="209" t="s">
        <v>1351</v>
      </c>
      <c r="B598" s="209" t="s">
        <v>1352</v>
      </c>
      <c r="C598" s="210" t="n">
        <v>9</v>
      </c>
      <c r="D598" s="211" t="n">
        <v>10438679</v>
      </c>
      <c r="E598" s="211" t="n">
        <v>6251</v>
      </c>
      <c r="F598" s="212" t="n">
        <v>0.862178059</v>
      </c>
      <c r="G598" s="212" t="n">
        <v>1.439769637</v>
      </c>
      <c r="H598" s="213"/>
      <c r="I598" s="210" t="n">
        <v>11</v>
      </c>
      <c r="J598" s="211" t="n">
        <v>10840447</v>
      </c>
      <c r="K598" s="211" t="n">
        <v>6275</v>
      </c>
      <c r="L598" s="212" t="n">
        <v>1.014718305</v>
      </c>
      <c r="M598" s="212" t="n">
        <v>1.752988048</v>
      </c>
      <c r="N598" s="213"/>
      <c r="O598" s="210" t="n">
        <v>12</v>
      </c>
      <c r="P598" s="211" t="n">
        <v>11962846</v>
      </c>
      <c r="Q598" s="211" t="n">
        <v>6602</v>
      </c>
      <c r="R598" s="212" t="n">
        <v>1.003105783</v>
      </c>
      <c r="S598" s="212" t="n">
        <v>1.817631021</v>
      </c>
      <c r="T598" s="213"/>
      <c r="U598" s="210" t="n">
        <v>9</v>
      </c>
      <c r="V598" s="211" t="n">
        <v>11545848</v>
      </c>
      <c r="W598" s="211" t="n">
        <v>7023</v>
      </c>
      <c r="X598" s="212" t="s">
        <v>31</v>
      </c>
      <c r="Y598" s="212" t="s">
        <v>31</v>
      </c>
      <c r="Z598" s="213"/>
      <c r="AA598" s="210" t="n">
        <v>19</v>
      </c>
      <c r="AB598" s="211" t="n">
        <v>10438679</v>
      </c>
      <c r="AC598" s="211" t="n">
        <v>6251</v>
      </c>
      <c r="AD598" s="212" t="n">
        <v>1.82015368</v>
      </c>
      <c r="AE598" s="212" t="n">
        <v>3.039513678</v>
      </c>
      <c r="AF598" s="213"/>
      <c r="AG598" s="210" t="n">
        <v>17</v>
      </c>
      <c r="AH598" s="211" t="n">
        <v>10840447</v>
      </c>
      <c r="AI598" s="211" t="n">
        <v>6275</v>
      </c>
      <c r="AJ598" s="212" t="n">
        <v>1.568201016</v>
      </c>
      <c r="AK598" s="212" t="n">
        <v>2.709163347</v>
      </c>
      <c r="AL598" s="213"/>
      <c r="AM598" s="210" t="n">
        <v>16</v>
      </c>
      <c r="AN598" s="211" t="n">
        <v>11962846</v>
      </c>
      <c r="AO598" s="211" t="n">
        <v>6602</v>
      </c>
      <c r="AP598" s="212" t="n">
        <v>1.337474377</v>
      </c>
      <c r="AQ598" s="212" t="n">
        <v>2.423508028</v>
      </c>
      <c r="AR598" s="213"/>
      <c r="AS598" s="210" t="n">
        <v>11</v>
      </c>
      <c r="AT598" s="211" t="n">
        <v>11545848</v>
      </c>
      <c r="AU598" s="211" t="n">
        <v>7023</v>
      </c>
      <c r="AV598" s="212" t="s">
        <v>31</v>
      </c>
      <c r="AW598" s="212" t="s">
        <v>31</v>
      </c>
      <c r="AX598" s="213"/>
    </row>
    <row r="599" customFormat="false" ht="12.75" hidden="false" customHeight="false" outlineLevel="0" collapsed="false">
      <c r="A599" s="214" t="s">
        <v>1353</v>
      </c>
      <c r="B599" s="214" t="s">
        <v>1354</v>
      </c>
      <c r="C599" s="215" t="n">
        <v>13</v>
      </c>
      <c r="D599" s="216" t="n">
        <v>17282481</v>
      </c>
      <c r="E599" s="216" t="n">
        <v>10717</v>
      </c>
      <c r="F599" s="217" t="n">
        <v>0.752206816</v>
      </c>
      <c r="G599" s="217" t="n">
        <v>1.213026033</v>
      </c>
      <c r="H599" s="218"/>
      <c r="I599" s="215" t="n">
        <v>11</v>
      </c>
      <c r="J599" s="216" t="n">
        <v>17761095</v>
      </c>
      <c r="K599" s="216" t="n">
        <v>10604</v>
      </c>
      <c r="L599" s="217" t="n">
        <v>0.619331184</v>
      </c>
      <c r="M599" s="217" t="n">
        <v>1.037344398</v>
      </c>
      <c r="N599" s="218"/>
      <c r="O599" s="215" t="n">
        <v>23</v>
      </c>
      <c r="P599" s="216" t="n">
        <v>18531028</v>
      </c>
      <c r="Q599" s="216" t="n">
        <v>11208</v>
      </c>
      <c r="R599" s="217" t="n">
        <v>1.24116158</v>
      </c>
      <c r="S599" s="217" t="n">
        <v>2.052105639</v>
      </c>
      <c r="T599" s="218"/>
      <c r="U599" s="215" t="n">
        <v>6</v>
      </c>
      <c r="V599" s="216" t="n">
        <v>15464297</v>
      </c>
      <c r="W599" s="216" t="n">
        <v>10646</v>
      </c>
      <c r="X599" s="217" t="s">
        <v>31</v>
      </c>
      <c r="Y599" s="217" t="s">
        <v>31</v>
      </c>
      <c r="Z599" s="218"/>
      <c r="AA599" s="219" t="n">
        <v>30</v>
      </c>
      <c r="AB599" s="220" t="n">
        <v>17282481</v>
      </c>
      <c r="AC599" s="220" t="n">
        <v>10717</v>
      </c>
      <c r="AD599" s="221" t="n">
        <v>1.735861882</v>
      </c>
      <c r="AE599" s="221" t="n">
        <v>2.799290846</v>
      </c>
      <c r="AF599" s="222"/>
      <c r="AG599" s="219" t="n">
        <v>28</v>
      </c>
      <c r="AH599" s="220" t="n">
        <v>17761095</v>
      </c>
      <c r="AI599" s="220" t="n">
        <v>10604</v>
      </c>
      <c r="AJ599" s="221" t="n">
        <v>1.576479378</v>
      </c>
      <c r="AK599" s="221" t="n">
        <v>2.640513014</v>
      </c>
      <c r="AL599" s="222"/>
      <c r="AM599" s="219" t="n">
        <v>32</v>
      </c>
      <c r="AN599" s="220" t="n">
        <v>18531028</v>
      </c>
      <c r="AO599" s="220" t="n">
        <v>11208</v>
      </c>
      <c r="AP599" s="221" t="n">
        <v>1.726833503</v>
      </c>
      <c r="AQ599" s="221" t="n">
        <v>2.855103498</v>
      </c>
      <c r="AR599" s="222"/>
      <c r="AS599" s="219" t="n">
        <v>21</v>
      </c>
      <c r="AT599" s="220" t="n">
        <v>15464297</v>
      </c>
      <c r="AU599" s="220" t="n">
        <v>10646</v>
      </c>
      <c r="AV599" s="221" t="s">
        <v>31</v>
      </c>
      <c r="AW599" s="221" t="s">
        <v>31</v>
      </c>
      <c r="AX599" s="222"/>
    </row>
    <row r="600" customFormat="false" ht="12.75" hidden="false" customHeight="false" outlineLevel="0" collapsed="false">
      <c r="A600" s="209" t="s">
        <v>1355</v>
      </c>
      <c r="B600" s="209" t="s">
        <v>1356</v>
      </c>
      <c r="C600" s="210" t="n">
        <v>3</v>
      </c>
      <c r="D600" s="211" t="n">
        <v>6640967</v>
      </c>
      <c r="E600" s="211" t="n">
        <v>4305</v>
      </c>
      <c r="F600" s="212" t="n">
        <v>0.451741441</v>
      </c>
      <c r="G600" s="212" t="n">
        <v>0.696864111</v>
      </c>
      <c r="H600" s="213"/>
      <c r="I600" s="210" t="n">
        <v>4</v>
      </c>
      <c r="J600" s="211" t="n">
        <v>6384799</v>
      </c>
      <c r="K600" s="211" t="n">
        <v>4080</v>
      </c>
      <c r="L600" s="212" t="n">
        <v>0.626488007</v>
      </c>
      <c r="M600" s="212" t="n">
        <v>0.980392157</v>
      </c>
      <c r="N600" s="213"/>
      <c r="O600" s="210" t="n">
        <v>8</v>
      </c>
      <c r="P600" s="211" t="n">
        <v>6935255</v>
      </c>
      <c r="Q600" s="211" t="n">
        <v>4315</v>
      </c>
      <c r="R600" s="212" t="n">
        <v>1.153526438</v>
      </c>
      <c r="S600" s="212" t="n">
        <v>1.853997683</v>
      </c>
      <c r="T600" s="213"/>
      <c r="U600" s="210" t="n">
        <v>3</v>
      </c>
      <c r="V600" s="211" t="n">
        <v>6849772</v>
      </c>
      <c r="W600" s="211" t="n">
        <v>4532</v>
      </c>
      <c r="X600" s="212" t="s">
        <v>31</v>
      </c>
      <c r="Y600" s="212" t="s">
        <v>31</v>
      </c>
      <c r="Z600" s="213"/>
      <c r="AA600" s="210" t="n">
        <v>9</v>
      </c>
      <c r="AB600" s="211" t="n">
        <v>6640967</v>
      </c>
      <c r="AC600" s="211" t="n">
        <v>4305</v>
      </c>
      <c r="AD600" s="212" t="n">
        <v>1.355224322</v>
      </c>
      <c r="AE600" s="212" t="n">
        <v>2.090592334</v>
      </c>
      <c r="AF600" s="213"/>
      <c r="AG600" s="210" t="n">
        <v>6</v>
      </c>
      <c r="AH600" s="211" t="n">
        <v>6384799</v>
      </c>
      <c r="AI600" s="211" t="n">
        <v>4080</v>
      </c>
      <c r="AJ600" s="212" t="n">
        <v>0.93973201</v>
      </c>
      <c r="AK600" s="212" t="n">
        <v>1.470588235</v>
      </c>
      <c r="AL600" s="213"/>
      <c r="AM600" s="210" t="n">
        <v>9</v>
      </c>
      <c r="AN600" s="211" t="n">
        <v>6935255</v>
      </c>
      <c r="AO600" s="211" t="n">
        <v>4315</v>
      </c>
      <c r="AP600" s="212" t="n">
        <v>1.297717243</v>
      </c>
      <c r="AQ600" s="212" t="n">
        <v>2.085747393</v>
      </c>
      <c r="AR600" s="213"/>
      <c r="AS600" s="210" t="n">
        <v>17</v>
      </c>
      <c r="AT600" s="211" t="n">
        <v>6849772</v>
      </c>
      <c r="AU600" s="211" t="n">
        <v>4532</v>
      </c>
      <c r="AV600" s="212" t="s">
        <v>31</v>
      </c>
      <c r="AW600" s="212" t="s">
        <v>31</v>
      </c>
      <c r="AX600" s="213"/>
    </row>
    <row r="601" customFormat="false" ht="12.75" hidden="false" customHeight="false" outlineLevel="0" collapsed="false">
      <c r="A601" s="214" t="s">
        <v>1357</v>
      </c>
      <c r="B601" s="214" t="s">
        <v>1358</v>
      </c>
      <c r="C601" s="215" t="n">
        <v>10</v>
      </c>
      <c r="D601" s="216" t="n">
        <v>44325170</v>
      </c>
      <c r="E601" s="216" t="n">
        <v>27852</v>
      </c>
      <c r="F601" s="217" t="n">
        <v>0.225605452</v>
      </c>
      <c r="G601" s="217" t="n">
        <v>0.359040643</v>
      </c>
      <c r="H601" s="218"/>
      <c r="I601" s="215" t="n">
        <v>15</v>
      </c>
      <c r="J601" s="216" t="n">
        <v>58324992</v>
      </c>
      <c r="K601" s="216" t="n">
        <v>33294</v>
      </c>
      <c r="L601" s="217" t="n">
        <v>0.257179632</v>
      </c>
      <c r="M601" s="217" t="n">
        <v>0.450531627</v>
      </c>
      <c r="N601" s="218"/>
      <c r="O601" s="215" t="n">
        <v>10</v>
      </c>
      <c r="P601" s="216" t="n">
        <v>60386543</v>
      </c>
      <c r="Q601" s="216" t="n">
        <v>37964</v>
      </c>
      <c r="R601" s="217" t="n">
        <v>0.165599809</v>
      </c>
      <c r="S601" s="217" t="n">
        <v>0.263407439</v>
      </c>
      <c r="T601" s="218"/>
      <c r="U601" s="215" t="n">
        <v>5</v>
      </c>
      <c r="V601" s="216" t="n">
        <v>60750780</v>
      </c>
      <c r="W601" s="216" t="n">
        <v>39779</v>
      </c>
      <c r="X601" s="217" t="s">
        <v>31</v>
      </c>
      <c r="Y601" s="217" t="s">
        <v>31</v>
      </c>
      <c r="Z601" s="218"/>
      <c r="AA601" s="219" t="n">
        <v>59</v>
      </c>
      <c r="AB601" s="220" t="n">
        <v>44325170</v>
      </c>
      <c r="AC601" s="220" t="n">
        <v>27852</v>
      </c>
      <c r="AD601" s="221" t="n">
        <v>1.331072165</v>
      </c>
      <c r="AE601" s="221" t="n">
        <v>2.118339796</v>
      </c>
      <c r="AF601" s="222"/>
      <c r="AG601" s="219" t="n">
        <v>48</v>
      </c>
      <c r="AH601" s="220" t="n">
        <v>58324992</v>
      </c>
      <c r="AI601" s="220" t="n">
        <v>33294</v>
      </c>
      <c r="AJ601" s="221" t="n">
        <v>0.822974824</v>
      </c>
      <c r="AK601" s="221" t="n">
        <v>1.441701207</v>
      </c>
      <c r="AL601" s="222"/>
      <c r="AM601" s="219" t="n">
        <v>66</v>
      </c>
      <c r="AN601" s="220" t="n">
        <v>60386543</v>
      </c>
      <c r="AO601" s="220" t="n">
        <v>37964</v>
      </c>
      <c r="AP601" s="221" t="n">
        <v>1.092958741</v>
      </c>
      <c r="AQ601" s="221" t="n">
        <v>1.738489095</v>
      </c>
      <c r="AR601" s="222"/>
      <c r="AS601" s="219" t="n">
        <v>55</v>
      </c>
      <c r="AT601" s="220" t="n">
        <v>60750780</v>
      </c>
      <c r="AU601" s="220" t="n">
        <v>39779</v>
      </c>
      <c r="AV601" s="221" t="s">
        <v>31</v>
      </c>
      <c r="AW601" s="221" t="s">
        <v>31</v>
      </c>
      <c r="AX601" s="222"/>
    </row>
    <row r="602" customFormat="false" ht="12.75" hidden="false" customHeight="false" outlineLevel="0" collapsed="false">
      <c r="A602" s="209" t="s">
        <v>1359</v>
      </c>
      <c r="B602" s="209" t="s">
        <v>1360</v>
      </c>
      <c r="C602" s="210" t="n">
        <v>53</v>
      </c>
      <c r="D602" s="211" t="n">
        <v>63515012</v>
      </c>
      <c r="E602" s="211" t="n">
        <v>40223</v>
      </c>
      <c r="F602" s="212" t="n">
        <v>0.834448398</v>
      </c>
      <c r="G602" s="212" t="n">
        <v>1.317654079</v>
      </c>
      <c r="H602" s="213"/>
      <c r="I602" s="210" t="n">
        <v>50</v>
      </c>
      <c r="J602" s="211" t="n">
        <v>63367537</v>
      </c>
      <c r="K602" s="211" t="n">
        <v>38472</v>
      </c>
      <c r="L602" s="212" t="n">
        <v>0.789047553</v>
      </c>
      <c r="M602" s="212" t="n">
        <v>1.299646496</v>
      </c>
      <c r="N602" s="213"/>
      <c r="O602" s="210" t="n">
        <v>57</v>
      </c>
      <c r="P602" s="211" t="n">
        <v>59684861</v>
      </c>
      <c r="Q602" s="211" t="n">
        <v>36659</v>
      </c>
      <c r="R602" s="212" t="n">
        <v>0.955016047</v>
      </c>
      <c r="S602" s="212" t="n">
        <v>1.554870564</v>
      </c>
      <c r="T602" s="213"/>
      <c r="U602" s="210" t="n">
        <v>37</v>
      </c>
      <c r="V602" s="211" t="n">
        <v>49545073</v>
      </c>
      <c r="W602" s="211" t="n">
        <v>33130</v>
      </c>
      <c r="X602" s="212" t="s">
        <v>31</v>
      </c>
      <c r="Y602" s="212" t="s">
        <v>31</v>
      </c>
      <c r="Z602" s="213"/>
      <c r="AA602" s="210" t="n">
        <v>73</v>
      </c>
      <c r="AB602" s="211" t="n">
        <v>63515012</v>
      </c>
      <c r="AC602" s="211" t="n">
        <v>40223</v>
      </c>
      <c r="AD602" s="212" t="n">
        <v>1.149334586</v>
      </c>
      <c r="AE602" s="212" t="n">
        <v>1.814882033</v>
      </c>
      <c r="AF602" s="213"/>
      <c r="AG602" s="210" t="n">
        <v>78</v>
      </c>
      <c r="AH602" s="211" t="n">
        <v>63367537</v>
      </c>
      <c r="AI602" s="211" t="n">
        <v>38472</v>
      </c>
      <c r="AJ602" s="212" t="n">
        <v>1.230914182</v>
      </c>
      <c r="AK602" s="212" t="n">
        <v>2.027448534</v>
      </c>
      <c r="AL602" s="213"/>
      <c r="AM602" s="210" t="n">
        <v>71</v>
      </c>
      <c r="AN602" s="211" t="n">
        <v>59684861</v>
      </c>
      <c r="AO602" s="211" t="n">
        <v>36659</v>
      </c>
      <c r="AP602" s="212" t="n">
        <v>1.189581392</v>
      </c>
      <c r="AQ602" s="212" t="n">
        <v>1.936768597</v>
      </c>
      <c r="AR602" s="213"/>
      <c r="AS602" s="210" t="n">
        <v>60</v>
      </c>
      <c r="AT602" s="211" t="n">
        <v>49545073</v>
      </c>
      <c r="AU602" s="211" t="n">
        <v>33130</v>
      </c>
      <c r="AV602" s="212" t="s">
        <v>31</v>
      </c>
      <c r="AW602" s="212" t="s">
        <v>31</v>
      </c>
      <c r="AX602" s="213"/>
    </row>
    <row r="603" customFormat="false" ht="12.75" hidden="false" customHeight="false" outlineLevel="0" collapsed="false">
      <c r="A603" s="214" t="s">
        <v>1361</v>
      </c>
      <c r="B603" s="214" t="s">
        <v>1362</v>
      </c>
      <c r="C603" s="215" t="n">
        <v>10</v>
      </c>
      <c r="D603" s="216" t="n">
        <v>77043034</v>
      </c>
      <c r="E603" s="216" t="n">
        <v>50794</v>
      </c>
      <c r="F603" s="217" t="n">
        <v>0.129797588</v>
      </c>
      <c r="G603" s="217" t="n">
        <v>0.196873646</v>
      </c>
      <c r="H603" s="218"/>
      <c r="I603" s="215" t="n">
        <v>12</v>
      </c>
      <c r="J603" s="216" t="n">
        <v>78693210</v>
      </c>
      <c r="K603" s="216" t="n">
        <v>49549</v>
      </c>
      <c r="L603" s="217" t="n">
        <v>0.15249092</v>
      </c>
      <c r="M603" s="217" t="n">
        <v>0.242184504</v>
      </c>
      <c r="N603" s="218"/>
      <c r="O603" s="215" t="n">
        <v>4</v>
      </c>
      <c r="P603" s="216" t="n">
        <v>79144432</v>
      </c>
      <c r="Q603" s="216" t="n">
        <v>51952</v>
      </c>
      <c r="R603" s="217" t="n">
        <v>0.050540511</v>
      </c>
      <c r="S603" s="217" t="n">
        <v>0.076994148</v>
      </c>
      <c r="T603" s="218"/>
      <c r="U603" s="215" t="n">
        <v>10</v>
      </c>
      <c r="V603" s="216" t="n">
        <v>75635210</v>
      </c>
      <c r="W603" s="216" t="n">
        <v>48956</v>
      </c>
      <c r="X603" s="217" t="s">
        <v>31</v>
      </c>
      <c r="Y603" s="217" t="s">
        <v>31</v>
      </c>
      <c r="Z603" s="218"/>
      <c r="AA603" s="219" t="n">
        <v>229</v>
      </c>
      <c r="AB603" s="220" t="n">
        <v>77043034</v>
      </c>
      <c r="AC603" s="220" t="n">
        <v>50794</v>
      </c>
      <c r="AD603" s="221" t="n">
        <v>2.97236477</v>
      </c>
      <c r="AE603" s="221" t="n">
        <v>4.508406505</v>
      </c>
      <c r="AF603" s="222"/>
      <c r="AG603" s="219" t="n">
        <v>244</v>
      </c>
      <c r="AH603" s="220" t="n">
        <v>78693210</v>
      </c>
      <c r="AI603" s="220" t="n">
        <v>49549</v>
      </c>
      <c r="AJ603" s="221" t="n">
        <v>3.100648709</v>
      </c>
      <c r="AK603" s="221" t="n">
        <v>4.924418253</v>
      </c>
      <c r="AL603" s="222"/>
      <c r="AM603" s="219" t="n">
        <v>274</v>
      </c>
      <c r="AN603" s="220" t="n">
        <v>79144432</v>
      </c>
      <c r="AO603" s="220" t="n">
        <v>51952</v>
      </c>
      <c r="AP603" s="221" t="n">
        <v>3.462024972</v>
      </c>
      <c r="AQ603" s="221" t="n">
        <v>5.274099168</v>
      </c>
      <c r="AR603" s="222"/>
      <c r="AS603" s="219" t="n">
        <v>167</v>
      </c>
      <c r="AT603" s="220" t="n">
        <v>75635210</v>
      </c>
      <c r="AU603" s="220" t="n">
        <v>48956</v>
      </c>
      <c r="AV603" s="221" t="s">
        <v>31</v>
      </c>
      <c r="AW603" s="221" t="s">
        <v>31</v>
      </c>
      <c r="AX603" s="222"/>
    </row>
    <row r="604" customFormat="false" ht="12.75" hidden="false" customHeight="false" outlineLevel="0" collapsed="false">
      <c r="A604" s="209" t="s">
        <v>1363</v>
      </c>
      <c r="B604" s="209" t="s">
        <v>1364</v>
      </c>
      <c r="C604" s="210" t="n">
        <v>5</v>
      </c>
      <c r="D604" s="211" t="n">
        <v>27777619</v>
      </c>
      <c r="E604" s="211" t="n">
        <v>18630</v>
      </c>
      <c r="F604" s="212" t="n">
        <v>0.180001029</v>
      </c>
      <c r="G604" s="212" t="n">
        <v>0.268384326</v>
      </c>
      <c r="H604" s="213"/>
      <c r="I604" s="210" t="n">
        <v>1</v>
      </c>
      <c r="J604" s="211" t="n">
        <v>28516261</v>
      </c>
      <c r="K604" s="211" t="n">
        <v>17943</v>
      </c>
      <c r="L604" s="212" t="n">
        <v>0.035067711</v>
      </c>
      <c r="M604" s="212" t="n">
        <v>0.05573204</v>
      </c>
      <c r="N604" s="213"/>
      <c r="O604" s="210" t="n">
        <v>5</v>
      </c>
      <c r="P604" s="211" t="n">
        <v>29735727</v>
      </c>
      <c r="Q604" s="211" t="n">
        <v>18856</v>
      </c>
      <c r="R604" s="212" t="n">
        <v>0.168147898</v>
      </c>
      <c r="S604" s="212" t="n">
        <v>0.265167586</v>
      </c>
      <c r="T604" s="213"/>
      <c r="U604" s="210" t="n">
        <v>1</v>
      </c>
      <c r="V604" s="211" t="n">
        <v>20104251</v>
      </c>
      <c r="W604" s="211" t="n">
        <v>18087</v>
      </c>
      <c r="X604" s="212" t="s">
        <v>31</v>
      </c>
      <c r="Y604" s="212" t="s">
        <v>31</v>
      </c>
      <c r="Z604" s="213"/>
      <c r="AA604" s="210" t="n">
        <v>23</v>
      </c>
      <c r="AB604" s="211" t="n">
        <v>27777619</v>
      </c>
      <c r="AC604" s="211" t="n">
        <v>18630</v>
      </c>
      <c r="AD604" s="212" t="n">
        <v>0.828004733</v>
      </c>
      <c r="AE604" s="212" t="n">
        <v>1.234567901</v>
      </c>
      <c r="AF604" s="213"/>
      <c r="AG604" s="210" t="n">
        <v>25</v>
      </c>
      <c r="AH604" s="211" t="n">
        <v>28516261</v>
      </c>
      <c r="AI604" s="211" t="n">
        <v>17943</v>
      </c>
      <c r="AJ604" s="212" t="n">
        <v>0.876692775</v>
      </c>
      <c r="AK604" s="212" t="n">
        <v>1.393301009</v>
      </c>
      <c r="AL604" s="213"/>
      <c r="AM604" s="210" t="n">
        <v>24</v>
      </c>
      <c r="AN604" s="211" t="n">
        <v>29735727</v>
      </c>
      <c r="AO604" s="211" t="n">
        <v>18856</v>
      </c>
      <c r="AP604" s="212" t="n">
        <v>0.807109912</v>
      </c>
      <c r="AQ604" s="212" t="n">
        <v>1.272804412</v>
      </c>
      <c r="AR604" s="213"/>
      <c r="AS604" s="210" t="n">
        <v>14</v>
      </c>
      <c r="AT604" s="211" t="n">
        <v>20104251</v>
      </c>
      <c r="AU604" s="211" t="n">
        <v>18087</v>
      </c>
      <c r="AV604" s="212" t="s">
        <v>31</v>
      </c>
      <c r="AW604" s="212" t="s">
        <v>31</v>
      </c>
      <c r="AX604" s="213"/>
    </row>
    <row r="605" customFormat="false" ht="12.75" hidden="false" customHeight="false" outlineLevel="0" collapsed="false">
      <c r="A605" s="214" t="s">
        <v>1365</v>
      </c>
      <c r="B605" s="214" t="s">
        <v>1366</v>
      </c>
      <c r="C605" s="215" t="n">
        <v>0</v>
      </c>
      <c r="D605" s="216" t="n">
        <v>7447851</v>
      </c>
      <c r="E605" s="216" t="n">
        <v>4698</v>
      </c>
      <c r="F605" s="217" t="n">
        <v>0</v>
      </c>
      <c r="G605" s="217" t="n">
        <v>0</v>
      </c>
      <c r="H605" s="218"/>
      <c r="I605" s="215" t="n">
        <v>1</v>
      </c>
      <c r="J605" s="216" t="n">
        <v>7653258</v>
      </c>
      <c r="K605" s="216" t="n">
        <v>4727</v>
      </c>
      <c r="L605" s="217" t="n">
        <v>0.130663307</v>
      </c>
      <c r="M605" s="217" t="n">
        <v>0.211550666</v>
      </c>
      <c r="N605" s="218"/>
      <c r="O605" s="215" t="n">
        <v>4</v>
      </c>
      <c r="P605" s="216" t="n">
        <v>7547317</v>
      </c>
      <c r="Q605" s="216" t="n">
        <v>4682</v>
      </c>
      <c r="R605" s="217" t="n">
        <v>0.529989664</v>
      </c>
      <c r="S605" s="217" t="n">
        <v>0.854335754</v>
      </c>
      <c r="T605" s="218"/>
      <c r="U605" s="215" t="n">
        <v>3</v>
      </c>
      <c r="V605" s="216" t="n">
        <v>7410219</v>
      </c>
      <c r="W605" s="216" t="n">
        <v>4754</v>
      </c>
      <c r="X605" s="217" t="s">
        <v>31</v>
      </c>
      <c r="Y605" s="217" t="s">
        <v>31</v>
      </c>
      <c r="Z605" s="218"/>
      <c r="AA605" s="219" t="n">
        <v>9</v>
      </c>
      <c r="AB605" s="220" t="n">
        <v>7447851</v>
      </c>
      <c r="AC605" s="220" t="n">
        <v>4698</v>
      </c>
      <c r="AD605" s="221" t="n">
        <v>1.208402263</v>
      </c>
      <c r="AE605" s="221" t="n">
        <v>1.915708812</v>
      </c>
      <c r="AF605" s="222"/>
      <c r="AG605" s="219" t="n">
        <v>14</v>
      </c>
      <c r="AH605" s="220" t="n">
        <v>7653258</v>
      </c>
      <c r="AI605" s="220" t="n">
        <v>4727</v>
      </c>
      <c r="AJ605" s="221" t="n">
        <v>1.829286299</v>
      </c>
      <c r="AK605" s="221" t="n">
        <v>2.961709329</v>
      </c>
      <c r="AL605" s="222"/>
      <c r="AM605" s="219" t="n">
        <v>10</v>
      </c>
      <c r="AN605" s="220" t="n">
        <v>7547317</v>
      </c>
      <c r="AO605" s="220" t="n">
        <v>4682</v>
      </c>
      <c r="AP605" s="221" t="n">
        <v>1.32497416</v>
      </c>
      <c r="AQ605" s="221" t="n">
        <v>2.135839385</v>
      </c>
      <c r="AR605" s="222"/>
      <c r="AS605" s="219" t="n">
        <v>8</v>
      </c>
      <c r="AT605" s="220" t="n">
        <v>7410219</v>
      </c>
      <c r="AU605" s="220" t="n">
        <v>4754</v>
      </c>
      <c r="AV605" s="221" t="s">
        <v>31</v>
      </c>
      <c r="AW605" s="221" t="s">
        <v>31</v>
      </c>
      <c r="AX605" s="222"/>
    </row>
    <row r="606" customFormat="false" ht="12.75" hidden="false" customHeight="false" outlineLevel="0" collapsed="false">
      <c r="A606" s="209" t="s">
        <v>1367</v>
      </c>
      <c r="B606" s="209" t="s">
        <v>1368</v>
      </c>
      <c r="C606" s="210" t="n">
        <v>5</v>
      </c>
      <c r="D606" s="211" t="n">
        <v>28067477</v>
      </c>
      <c r="E606" s="211" t="n">
        <v>17210</v>
      </c>
      <c r="F606" s="212" t="n">
        <v>0.178142125</v>
      </c>
      <c r="G606" s="212" t="n">
        <v>0.290528762</v>
      </c>
      <c r="H606" s="213"/>
      <c r="I606" s="210" t="n">
        <v>5</v>
      </c>
      <c r="J606" s="211" t="n">
        <v>30339971</v>
      </c>
      <c r="K606" s="211" t="n">
        <v>17913</v>
      </c>
      <c r="L606" s="212" t="n">
        <v>0.164799103</v>
      </c>
      <c r="M606" s="212" t="n">
        <v>0.279126891</v>
      </c>
      <c r="N606" s="213"/>
      <c r="O606" s="210" t="n">
        <v>6</v>
      </c>
      <c r="P606" s="211" t="n">
        <v>30044368</v>
      </c>
      <c r="Q606" s="211" t="n">
        <v>17992</v>
      </c>
      <c r="R606" s="212" t="n">
        <v>0.19970465</v>
      </c>
      <c r="S606" s="212" t="n">
        <v>0.333481547</v>
      </c>
      <c r="T606" s="213"/>
      <c r="U606" s="210" t="n">
        <v>2</v>
      </c>
      <c r="V606" s="211" t="n">
        <v>31304661</v>
      </c>
      <c r="W606" s="211" t="n">
        <v>19938</v>
      </c>
      <c r="X606" s="212" t="s">
        <v>31</v>
      </c>
      <c r="Y606" s="212" t="s">
        <v>31</v>
      </c>
      <c r="Z606" s="213"/>
      <c r="AA606" s="210" t="n">
        <v>46</v>
      </c>
      <c r="AB606" s="211" t="n">
        <v>28067477</v>
      </c>
      <c r="AC606" s="211" t="n">
        <v>17210</v>
      </c>
      <c r="AD606" s="212" t="n">
        <v>1.638907551</v>
      </c>
      <c r="AE606" s="212" t="n">
        <v>2.672864614</v>
      </c>
      <c r="AF606" s="213"/>
      <c r="AG606" s="210" t="n">
        <v>49</v>
      </c>
      <c r="AH606" s="211" t="n">
        <v>30339971</v>
      </c>
      <c r="AI606" s="211" t="n">
        <v>17913</v>
      </c>
      <c r="AJ606" s="212" t="n">
        <v>1.615031208</v>
      </c>
      <c r="AK606" s="212" t="n">
        <v>2.735443533</v>
      </c>
      <c r="AL606" s="213"/>
      <c r="AM606" s="210" t="n">
        <v>39</v>
      </c>
      <c r="AN606" s="211" t="n">
        <v>30044368</v>
      </c>
      <c r="AO606" s="211" t="n">
        <v>17992</v>
      </c>
      <c r="AP606" s="212" t="n">
        <v>1.298080226</v>
      </c>
      <c r="AQ606" s="212" t="n">
        <v>2.167630058</v>
      </c>
      <c r="AR606" s="213"/>
      <c r="AS606" s="210" t="n">
        <v>48</v>
      </c>
      <c r="AT606" s="211" t="n">
        <v>31304661</v>
      </c>
      <c r="AU606" s="211" t="n">
        <v>19938</v>
      </c>
      <c r="AV606" s="212" t="s">
        <v>31</v>
      </c>
      <c r="AW606" s="212" t="s">
        <v>31</v>
      </c>
      <c r="AX606" s="213"/>
    </row>
    <row r="607" customFormat="false" ht="12.75" hidden="false" customHeight="false" outlineLevel="0" collapsed="false">
      <c r="A607" s="214" t="s">
        <v>1369</v>
      </c>
      <c r="B607" s="214" t="s">
        <v>1370</v>
      </c>
      <c r="C607" s="215" t="n">
        <v>36</v>
      </c>
      <c r="D607" s="216" t="n">
        <v>187535442</v>
      </c>
      <c r="E607" s="216" t="n">
        <v>117175</v>
      </c>
      <c r="F607" s="217" t="n">
        <v>0.191963714</v>
      </c>
      <c r="G607" s="217" t="n">
        <v>0.307232771</v>
      </c>
      <c r="H607" s="218"/>
      <c r="I607" s="215" t="n">
        <v>37</v>
      </c>
      <c r="J607" s="216" t="n">
        <v>195569887</v>
      </c>
      <c r="K607" s="216" t="n">
        <v>118275</v>
      </c>
      <c r="L607" s="217" t="n">
        <v>0.18919068</v>
      </c>
      <c r="M607" s="217" t="n">
        <v>0.312830268</v>
      </c>
      <c r="N607" s="218"/>
      <c r="O607" s="215" t="n">
        <v>53</v>
      </c>
      <c r="P607" s="216" t="n">
        <v>204388942</v>
      </c>
      <c r="Q607" s="216" t="n">
        <v>127785</v>
      </c>
      <c r="R607" s="217" t="n">
        <v>0.259309528</v>
      </c>
      <c r="S607" s="217" t="n">
        <v>0.414759166</v>
      </c>
      <c r="T607" s="218"/>
      <c r="U607" s="215" t="n">
        <v>38</v>
      </c>
      <c r="V607" s="216" t="n">
        <v>187394788</v>
      </c>
      <c r="W607" s="216" t="n">
        <v>125568</v>
      </c>
      <c r="X607" s="217" t="s">
        <v>31</v>
      </c>
      <c r="Y607" s="217" t="s">
        <v>31</v>
      </c>
      <c r="Z607" s="218"/>
      <c r="AA607" s="219" t="n">
        <v>213</v>
      </c>
      <c r="AB607" s="220" t="n">
        <v>187535442</v>
      </c>
      <c r="AC607" s="220" t="n">
        <v>117175</v>
      </c>
      <c r="AD607" s="221" t="n">
        <v>1.135785309</v>
      </c>
      <c r="AE607" s="221" t="n">
        <v>1.817793898</v>
      </c>
      <c r="AF607" s="222"/>
      <c r="AG607" s="219" t="n">
        <v>238</v>
      </c>
      <c r="AH607" s="220" t="n">
        <v>195569887</v>
      </c>
      <c r="AI607" s="220" t="n">
        <v>118275</v>
      </c>
      <c r="AJ607" s="221" t="n">
        <v>1.216956269</v>
      </c>
      <c r="AK607" s="221" t="n">
        <v>2.012259565</v>
      </c>
      <c r="AL607" s="222"/>
      <c r="AM607" s="219" t="n">
        <v>260</v>
      </c>
      <c r="AN607" s="220" t="n">
        <v>204388942</v>
      </c>
      <c r="AO607" s="220" t="n">
        <v>127785</v>
      </c>
      <c r="AP607" s="221" t="n">
        <v>1.272084475</v>
      </c>
      <c r="AQ607" s="221" t="n">
        <v>2.034667606</v>
      </c>
      <c r="AR607" s="222"/>
      <c r="AS607" s="219" t="n">
        <v>215</v>
      </c>
      <c r="AT607" s="220" t="n">
        <v>187394788</v>
      </c>
      <c r="AU607" s="220" t="n">
        <v>125568</v>
      </c>
      <c r="AV607" s="221" t="s">
        <v>31</v>
      </c>
      <c r="AW607" s="221" t="s">
        <v>31</v>
      </c>
      <c r="AX607" s="222"/>
    </row>
    <row r="608" customFormat="false" ht="12.75" hidden="false" customHeight="false" outlineLevel="0" collapsed="false">
      <c r="A608" s="209" t="s">
        <v>1371</v>
      </c>
      <c r="B608" s="209" t="s">
        <v>1372</v>
      </c>
      <c r="C608" s="210" t="n">
        <v>230</v>
      </c>
      <c r="D608" s="211" t="n">
        <v>1247804395</v>
      </c>
      <c r="E608" s="211" t="n">
        <v>983401</v>
      </c>
      <c r="F608" s="212" t="n">
        <v>0.184323762</v>
      </c>
      <c r="G608" s="212" t="n">
        <v>0.233882211</v>
      </c>
      <c r="H608" s="213"/>
      <c r="I608" s="210" t="n">
        <v>277</v>
      </c>
      <c r="J608" s="211" t="n">
        <v>1297136387</v>
      </c>
      <c r="K608" s="211" t="n">
        <v>1009548</v>
      </c>
      <c r="L608" s="212" t="n">
        <v>0.213547321</v>
      </c>
      <c r="M608" s="212" t="n">
        <v>0.274380218</v>
      </c>
      <c r="N608" s="213"/>
      <c r="O608" s="210" t="n">
        <v>248</v>
      </c>
      <c r="P608" s="211" t="n">
        <v>1310371250</v>
      </c>
      <c r="Q608" s="211" t="n">
        <v>1005967</v>
      </c>
      <c r="R608" s="212" t="n">
        <v>0.189259342</v>
      </c>
      <c r="S608" s="212" t="n">
        <v>0.246528962</v>
      </c>
      <c r="T608" s="213"/>
      <c r="U608" s="210" t="n">
        <v>223</v>
      </c>
      <c r="V608" s="211" t="n">
        <v>1228733745</v>
      </c>
      <c r="W608" s="211" t="n">
        <v>941192</v>
      </c>
      <c r="X608" s="212" t="s">
        <v>31</v>
      </c>
      <c r="Y608" s="212" t="s">
        <v>31</v>
      </c>
      <c r="Z608" s="213"/>
      <c r="AA608" s="210" t="n">
        <v>966</v>
      </c>
      <c r="AB608" s="211" t="n">
        <v>1247804395</v>
      </c>
      <c r="AC608" s="211" t="n">
        <v>983401</v>
      </c>
      <c r="AD608" s="212" t="n">
        <v>0.774159799</v>
      </c>
      <c r="AE608" s="212" t="n">
        <v>0.982305285</v>
      </c>
      <c r="AF608" s="213"/>
      <c r="AG608" s="210" t="n">
        <v>896</v>
      </c>
      <c r="AH608" s="211" t="n">
        <v>1297136387</v>
      </c>
      <c r="AI608" s="211" t="n">
        <v>1009548</v>
      </c>
      <c r="AJ608" s="212" t="n">
        <v>0.690752344</v>
      </c>
      <c r="AK608" s="212" t="n">
        <v>0.887525903</v>
      </c>
      <c r="AL608" s="213"/>
      <c r="AM608" s="210" t="n">
        <v>937</v>
      </c>
      <c r="AN608" s="211" t="n">
        <v>1310371250</v>
      </c>
      <c r="AO608" s="211" t="n">
        <v>1005967</v>
      </c>
      <c r="AP608" s="212" t="n">
        <v>0.715064528</v>
      </c>
      <c r="AQ608" s="212" t="n">
        <v>0.931442085</v>
      </c>
      <c r="AR608" s="213"/>
      <c r="AS608" s="210" t="n">
        <v>792</v>
      </c>
      <c r="AT608" s="211" t="n">
        <v>1228733745</v>
      </c>
      <c r="AU608" s="211" t="n">
        <v>941192</v>
      </c>
      <c r="AV608" s="212" t="s">
        <v>31</v>
      </c>
      <c r="AW608" s="212" t="s">
        <v>31</v>
      </c>
      <c r="AX608" s="213"/>
    </row>
    <row r="609" customFormat="false" ht="12.75" hidden="false" customHeight="false" outlineLevel="0" collapsed="false">
      <c r="A609" s="214" t="s">
        <v>1373</v>
      </c>
      <c r="B609" s="214" t="s">
        <v>1374</v>
      </c>
      <c r="C609" s="215" t="n">
        <v>10</v>
      </c>
      <c r="D609" s="216" t="n">
        <v>35694705</v>
      </c>
      <c r="E609" s="216" t="n">
        <v>31317</v>
      </c>
      <c r="F609" s="217" t="n">
        <v>0.280153597</v>
      </c>
      <c r="G609" s="217" t="n">
        <v>0.319315388</v>
      </c>
      <c r="H609" s="218"/>
      <c r="I609" s="215" t="n">
        <v>9</v>
      </c>
      <c r="J609" s="216" t="n">
        <v>32159460</v>
      </c>
      <c r="K609" s="216" t="n">
        <v>28158</v>
      </c>
      <c r="L609" s="217" t="n">
        <v>0.279855445</v>
      </c>
      <c r="M609" s="217" t="n">
        <v>0.319624973</v>
      </c>
      <c r="N609" s="218"/>
      <c r="O609" s="215" t="n">
        <v>5</v>
      </c>
      <c r="P609" s="216" t="n">
        <v>39229666</v>
      </c>
      <c r="Q609" s="216" t="n">
        <v>34921</v>
      </c>
      <c r="R609" s="217" t="n">
        <v>0.127454565</v>
      </c>
      <c r="S609" s="217" t="n">
        <v>0.143180321</v>
      </c>
      <c r="T609" s="218"/>
      <c r="U609" s="215" t="n">
        <v>4</v>
      </c>
      <c r="V609" s="216" t="n">
        <v>37018576</v>
      </c>
      <c r="W609" s="216" t="n">
        <v>29889</v>
      </c>
      <c r="X609" s="217" t="s">
        <v>31</v>
      </c>
      <c r="Y609" s="217" t="s">
        <v>31</v>
      </c>
      <c r="Z609" s="218"/>
      <c r="AA609" s="219" t="n">
        <v>32</v>
      </c>
      <c r="AB609" s="220" t="n">
        <v>35694705</v>
      </c>
      <c r="AC609" s="220" t="n">
        <v>31317</v>
      </c>
      <c r="AD609" s="221" t="n">
        <v>0.89649151</v>
      </c>
      <c r="AE609" s="221" t="n">
        <v>1.021809241</v>
      </c>
      <c r="AF609" s="222"/>
      <c r="AG609" s="219" t="n">
        <v>38</v>
      </c>
      <c r="AH609" s="220" t="n">
        <v>32159460</v>
      </c>
      <c r="AI609" s="220" t="n">
        <v>28158</v>
      </c>
      <c r="AJ609" s="221" t="n">
        <v>1.18161188</v>
      </c>
      <c r="AK609" s="221" t="n">
        <v>1.349527665</v>
      </c>
      <c r="AL609" s="222"/>
      <c r="AM609" s="219" t="n">
        <v>37</v>
      </c>
      <c r="AN609" s="220" t="n">
        <v>39229666</v>
      </c>
      <c r="AO609" s="220" t="n">
        <v>34921</v>
      </c>
      <c r="AP609" s="221" t="n">
        <v>0.943163778</v>
      </c>
      <c r="AQ609" s="221" t="n">
        <v>1.059534378</v>
      </c>
      <c r="AR609" s="222"/>
      <c r="AS609" s="219" t="n">
        <v>30</v>
      </c>
      <c r="AT609" s="220" t="n">
        <v>37018576</v>
      </c>
      <c r="AU609" s="220" t="n">
        <v>29889</v>
      </c>
      <c r="AV609" s="221" t="s">
        <v>31</v>
      </c>
      <c r="AW609" s="221" t="s">
        <v>31</v>
      </c>
      <c r="AX609" s="222"/>
    </row>
    <row r="610" customFormat="false" ht="12.75" hidden="false" customHeight="false" outlineLevel="0" collapsed="false">
      <c r="A610" s="209" t="s">
        <v>1375</v>
      </c>
      <c r="B610" s="209" t="s">
        <v>1376</v>
      </c>
      <c r="C610" s="210" t="n">
        <v>34</v>
      </c>
      <c r="D610" s="211" t="n">
        <v>144523397</v>
      </c>
      <c r="E610" s="211" t="n">
        <v>82557</v>
      </c>
      <c r="F610" s="212" t="n">
        <v>0.235256026</v>
      </c>
      <c r="G610" s="212" t="n">
        <v>0.41183667</v>
      </c>
      <c r="H610" s="213"/>
      <c r="I610" s="210" t="n">
        <v>28</v>
      </c>
      <c r="J610" s="211" t="n">
        <v>145532820</v>
      </c>
      <c r="K610" s="211" t="n">
        <v>81442</v>
      </c>
      <c r="L610" s="212" t="n">
        <v>0.192396464</v>
      </c>
      <c r="M610" s="212" t="n">
        <v>0.343802952</v>
      </c>
      <c r="N610" s="213"/>
      <c r="O610" s="210" t="n">
        <v>23</v>
      </c>
      <c r="P610" s="211" t="n">
        <v>130106730</v>
      </c>
      <c r="Q610" s="211" t="n">
        <v>74947</v>
      </c>
      <c r="R610" s="212" t="n">
        <v>0.176777942</v>
      </c>
      <c r="S610" s="212" t="n">
        <v>0.306883531</v>
      </c>
      <c r="T610" s="213"/>
      <c r="U610" s="210" t="n">
        <v>23</v>
      </c>
      <c r="V610" s="211" t="n">
        <v>136694989</v>
      </c>
      <c r="W610" s="211" t="n">
        <v>78759</v>
      </c>
      <c r="X610" s="212" t="s">
        <v>31</v>
      </c>
      <c r="Y610" s="212" t="s">
        <v>31</v>
      </c>
      <c r="Z610" s="213"/>
      <c r="AA610" s="210" t="n">
        <v>167</v>
      </c>
      <c r="AB610" s="211" t="n">
        <v>144523397</v>
      </c>
      <c r="AC610" s="211" t="n">
        <v>82557</v>
      </c>
      <c r="AD610" s="212" t="n">
        <v>1.155522244</v>
      </c>
      <c r="AE610" s="212" t="n">
        <v>2.022844822</v>
      </c>
      <c r="AF610" s="213"/>
      <c r="AG610" s="210" t="n">
        <v>164</v>
      </c>
      <c r="AH610" s="211" t="n">
        <v>145532820</v>
      </c>
      <c r="AI610" s="211" t="n">
        <v>81442</v>
      </c>
      <c r="AJ610" s="212" t="n">
        <v>1.126893576</v>
      </c>
      <c r="AK610" s="212" t="n">
        <v>2.013703003</v>
      </c>
      <c r="AL610" s="213"/>
      <c r="AM610" s="210" t="n">
        <v>157</v>
      </c>
      <c r="AN610" s="211" t="n">
        <v>130106730</v>
      </c>
      <c r="AO610" s="211" t="n">
        <v>74947</v>
      </c>
      <c r="AP610" s="212" t="n">
        <v>1.206701606</v>
      </c>
      <c r="AQ610" s="212" t="n">
        <v>2.094813668</v>
      </c>
      <c r="AR610" s="213"/>
      <c r="AS610" s="210" t="n">
        <v>135</v>
      </c>
      <c r="AT610" s="211" t="n">
        <v>136694989</v>
      </c>
      <c r="AU610" s="211" t="n">
        <v>78759</v>
      </c>
      <c r="AV610" s="212" t="s">
        <v>31</v>
      </c>
      <c r="AW610" s="212" t="s">
        <v>31</v>
      </c>
      <c r="AX610" s="213"/>
    </row>
    <row r="611" customFormat="false" ht="12.75" hidden="false" customHeight="false" outlineLevel="0" collapsed="false">
      <c r="A611" s="214" t="s">
        <v>1377</v>
      </c>
      <c r="B611" s="214" t="s">
        <v>1378</v>
      </c>
      <c r="C611" s="215" t="n">
        <v>0</v>
      </c>
      <c r="D611" s="216" t="n">
        <v>23438193</v>
      </c>
      <c r="E611" s="216" t="n">
        <v>14478</v>
      </c>
      <c r="F611" s="217" t="n">
        <v>0</v>
      </c>
      <c r="G611" s="217" t="n">
        <v>0</v>
      </c>
      <c r="H611" s="218"/>
      <c r="I611" s="215" t="n">
        <v>1</v>
      </c>
      <c r="J611" s="216" t="n">
        <v>21087841</v>
      </c>
      <c r="K611" s="216" t="n">
        <v>13077</v>
      </c>
      <c r="L611" s="217" t="n">
        <v>0.047420691</v>
      </c>
      <c r="M611" s="217" t="n">
        <v>0.076470138</v>
      </c>
      <c r="N611" s="218"/>
      <c r="O611" s="215" t="n">
        <v>0</v>
      </c>
      <c r="P611" s="216" t="n">
        <v>23284924</v>
      </c>
      <c r="Q611" s="216" t="n">
        <v>14346</v>
      </c>
      <c r="R611" s="217" t="n">
        <v>0</v>
      </c>
      <c r="S611" s="217" t="n">
        <v>0</v>
      </c>
      <c r="T611" s="218"/>
      <c r="U611" s="215" t="n">
        <v>0</v>
      </c>
      <c r="V611" s="216" t="n">
        <v>21046418</v>
      </c>
      <c r="W611" s="216" t="n">
        <v>13060</v>
      </c>
      <c r="X611" s="217" t="s">
        <v>31</v>
      </c>
      <c r="Y611" s="217" t="s">
        <v>31</v>
      </c>
      <c r="Z611" s="218"/>
      <c r="AA611" s="219" t="n">
        <v>3</v>
      </c>
      <c r="AB611" s="220" t="n">
        <v>23438193</v>
      </c>
      <c r="AC611" s="220" t="n">
        <v>14478</v>
      </c>
      <c r="AD611" s="221" t="n">
        <v>0.127996215</v>
      </c>
      <c r="AE611" s="221" t="n">
        <v>0.207210941</v>
      </c>
      <c r="AF611" s="222"/>
      <c r="AG611" s="219" t="n">
        <v>7</v>
      </c>
      <c r="AH611" s="220" t="n">
        <v>21087841</v>
      </c>
      <c r="AI611" s="220" t="n">
        <v>13077</v>
      </c>
      <c r="AJ611" s="221" t="n">
        <v>0.33194484</v>
      </c>
      <c r="AK611" s="221" t="n">
        <v>0.535290969</v>
      </c>
      <c r="AL611" s="222"/>
      <c r="AM611" s="219" t="n">
        <v>7</v>
      </c>
      <c r="AN611" s="220" t="n">
        <v>23284924</v>
      </c>
      <c r="AO611" s="220" t="n">
        <v>14346</v>
      </c>
      <c r="AP611" s="221" t="n">
        <v>0.3006237</v>
      </c>
      <c r="AQ611" s="221" t="n">
        <v>0.487940889</v>
      </c>
      <c r="AR611" s="222"/>
      <c r="AS611" s="219" t="n">
        <v>5</v>
      </c>
      <c r="AT611" s="220" t="n">
        <v>21046418</v>
      </c>
      <c r="AU611" s="220" t="n">
        <v>13060</v>
      </c>
      <c r="AV611" s="221" t="s">
        <v>31</v>
      </c>
      <c r="AW611" s="221" t="s">
        <v>31</v>
      </c>
      <c r="AX611" s="222"/>
    </row>
    <row r="612" customFormat="false" ht="12.75" hidden="false" customHeight="false" outlineLevel="0" collapsed="false">
      <c r="A612" s="209" t="s">
        <v>1379</v>
      </c>
      <c r="B612" s="209" t="s">
        <v>1380</v>
      </c>
      <c r="C612" s="210"/>
      <c r="D612" s="211"/>
      <c r="E612" s="211"/>
      <c r="F612" s="212"/>
      <c r="G612" s="212"/>
      <c r="H612" s="213" t="s">
        <v>193</v>
      </c>
      <c r="I612" s="210"/>
      <c r="J612" s="211"/>
      <c r="K612" s="211"/>
      <c r="L612" s="212"/>
      <c r="M612" s="212"/>
      <c r="N612" s="213" t="s">
        <v>193</v>
      </c>
      <c r="O612" s="210"/>
      <c r="P612" s="211"/>
      <c r="Q612" s="211"/>
      <c r="R612" s="212"/>
      <c r="S612" s="212"/>
      <c r="T612" s="213" t="s">
        <v>193</v>
      </c>
      <c r="U612" s="210" t="n">
        <v>0</v>
      </c>
      <c r="V612" s="211" t="n">
        <v>1230094</v>
      </c>
      <c r="W612" s="211" t="n">
        <v>804</v>
      </c>
      <c r="X612" s="212" t="s">
        <v>31</v>
      </c>
      <c r="Y612" s="212" t="s">
        <v>31</v>
      </c>
      <c r="Z612" s="213"/>
      <c r="AA612" s="210"/>
      <c r="AB612" s="211"/>
      <c r="AC612" s="211"/>
      <c r="AD612" s="212"/>
      <c r="AE612" s="212"/>
      <c r="AF612" s="213" t="s">
        <v>193</v>
      </c>
      <c r="AG612" s="210"/>
      <c r="AH612" s="211"/>
      <c r="AI612" s="211"/>
      <c r="AJ612" s="212"/>
      <c r="AK612" s="212"/>
      <c r="AL612" s="213" t="s">
        <v>194</v>
      </c>
      <c r="AM612" s="210"/>
      <c r="AN612" s="211"/>
      <c r="AO612" s="211"/>
      <c r="AP612" s="212"/>
      <c r="AQ612" s="212"/>
      <c r="AR612" s="213" t="s">
        <v>193</v>
      </c>
      <c r="AS612" s="210" t="n">
        <v>0</v>
      </c>
      <c r="AT612" s="211" t="n">
        <v>1230094</v>
      </c>
      <c r="AU612" s="211" t="n">
        <v>804</v>
      </c>
      <c r="AV612" s="212" t="s">
        <v>31</v>
      </c>
      <c r="AW612" s="212" t="s">
        <v>31</v>
      </c>
      <c r="AX612" s="213"/>
    </row>
    <row r="613" customFormat="false" ht="12.75" hidden="false" customHeight="false" outlineLevel="0" collapsed="false">
      <c r="A613" s="214" t="s">
        <v>1381</v>
      </c>
      <c r="B613" s="214" t="s">
        <v>1382</v>
      </c>
      <c r="C613" s="215" t="n">
        <v>0</v>
      </c>
      <c r="D613" s="216" t="n">
        <v>3456192</v>
      </c>
      <c r="E613" s="216" t="n">
        <v>2168</v>
      </c>
      <c r="F613" s="217" t="n">
        <v>0</v>
      </c>
      <c r="G613" s="217" t="n">
        <v>0</v>
      </c>
      <c r="H613" s="218"/>
      <c r="I613" s="215" t="n">
        <v>1</v>
      </c>
      <c r="J613" s="216" t="n">
        <v>3852474</v>
      </c>
      <c r="K613" s="216" t="n">
        <v>2487</v>
      </c>
      <c r="L613" s="217" t="n">
        <v>0.259573459</v>
      </c>
      <c r="M613" s="217" t="n">
        <v>0.402090873</v>
      </c>
      <c r="N613" s="218"/>
      <c r="O613" s="215" t="n">
        <v>0</v>
      </c>
      <c r="P613" s="216" t="n">
        <v>3799658</v>
      </c>
      <c r="Q613" s="216" t="n">
        <v>2391</v>
      </c>
      <c r="R613" s="217" t="n">
        <v>0</v>
      </c>
      <c r="S613" s="217" t="n">
        <v>0</v>
      </c>
      <c r="T613" s="218"/>
      <c r="U613" s="215" t="n">
        <v>1</v>
      </c>
      <c r="V613" s="216" t="n">
        <v>3373117</v>
      </c>
      <c r="W613" s="216" t="n">
        <v>2203</v>
      </c>
      <c r="X613" s="217" t="s">
        <v>31</v>
      </c>
      <c r="Y613" s="217" t="s">
        <v>31</v>
      </c>
      <c r="Z613" s="218"/>
      <c r="AA613" s="219" t="n">
        <v>3</v>
      </c>
      <c r="AB613" s="220" t="n">
        <v>3456192</v>
      </c>
      <c r="AC613" s="220" t="n">
        <v>2168</v>
      </c>
      <c r="AD613" s="221" t="n">
        <v>0.868007333</v>
      </c>
      <c r="AE613" s="221" t="n">
        <v>1.383763838</v>
      </c>
      <c r="AF613" s="222"/>
      <c r="AG613" s="219" t="n">
        <v>4</v>
      </c>
      <c r="AH613" s="220" t="n">
        <v>3852474</v>
      </c>
      <c r="AI613" s="220" t="n">
        <v>2487</v>
      </c>
      <c r="AJ613" s="221" t="n">
        <v>1.038293834</v>
      </c>
      <c r="AK613" s="221" t="n">
        <v>1.60836349</v>
      </c>
      <c r="AL613" s="222"/>
      <c r="AM613" s="219" t="n">
        <v>3</v>
      </c>
      <c r="AN613" s="220" t="n">
        <v>3799658</v>
      </c>
      <c r="AO613" s="220" t="n">
        <v>2391</v>
      </c>
      <c r="AP613" s="221" t="n">
        <v>0.789544743</v>
      </c>
      <c r="AQ613" s="221" t="n">
        <v>1.254705144</v>
      </c>
      <c r="AR613" s="222"/>
      <c r="AS613" s="219" t="n">
        <v>1</v>
      </c>
      <c r="AT613" s="220" t="n">
        <v>3373117</v>
      </c>
      <c r="AU613" s="220" t="n">
        <v>2203</v>
      </c>
      <c r="AV613" s="221" t="s">
        <v>31</v>
      </c>
      <c r="AW613" s="221" t="s">
        <v>31</v>
      </c>
      <c r="AX613" s="222"/>
    </row>
    <row r="614" customFormat="false" ht="12.75" hidden="false" customHeight="false" outlineLevel="0" collapsed="false">
      <c r="A614" s="209" t="s">
        <v>1383</v>
      </c>
      <c r="B614" s="209" t="s">
        <v>1384</v>
      </c>
      <c r="C614" s="210" t="n">
        <v>48</v>
      </c>
      <c r="D614" s="211" t="n">
        <v>167672135</v>
      </c>
      <c r="E614" s="211" t="n">
        <v>114050</v>
      </c>
      <c r="F614" s="212" t="n">
        <v>0.28627297</v>
      </c>
      <c r="G614" s="212" t="n">
        <v>0.42086804</v>
      </c>
      <c r="H614" s="213"/>
      <c r="I614" s="210" t="n">
        <v>34</v>
      </c>
      <c r="J614" s="211" t="n">
        <v>202530119</v>
      </c>
      <c r="K614" s="211" t="n">
        <v>110369</v>
      </c>
      <c r="L614" s="212" t="n">
        <v>0.167876265</v>
      </c>
      <c r="M614" s="212" t="n">
        <v>0.308057516</v>
      </c>
      <c r="N614" s="213"/>
      <c r="O614" s="210" t="n">
        <v>41</v>
      </c>
      <c r="P614" s="211" t="n">
        <v>199019323</v>
      </c>
      <c r="Q614" s="211" t="n">
        <v>108565</v>
      </c>
      <c r="R614" s="212" t="n">
        <v>0.206010147</v>
      </c>
      <c r="S614" s="212" t="n">
        <v>0.37765394</v>
      </c>
      <c r="T614" s="213"/>
      <c r="U614" s="210" t="n">
        <v>25</v>
      </c>
      <c r="V614" s="211" t="n">
        <v>199298873</v>
      </c>
      <c r="W614" s="211" t="n">
        <v>108535</v>
      </c>
      <c r="X614" s="212" t="s">
        <v>31</v>
      </c>
      <c r="Y614" s="212" t="s">
        <v>31</v>
      </c>
      <c r="Z614" s="213"/>
      <c r="AA614" s="210" t="n">
        <v>234</v>
      </c>
      <c r="AB614" s="211" t="n">
        <v>167672135</v>
      </c>
      <c r="AC614" s="211" t="n">
        <v>114050</v>
      </c>
      <c r="AD614" s="212" t="n">
        <v>1.395580727</v>
      </c>
      <c r="AE614" s="212" t="n">
        <v>2.051731697</v>
      </c>
      <c r="AF614" s="213"/>
      <c r="AG614" s="210" t="n">
        <v>223</v>
      </c>
      <c r="AH614" s="211" t="n">
        <v>202530119</v>
      </c>
      <c r="AI614" s="211" t="n">
        <v>110369</v>
      </c>
      <c r="AJ614" s="212" t="n">
        <v>1.101070799</v>
      </c>
      <c r="AK614" s="212" t="n">
        <v>2.020494885</v>
      </c>
      <c r="AL614" s="213"/>
      <c r="AM614" s="210" t="n">
        <v>262</v>
      </c>
      <c r="AN614" s="211" t="n">
        <v>199019323</v>
      </c>
      <c r="AO614" s="211" t="n">
        <v>108565</v>
      </c>
      <c r="AP614" s="212" t="n">
        <v>1.316455086</v>
      </c>
      <c r="AQ614" s="212" t="n">
        <v>2.413300788</v>
      </c>
      <c r="AR614" s="213"/>
      <c r="AS614" s="210" t="n">
        <v>160</v>
      </c>
      <c r="AT614" s="211" t="n">
        <v>199298873</v>
      </c>
      <c r="AU614" s="211" t="n">
        <v>108535</v>
      </c>
      <c r="AV614" s="212" t="s">
        <v>31</v>
      </c>
      <c r="AW614" s="212" t="s">
        <v>31</v>
      </c>
      <c r="AX614" s="213"/>
    </row>
    <row r="615" customFormat="false" ht="12.75" hidden="false" customHeight="false" outlineLevel="0" collapsed="false">
      <c r="A615" s="214" t="s">
        <v>1385</v>
      </c>
      <c r="B615" s="214" t="s">
        <v>1386</v>
      </c>
      <c r="C615" s="215" t="n">
        <v>1</v>
      </c>
      <c r="D615" s="216" t="n">
        <v>14421954</v>
      </c>
      <c r="E615" s="216" t="n">
        <v>6866</v>
      </c>
      <c r="F615" s="217" t="n">
        <v>0.069338732</v>
      </c>
      <c r="G615" s="217" t="n">
        <v>0.145645208</v>
      </c>
      <c r="H615" s="218"/>
      <c r="I615" s="215" t="n">
        <v>2</v>
      </c>
      <c r="J615" s="216" t="n">
        <v>18484106</v>
      </c>
      <c r="K615" s="216" t="n">
        <v>7809</v>
      </c>
      <c r="L615" s="217" t="n">
        <v>0.108201067</v>
      </c>
      <c r="M615" s="217" t="n">
        <v>0.256114739</v>
      </c>
      <c r="N615" s="218"/>
      <c r="O615" s="215" t="n">
        <v>1</v>
      </c>
      <c r="P615" s="216" t="n">
        <v>17852152</v>
      </c>
      <c r="Q615" s="216" t="n">
        <v>10118</v>
      </c>
      <c r="R615" s="217" t="n">
        <v>0.056015656</v>
      </c>
      <c r="S615" s="217" t="n">
        <v>0.098833762</v>
      </c>
      <c r="T615" s="218"/>
      <c r="U615" s="215" t="n">
        <v>1</v>
      </c>
      <c r="V615" s="216" t="n">
        <v>16733758</v>
      </c>
      <c r="W615" s="216" t="n">
        <v>9056</v>
      </c>
      <c r="X615" s="217" t="s">
        <v>31</v>
      </c>
      <c r="Y615" s="217" t="s">
        <v>31</v>
      </c>
      <c r="Z615" s="218"/>
      <c r="AA615" s="219" t="n">
        <v>13</v>
      </c>
      <c r="AB615" s="220" t="n">
        <v>14421954</v>
      </c>
      <c r="AC615" s="220" t="n">
        <v>6866</v>
      </c>
      <c r="AD615" s="221" t="n">
        <v>0.901403513</v>
      </c>
      <c r="AE615" s="221" t="n">
        <v>1.893387708</v>
      </c>
      <c r="AF615" s="222"/>
      <c r="AG615" s="219" t="n">
        <v>9</v>
      </c>
      <c r="AH615" s="220" t="n">
        <v>18484106</v>
      </c>
      <c r="AI615" s="220" t="n">
        <v>7809</v>
      </c>
      <c r="AJ615" s="221" t="n">
        <v>0.486904804</v>
      </c>
      <c r="AK615" s="221" t="n">
        <v>1.152516327</v>
      </c>
      <c r="AL615" s="222"/>
      <c r="AM615" s="219" t="n">
        <v>20</v>
      </c>
      <c r="AN615" s="220" t="n">
        <v>17852152</v>
      </c>
      <c r="AO615" s="220" t="n">
        <v>10118</v>
      </c>
      <c r="AP615" s="221" t="n">
        <v>1.120313114</v>
      </c>
      <c r="AQ615" s="221" t="n">
        <v>1.976675232</v>
      </c>
      <c r="AR615" s="222"/>
      <c r="AS615" s="219" t="n">
        <v>12</v>
      </c>
      <c r="AT615" s="220" t="n">
        <v>16733758</v>
      </c>
      <c r="AU615" s="220" t="n">
        <v>9056</v>
      </c>
      <c r="AV615" s="221" t="s">
        <v>31</v>
      </c>
      <c r="AW615" s="221" t="s">
        <v>31</v>
      </c>
      <c r="AX615" s="222"/>
    </row>
    <row r="616" customFormat="false" ht="12.75" hidden="false" customHeight="false" outlineLevel="0" collapsed="false">
      <c r="A616" s="209" t="s">
        <v>1387</v>
      </c>
      <c r="B616" s="209" t="s">
        <v>1388</v>
      </c>
      <c r="C616" s="210" t="n">
        <v>11</v>
      </c>
      <c r="D616" s="211" t="n">
        <v>49748561</v>
      </c>
      <c r="E616" s="211" t="n">
        <v>34318</v>
      </c>
      <c r="F616" s="212" t="n">
        <v>0.221111923</v>
      </c>
      <c r="G616" s="212" t="n">
        <v>0.3205315</v>
      </c>
      <c r="H616" s="213"/>
      <c r="I616" s="210" t="n">
        <v>1</v>
      </c>
      <c r="J616" s="211" t="n">
        <v>59927174</v>
      </c>
      <c r="K616" s="211" t="n">
        <v>33142</v>
      </c>
      <c r="L616" s="212" t="n">
        <v>0.016686921</v>
      </c>
      <c r="M616" s="212" t="n">
        <v>0.030173194</v>
      </c>
      <c r="N616" s="213"/>
      <c r="O616" s="210" t="n">
        <v>11</v>
      </c>
      <c r="P616" s="211" t="n">
        <v>61359723</v>
      </c>
      <c r="Q616" s="211" t="n">
        <v>33024</v>
      </c>
      <c r="R616" s="212" t="n">
        <v>0.179270692</v>
      </c>
      <c r="S616" s="212" t="n">
        <v>0.333091085</v>
      </c>
      <c r="T616" s="213"/>
      <c r="U616" s="210" t="n">
        <v>7</v>
      </c>
      <c r="V616" s="211" t="n">
        <v>62332754</v>
      </c>
      <c r="W616" s="211" t="n">
        <v>32937</v>
      </c>
      <c r="X616" s="212" t="s">
        <v>31</v>
      </c>
      <c r="Y616" s="212" t="s">
        <v>31</v>
      </c>
      <c r="Z616" s="213"/>
      <c r="AA616" s="210" t="n">
        <v>43</v>
      </c>
      <c r="AB616" s="211" t="n">
        <v>49748561</v>
      </c>
      <c r="AC616" s="211" t="n">
        <v>34318</v>
      </c>
      <c r="AD616" s="212" t="n">
        <v>0.864346609</v>
      </c>
      <c r="AE616" s="212" t="n">
        <v>1.252986771</v>
      </c>
      <c r="AF616" s="213"/>
      <c r="AG616" s="210" t="n">
        <v>98</v>
      </c>
      <c r="AH616" s="211" t="n">
        <v>59927174</v>
      </c>
      <c r="AI616" s="211" t="n">
        <v>33142</v>
      </c>
      <c r="AJ616" s="212" t="n">
        <v>1.635318228</v>
      </c>
      <c r="AK616" s="212" t="n">
        <v>2.956973025</v>
      </c>
      <c r="AL616" s="213"/>
      <c r="AM616" s="210" t="n">
        <v>85</v>
      </c>
      <c r="AN616" s="211" t="n">
        <v>61359723</v>
      </c>
      <c r="AO616" s="211" t="n">
        <v>33024</v>
      </c>
      <c r="AP616" s="212" t="n">
        <v>1.385273529</v>
      </c>
      <c r="AQ616" s="212" t="n">
        <v>2.573885659</v>
      </c>
      <c r="AR616" s="213"/>
      <c r="AS616" s="210" t="n">
        <v>41</v>
      </c>
      <c r="AT616" s="211" t="n">
        <v>62332754</v>
      </c>
      <c r="AU616" s="211" t="n">
        <v>32937</v>
      </c>
      <c r="AV616" s="212" t="s">
        <v>31</v>
      </c>
      <c r="AW616" s="212" t="s">
        <v>31</v>
      </c>
      <c r="AX616" s="213"/>
    </row>
    <row r="617" customFormat="false" ht="12.75" hidden="false" customHeight="false" outlineLevel="0" collapsed="false">
      <c r="A617" s="214" t="s">
        <v>1389</v>
      </c>
      <c r="B617" s="214" t="s">
        <v>1390</v>
      </c>
      <c r="C617" s="215" t="n">
        <v>0</v>
      </c>
      <c r="D617" s="216" t="n">
        <v>3966785</v>
      </c>
      <c r="E617" s="216" t="n">
        <v>5168</v>
      </c>
      <c r="F617" s="217" t="n">
        <v>0</v>
      </c>
      <c r="G617" s="217" t="n">
        <v>0</v>
      </c>
      <c r="H617" s="218"/>
      <c r="I617" s="215" t="n">
        <v>0</v>
      </c>
      <c r="J617" s="216" t="n">
        <v>4246400</v>
      </c>
      <c r="K617" s="216" t="n">
        <v>5085</v>
      </c>
      <c r="L617" s="217" t="n">
        <v>0</v>
      </c>
      <c r="M617" s="217" t="n">
        <v>0</v>
      </c>
      <c r="N617" s="218"/>
      <c r="O617" s="215" t="n">
        <v>1</v>
      </c>
      <c r="P617" s="216" t="n">
        <v>5039793</v>
      </c>
      <c r="Q617" s="216" t="n">
        <v>5347</v>
      </c>
      <c r="R617" s="217" t="n">
        <v>0.198420848</v>
      </c>
      <c r="S617" s="217" t="n">
        <v>0.187020759</v>
      </c>
      <c r="T617" s="218"/>
      <c r="U617" s="215" t="n">
        <v>0</v>
      </c>
      <c r="V617" s="216" t="n">
        <v>5251372</v>
      </c>
      <c r="W617" s="216" t="n">
        <v>5410</v>
      </c>
      <c r="X617" s="217" t="s">
        <v>31</v>
      </c>
      <c r="Y617" s="217" t="s">
        <v>31</v>
      </c>
      <c r="Z617" s="218"/>
      <c r="AA617" s="219" t="n">
        <v>0</v>
      </c>
      <c r="AB617" s="220" t="n">
        <v>3966785</v>
      </c>
      <c r="AC617" s="220" t="n">
        <v>5168</v>
      </c>
      <c r="AD617" s="221" t="n">
        <v>0</v>
      </c>
      <c r="AE617" s="221" t="n">
        <v>0</v>
      </c>
      <c r="AF617" s="222"/>
      <c r="AG617" s="219" t="n">
        <v>0</v>
      </c>
      <c r="AH617" s="220" t="n">
        <v>4246400</v>
      </c>
      <c r="AI617" s="220" t="n">
        <v>5085</v>
      </c>
      <c r="AJ617" s="221" t="n">
        <v>0</v>
      </c>
      <c r="AK617" s="221" t="n">
        <v>0</v>
      </c>
      <c r="AL617" s="222"/>
      <c r="AM617" s="219" t="n">
        <v>0</v>
      </c>
      <c r="AN617" s="220" t="n">
        <v>5039793</v>
      </c>
      <c r="AO617" s="220" t="n">
        <v>5347</v>
      </c>
      <c r="AP617" s="221" t="n">
        <v>0</v>
      </c>
      <c r="AQ617" s="221" t="n">
        <v>0</v>
      </c>
      <c r="AR617" s="222"/>
      <c r="AS617" s="219" t="n">
        <v>2</v>
      </c>
      <c r="AT617" s="220" t="n">
        <v>5251372</v>
      </c>
      <c r="AU617" s="220" t="n">
        <v>5410</v>
      </c>
      <c r="AV617" s="221" t="s">
        <v>31</v>
      </c>
      <c r="AW617" s="221" t="s">
        <v>31</v>
      </c>
      <c r="AX617" s="222"/>
    </row>
    <row r="618" customFormat="false" ht="12.75" hidden="false" customHeight="false" outlineLevel="0" collapsed="false">
      <c r="A618" s="209" t="s">
        <v>1391</v>
      </c>
      <c r="B618" s="209" t="s">
        <v>1392</v>
      </c>
      <c r="C618" s="210" t="n">
        <v>3</v>
      </c>
      <c r="D618" s="211" t="n">
        <v>35744269</v>
      </c>
      <c r="E618" s="211" t="n">
        <v>27296</v>
      </c>
      <c r="F618" s="212" t="n">
        <v>0.083929538</v>
      </c>
      <c r="G618" s="212" t="n">
        <v>0.109906213</v>
      </c>
      <c r="H618" s="213"/>
      <c r="I618" s="210" t="n">
        <v>1</v>
      </c>
      <c r="J618" s="211" t="n">
        <v>36757148</v>
      </c>
      <c r="K618" s="211" t="n">
        <v>25967</v>
      </c>
      <c r="L618" s="212" t="n">
        <v>0.027205593</v>
      </c>
      <c r="M618" s="212" t="n">
        <v>0.038510417</v>
      </c>
      <c r="N618" s="213"/>
      <c r="O618" s="210" t="n">
        <v>1</v>
      </c>
      <c r="P618" s="211" t="n">
        <v>36786516</v>
      </c>
      <c r="Q618" s="211" t="n">
        <v>25913</v>
      </c>
      <c r="R618" s="212" t="n">
        <v>0.027183874</v>
      </c>
      <c r="S618" s="212" t="n">
        <v>0.038590669</v>
      </c>
      <c r="T618" s="213"/>
      <c r="U618" s="210" t="n">
        <v>5</v>
      </c>
      <c r="V618" s="211" t="n">
        <v>35501721</v>
      </c>
      <c r="W618" s="211" t="n">
        <v>25515</v>
      </c>
      <c r="X618" s="212" t="s">
        <v>31</v>
      </c>
      <c r="Y618" s="212" t="s">
        <v>31</v>
      </c>
      <c r="Z618" s="213"/>
      <c r="AA618" s="210" t="n">
        <v>41</v>
      </c>
      <c r="AB618" s="211" t="n">
        <v>35744269</v>
      </c>
      <c r="AC618" s="211" t="n">
        <v>27296</v>
      </c>
      <c r="AD618" s="212" t="n">
        <v>1.147037026</v>
      </c>
      <c r="AE618" s="212" t="n">
        <v>1.502051583</v>
      </c>
      <c r="AF618" s="213"/>
      <c r="AG618" s="210" t="n">
        <v>34</v>
      </c>
      <c r="AH618" s="211" t="n">
        <v>36757148</v>
      </c>
      <c r="AI618" s="211" t="n">
        <v>25967</v>
      </c>
      <c r="AJ618" s="212" t="n">
        <v>0.924990154</v>
      </c>
      <c r="AK618" s="212" t="n">
        <v>1.30935418</v>
      </c>
      <c r="AL618" s="213"/>
      <c r="AM618" s="210" t="n">
        <v>18</v>
      </c>
      <c r="AN618" s="211" t="n">
        <v>36786516</v>
      </c>
      <c r="AO618" s="211" t="n">
        <v>25913</v>
      </c>
      <c r="AP618" s="212" t="n">
        <v>0.489309724</v>
      </c>
      <c r="AQ618" s="212" t="n">
        <v>0.694632038</v>
      </c>
      <c r="AR618" s="213"/>
      <c r="AS618" s="210" t="n">
        <v>33</v>
      </c>
      <c r="AT618" s="211" t="n">
        <v>35501721</v>
      </c>
      <c r="AU618" s="211" t="n">
        <v>25515</v>
      </c>
      <c r="AV618" s="212" t="s">
        <v>31</v>
      </c>
      <c r="AW618" s="212" t="s">
        <v>31</v>
      </c>
      <c r="AX618" s="213"/>
    </row>
    <row r="619" customFormat="false" ht="12.75" hidden="false" customHeight="false" outlineLevel="0" collapsed="false">
      <c r="A619" s="214" t="s">
        <v>1393</v>
      </c>
      <c r="B619" s="214" t="s">
        <v>1394</v>
      </c>
      <c r="C619" s="215" t="n">
        <v>16</v>
      </c>
      <c r="D619" s="216" t="n">
        <v>177736386</v>
      </c>
      <c r="E619" s="216" t="n">
        <v>113443</v>
      </c>
      <c r="F619" s="217" t="n">
        <v>0.090020959</v>
      </c>
      <c r="G619" s="217" t="n">
        <v>0.141039994</v>
      </c>
      <c r="H619" s="218"/>
      <c r="I619" s="215" t="n">
        <v>7</v>
      </c>
      <c r="J619" s="216" t="n">
        <v>159449314</v>
      </c>
      <c r="K619" s="216" t="n">
        <v>103575</v>
      </c>
      <c r="L619" s="217" t="n">
        <v>0.043901098</v>
      </c>
      <c r="M619" s="217" t="n">
        <v>0.067583876</v>
      </c>
      <c r="N619" s="218"/>
      <c r="O619" s="215" t="n">
        <v>5</v>
      </c>
      <c r="P619" s="216" t="n">
        <v>156592078</v>
      </c>
      <c r="Q619" s="216" t="n">
        <v>107094</v>
      </c>
      <c r="R619" s="217" t="n">
        <v>0.031930095</v>
      </c>
      <c r="S619" s="217" t="n">
        <v>0.046687956</v>
      </c>
      <c r="T619" s="218"/>
      <c r="U619" s="215" t="n">
        <v>6</v>
      </c>
      <c r="V619" s="216" t="n">
        <v>153286372</v>
      </c>
      <c r="W619" s="216" t="n">
        <v>105017</v>
      </c>
      <c r="X619" s="217" t="s">
        <v>31</v>
      </c>
      <c r="Y619" s="217" t="s">
        <v>31</v>
      </c>
      <c r="Z619" s="218"/>
      <c r="AA619" s="219" t="n">
        <v>204</v>
      </c>
      <c r="AB619" s="220" t="n">
        <v>177736386</v>
      </c>
      <c r="AC619" s="220" t="n">
        <v>113443</v>
      </c>
      <c r="AD619" s="221" t="n">
        <v>1.147767233</v>
      </c>
      <c r="AE619" s="221" t="n">
        <v>1.798259919</v>
      </c>
      <c r="AF619" s="222"/>
      <c r="AG619" s="219" t="n">
        <v>180</v>
      </c>
      <c r="AH619" s="220" t="n">
        <v>159449314</v>
      </c>
      <c r="AI619" s="220" t="n">
        <v>103575</v>
      </c>
      <c r="AJ619" s="221" t="n">
        <v>1.128885384</v>
      </c>
      <c r="AK619" s="221" t="n">
        <v>1.737871108</v>
      </c>
      <c r="AL619" s="222"/>
      <c r="AM619" s="219" t="n">
        <v>196</v>
      </c>
      <c r="AN619" s="220" t="n">
        <v>156592078</v>
      </c>
      <c r="AO619" s="220" t="n">
        <v>107094</v>
      </c>
      <c r="AP619" s="221" t="n">
        <v>1.251659742</v>
      </c>
      <c r="AQ619" s="221" t="n">
        <v>1.83016789</v>
      </c>
      <c r="AR619" s="222"/>
      <c r="AS619" s="219" t="n">
        <v>139</v>
      </c>
      <c r="AT619" s="220" t="n">
        <v>153286372</v>
      </c>
      <c r="AU619" s="220" t="n">
        <v>105017</v>
      </c>
      <c r="AV619" s="221" t="s">
        <v>31</v>
      </c>
      <c r="AW619" s="221" t="s">
        <v>31</v>
      </c>
      <c r="AX619" s="222"/>
    </row>
    <row r="620" customFormat="false" ht="12.75" hidden="false" customHeight="false" outlineLevel="0" collapsed="false">
      <c r="A620" s="209" t="s">
        <v>1395</v>
      </c>
      <c r="B620" s="209" t="s">
        <v>1396</v>
      </c>
      <c r="C620" s="210" t="n">
        <v>13</v>
      </c>
      <c r="D620" s="211" t="n">
        <v>69186526</v>
      </c>
      <c r="E620" s="211" t="n">
        <v>48152</v>
      </c>
      <c r="F620" s="212" t="n">
        <v>0.187897857</v>
      </c>
      <c r="G620" s="212" t="n">
        <v>0.269978402</v>
      </c>
      <c r="H620" s="213"/>
      <c r="I620" s="210" t="n">
        <v>7</v>
      </c>
      <c r="J620" s="211" t="n">
        <v>65155777</v>
      </c>
      <c r="K620" s="211" t="n">
        <v>43403</v>
      </c>
      <c r="L620" s="212" t="n">
        <v>0.107434833</v>
      </c>
      <c r="M620" s="212" t="n">
        <v>0.161279174</v>
      </c>
      <c r="N620" s="213"/>
      <c r="O620" s="210" t="n">
        <v>7</v>
      </c>
      <c r="P620" s="211" t="n">
        <v>60920058</v>
      </c>
      <c r="Q620" s="211" t="n">
        <v>43226</v>
      </c>
      <c r="R620" s="212" t="n">
        <v>0.114904684</v>
      </c>
      <c r="S620" s="212" t="n">
        <v>0.161939573</v>
      </c>
      <c r="T620" s="213"/>
      <c r="U620" s="210" t="n">
        <v>4</v>
      </c>
      <c r="V620" s="211" t="n">
        <v>60952317</v>
      </c>
      <c r="W620" s="211" t="n">
        <v>40128</v>
      </c>
      <c r="X620" s="212" t="s">
        <v>31</v>
      </c>
      <c r="Y620" s="212" t="s">
        <v>31</v>
      </c>
      <c r="Z620" s="213"/>
      <c r="AA620" s="210" t="n">
        <v>71</v>
      </c>
      <c r="AB620" s="211" t="n">
        <v>69186526</v>
      </c>
      <c r="AC620" s="211" t="n">
        <v>48152</v>
      </c>
      <c r="AD620" s="212" t="n">
        <v>1.026211375</v>
      </c>
      <c r="AE620" s="212" t="n">
        <v>1.474497425</v>
      </c>
      <c r="AF620" s="213"/>
      <c r="AG620" s="210" t="n">
        <v>80</v>
      </c>
      <c r="AH620" s="211" t="n">
        <v>65155777</v>
      </c>
      <c r="AI620" s="211" t="n">
        <v>43403</v>
      </c>
      <c r="AJ620" s="212" t="n">
        <v>1.227826659</v>
      </c>
      <c r="AK620" s="212" t="n">
        <v>1.843190563</v>
      </c>
      <c r="AL620" s="213"/>
      <c r="AM620" s="210" t="n">
        <v>75</v>
      </c>
      <c r="AN620" s="211" t="n">
        <v>60920058</v>
      </c>
      <c r="AO620" s="211" t="n">
        <v>43226</v>
      </c>
      <c r="AP620" s="212" t="n">
        <v>1.231121612</v>
      </c>
      <c r="AQ620" s="212" t="n">
        <v>1.735066858</v>
      </c>
      <c r="AR620" s="213"/>
      <c r="AS620" s="210" t="n">
        <v>62</v>
      </c>
      <c r="AT620" s="211" t="n">
        <v>60952317</v>
      </c>
      <c r="AU620" s="211" t="n">
        <v>40128</v>
      </c>
      <c r="AV620" s="212" t="s">
        <v>31</v>
      </c>
      <c r="AW620" s="212" t="s">
        <v>31</v>
      </c>
      <c r="AX620" s="213"/>
    </row>
    <row r="621" customFormat="false" ht="12.75" hidden="false" customHeight="false" outlineLevel="0" collapsed="false">
      <c r="A621" s="214" t="s">
        <v>1397</v>
      </c>
      <c r="B621" s="214" t="s">
        <v>1398</v>
      </c>
      <c r="C621" s="215" t="n">
        <v>0</v>
      </c>
      <c r="D621" s="216" t="n">
        <v>468060</v>
      </c>
      <c r="E621" s="216" t="n">
        <v>1446</v>
      </c>
      <c r="F621" s="217" t="n">
        <v>0</v>
      </c>
      <c r="G621" s="217" t="n">
        <v>0</v>
      </c>
      <c r="H621" s="218"/>
      <c r="I621" s="215" t="n">
        <v>0</v>
      </c>
      <c r="J621" s="216" t="n">
        <v>479703</v>
      </c>
      <c r="K621" s="216" t="n">
        <v>1368</v>
      </c>
      <c r="L621" s="217" t="n">
        <v>0</v>
      </c>
      <c r="M621" s="217" t="n">
        <v>0</v>
      </c>
      <c r="N621" s="218"/>
      <c r="O621" s="215" t="n">
        <v>0</v>
      </c>
      <c r="P621" s="216" t="n">
        <v>711208</v>
      </c>
      <c r="Q621" s="216" t="n">
        <v>844</v>
      </c>
      <c r="R621" s="217" t="n">
        <v>0</v>
      </c>
      <c r="S621" s="217" t="n">
        <v>0</v>
      </c>
      <c r="T621" s="218"/>
      <c r="U621" s="215" t="n">
        <v>0</v>
      </c>
      <c r="V621" s="216" t="n">
        <v>360983</v>
      </c>
      <c r="W621" s="216" t="n">
        <v>440</v>
      </c>
      <c r="X621" s="217" t="s">
        <v>31</v>
      </c>
      <c r="Y621" s="217" t="s">
        <v>31</v>
      </c>
      <c r="Z621" s="218"/>
      <c r="AA621" s="219" t="n">
        <v>1</v>
      </c>
      <c r="AB621" s="220" t="n">
        <v>468060</v>
      </c>
      <c r="AC621" s="220" t="n">
        <v>1446</v>
      </c>
      <c r="AD621" s="221" t="n">
        <v>2.136478229</v>
      </c>
      <c r="AE621" s="221" t="n">
        <v>0.691562932</v>
      </c>
      <c r="AF621" s="222"/>
      <c r="AG621" s="219" t="n">
        <v>1</v>
      </c>
      <c r="AH621" s="220" t="n">
        <v>479703</v>
      </c>
      <c r="AI621" s="220" t="n">
        <v>1368</v>
      </c>
      <c r="AJ621" s="221" t="n">
        <v>2.084623194</v>
      </c>
      <c r="AK621" s="221" t="n">
        <v>0.730994152</v>
      </c>
      <c r="AL621" s="222"/>
      <c r="AM621" s="219" t="n">
        <v>0</v>
      </c>
      <c r="AN621" s="220" t="n">
        <v>711208</v>
      </c>
      <c r="AO621" s="220" t="n">
        <v>844</v>
      </c>
      <c r="AP621" s="221" t="n">
        <v>0</v>
      </c>
      <c r="AQ621" s="221" t="n">
        <v>0</v>
      </c>
      <c r="AR621" s="222"/>
      <c r="AS621" s="219" t="n">
        <v>0</v>
      </c>
      <c r="AT621" s="220" t="n">
        <v>360983</v>
      </c>
      <c r="AU621" s="220" t="n">
        <v>440</v>
      </c>
      <c r="AV621" s="221" t="s">
        <v>31</v>
      </c>
      <c r="AW621" s="221" t="s">
        <v>31</v>
      </c>
      <c r="AX621" s="222"/>
    </row>
    <row r="622" customFormat="false" ht="12.75" hidden="false" customHeight="false" outlineLevel="0" collapsed="false">
      <c r="A622" s="209" t="s">
        <v>1399</v>
      </c>
      <c r="B622" s="209" t="s">
        <v>1400</v>
      </c>
      <c r="C622" s="210" t="n">
        <v>10</v>
      </c>
      <c r="D622" s="211" t="n">
        <v>89862256</v>
      </c>
      <c r="E622" s="211" t="n">
        <v>82526</v>
      </c>
      <c r="F622" s="212" t="n">
        <v>0.111281426</v>
      </c>
      <c r="G622" s="212" t="n">
        <v>0.121173933</v>
      </c>
      <c r="H622" s="213"/>
      <c r="I622" s="210" t="n">
        <v>9</v>
      </c>
      <c r="J622" s="211" t="n">
        <v>88330512</v>
      </c>
      <c r="K622" s="211" t="n">
        <v>70004</v>
      </c>
      <c r="L622" s="212" t="n">
        <v>0.101890047</v>
      </c>
      <c r="M622" s="212" t="n">
        <v>0.128564082</v>
      </c>
      <c r="N622" s="213"/>
      <c r="O622" s="210" t="n">
        <v>9</v>
      </c>
      <c r="P622" s="211" t="n">
        <v>87425283</v>
      </c>
      <c r="Q622" s="211" t="n">
        <v>67973</v>
      </c>
      <c r="R622" s="212" t="n">
        <v>0.102945049</v>
      </c>
      <c r="S622" s="212" t="n">
        <v>0.132405514</v>
      </c>
      <c r="T622" s="213"/>
      <c r="U622" s="210" t="n">
        <v>7</v>
      </c>
      <c r="V622" s="211" t="n">
        <v>78086802</v>
      </c>
      <c r="W622" s="211" t="n">
        <v>67119</v>
      </c>
      <c r="X622" s="212" t="s">
        <v>31</v>
      </c>
      <c r="Y622" s="212" t="s">
        <v>31</v>
      </c>
      <c r="Z622" s="213"/>
      <c r="AA622" s="210" t="n">
        <v>47</v>
      </c>
      <c r="AB622" s="211" t="n">
        <v>89862256</v>
      </c>
      <c r="AC622" s="211" t="n">
        <v>82526</v>
      </c>
      <c r="AD622" s="212" t="n">
        <v>0.523022703</v>
      </c>
      <c r="AE622" s="212" t="n">
        <v>0.569517485</v>
      </c>
      <c r="AF622" s="213"/>
      <c r="AG622" s="210" t="n">
        <v>51</v>
      </c>
      <c r="AH622" s="211" t="n">
        <v>88330512</v>
      </c>
      <c r="AI622" s="211" t="n">
        <v>70004</v>
      </c>
      <c r="AJ622" s="212" t="n">
        <v>0.577376932</v>
      </c>
      <c r="AK622" s="212" t="n">
        <v>0.728529798</v>
      </c>
      <c r="AL622" s="213"/>
      <c r="AM622" s="210" t="n">
        <v>55</v>
      </c>
      <c r="AN622" s="211" t="n">
        <v>87425283</v>
      </c>
      <c r="AO622" s="211" t="n">
        <v>67973</v>
      </c>
      <c r="AP622" s="212" t="n">
        <v>0.62910863</v>
      </c>
      <c r="AQ622" s="212" t="n">
        <v>0.809144807</v>
      </c>
      <c r="AR622" s="213"/>
      <c r="AS622" s="210" t="n">
        <v>67</v>
      </c>
      <c r="AT622" s="211" t="n">
        <v>78086802</v>
      </c>
      <c r="AU622" s="211" t="n">
        <v>67119</v>
      </c>
      <c r="AV622" s="212" t="s">
        <v>31</v>
      </c>
      <c r="AW622" s="212" t="s">
        <v>31</v>
      </c>
      <c r="AX622" s="213"/>
    </row>
    <row r="623" customFormat="false" ht="12.75" hidden="false" customHeight="false" outlineLevel="0" collapsed="false">
      <c r="A623" s="214" t="s">
        <v>1401</v>
      </c>
      <c r="B623" s="214" t="s">
        <v>1402</v>
      </c>
      <c r="C623" s="215" t="n">
        <v>3</v>
      </c>
      <c r="D623" s="216" t="n">
        <v>11444147</v>
      </c>
      <c r="E623" s="216" t="n">
        <v>9389</v>
      </c>
      <c r="F623" s="217" t="n">
        <v>0.262142735</v>
      </c>
      <c r="G623" s="217" t="n">
        <v>0.319522846</v>
      </c>
      <c r="H623" s="218"/>
      <c r="I623" s="215" t="n">
        <v>4</v>
      </c>
      <c r="J623" s="216" t="n">
        <v>13677747</v>
      </c>
      <c r="K623" s="216" t="n">
        <v>10656</v>
      </c>
      <c r="L623" s="217" t="n">
        <v>0.292445825</v>
      </c>
      <c r="M623" s="217" t="n">
        <v>0.375375375</v>
      </c>
      <c r="N623" s="218"/>
      <c r="O623" s="215" t="n">
        <v>5</v>
      </c>
      <c r="P623" s="216" t="n">
        <v>11250244</v>
      </c>
      <c r="Q623" s="216" t="n">
        <v>9235</v>
      </c>
      <c r="R623" s="217" t="n">
        <v>0.444434805</v>
      </c>
      <c r="S623" s="217" t="n">
        <v>0.541418517</v>
      </c>
      <c r="T623" s="218"/>
      <c r="U623" s="215" t="n">
        <v>1</v>
      </c>
      <c r="V623" s="216" t="n">
        <v>8245854</v>
      </c>
      <c r="W623" s="216" t="n">
        <v>8645</v>
      </c>
      <c r="X623" s="217" t="s">
        <v>31</v>
      </c>
      <c r="Y623" s="217" t="s">
        <v>31</v>
      </c>
      <c r="Z623" s="218"/>
      <c r="AA623" s="219" t="n">
        <v>12</v>
      </c>
      <c r="AB623" s="220" t="n">
        <v>11444147</v>
      </c>
      <c r="AC623" s="220" t="n">
        <v>9389</v>
      </c>
      <c r="AD623" s="221" t="n">
        <v>1.048570942</v>
      </c>
      <c r="AE623" s="221" t="n">
        <v>1.278091384</v>
      </c>
      <c r="AF623" s="222"/>
      <c r="AG623" s="219" t="n">
        <v>12</v>
      </c>
      <c r="AH623" s="220" t="n">
        <v>13677747</v>
      </c>
      <c r="AI623" s="220" t="n">
        <v>10656</v>
      </c>
      <c r="AJ623" s="221" t="n">
        <v>0.877337474</v>
      </c>
      <c r="AK623" s="221" t="n">
        <v>1.126126126</v>
      </c>
      <c r="AL623" s="222"/>
      <c r="AM623" s="219" t="n">
        <v>16</v>
      </c>
      <c r="AN623" s="220" t="n">
        <v>11250244</v>
      </c>
      <c r="AO623" s="220" t="n">
        <v>9235</v>
      </c>
      <c r="AP623" s="221" t="n">
        <v>1.422191376</v>
      </c>
      <c r="AQ623" s="221" t="n">
        <v>1.732539253</v>
      </c>
      <c r="AR623" s="222"/>
      <c r="AS623" s="219" t="n">
        <v>8</v>
      </c>
      <c r="AT623" s="220" t="n">
        <v>8245854</v>
      </c>
      <c r="AU623" s="220" t="n">
        <v>8645</v>
      </c>
      <c r="AV623" s="221" t="s">
        <v>31</v>
      </c>
      <c r="AW623" s="221" t="s">
        <v>31</v>
      </c>
      <c r="AX623" s="222"/>
    </row>
    <row r="624" customFormat="false" ht="12.75" hidden="false" customHeight="false" outlineLevel="0" collapsed="false">
      <c r="A624" s="209" t="s">
        <v>1403</v>
      </c>
      <c r="B624" s="209" t="s">
        <v>1404</v>
      </c>
      <c r="C624" s="210" t="n">
        <v>0</v>
      </c>
      <c r="D624" s="211" t="n">
        <v>9805849</v>
      </c>
      <c r="E624" s="211" t="n">
        <v>8274</v>
      </c>
      <c r="F624" s="212" t="n">
        <v>0</v>
      </c>
      <c r="G624" s="212" t="n">
        <v>0</v>
      </c>
      <c r="H624" s="213"/>
      <c r="I624" s="210" t="n">
        <v>0</v>
      </c>
      <c r="J624" s="211" t="n">
        <v>10043647</v>
      </c>
      <c r="K624" s="211" t="n">
        <v>8532</v>
      </c>
      <c r="L624" s="212" t="n">
        <v>0</v>
      </c>
      <c r="M624" s="212" t="n">
        <v>0</v>
      </c>
      <c r="N624" s="213"/>
      <c r="O624" s="210" t="n">
        <v>1</v>
      </c>
      <c r="P624" s="211" t="n">
        <v>10427143</v>
      </c>
      <c r="Q624" s="211" t="n">
        <v>9168</v>
      </c>
      <c r="R624" s="212" t="n">
        <v>0.095903547</v>
      </c>
      <c r="S624" s="212" t="n">
        <v>0.109075044</v>
      </c>
      <c r="T624" s="213"/>
      <c r="U624" s="210" t="n">
        <v>0</v>
      </c>
      <c r="V624" s="211" t="n">
        <v>9060996</v>
      </c>
      <c r="W624" s="211" t="n">
        <v>9162</v>
      </c>
      <c r="X624" s="212" t="s">
        <v>31</v>
      </c>
      <c r="Y624" s="212" t="s">
        <v>31</v>
      </c>
      <c r="Z624" s="213"/>
      <c r="AA624" s="210" t="n">
        <v>5</v>
      </c>
      <c r="AB624" s="211" t="n">
        <v>9805849</v>
      </c>
      <c r="AC624" s="211" t="n">
        <v>8274</v>
      </c>
      <c r="AD624" s="212" t="n">
        <v>0.509899755</v>
      </c>
      <c r="AE624" s="212" t="n">
        <v>0.604302635</v>
      </c>
      <c r="AF624" s="213"/>
      <c r="AG624" s="210" t="n">
        <v>3</v>
      </c>
      <c r="AH624" s="211" t="n">
        <v>10043647</v>
      </c>
      <c r="AI624" s="211" t="n">
        <v>8532</v>
      </c>
      <c r="AJ624" s="212" t="n">
        <v>0.29869628</v>
      </c>
      <c r="AK624" s="212" t="n">
        <v>0.35161744</v>
      </c>
      <c r="AL624" s="213"/>
      <c r="AM624" s="210" t="n">
        <v>6</v>
      </c>
      <c r="AN624" s="211" t="n">
        <v>10427143</v>
      </c>
      <c r="AO624" s="211" t="n">
        <v>9168</v>
      </c>
      <c r="AP624" s="212" t="n">
        <v>0.575421283</v>
      </c>
      <c r="AQ624" s="212" t="n">
        <v>0.654450262</v>
      </c>
      <c r="AR624" s="213"/>
      <c r="AS624" s="210" t="n">
        <v>5</v>
      </c>
      <c r="AT624" s="211" t="n">
        <v>9060996</v>
      </c>
      <c r="AU624" s="211" t="n">
        <v>9162</v>
      </c>
      <c r="AV624" s="212" t="s">
        <v>31</v>
      </c>
      <c r="AW624" s="212" t="s">
        <v>31</v>
      </c>
      <c r="AX624" s="213"/>
    </row>
    <row r="625" customFormat="false" ht="12.75" hidden="false" customHeight="false" outlineLevel="0" collapsed="false">
      <c r="A625" s="214" t="s">
        <v>1405</v>
      </c>
      <c r="B625" s="214" t="s">
        <v>1406</v>
      </c>
      <c r="C625" s="215" t="n">
        <v>207</v>
      </c>
      <c r="D625" s="216" t="n">
        <v>42508131</v>
      </c>
      <c r="E625" s="216" t="n">
        <v>26962</v>
      </c>
      <c r="F625" s="217" t="n">
        <v>4.869656584</v>
      </c>
      <c r="G625" s="217" t="n">
        <v>7.677471998</v>
      </c>
      <c r="H625" s="218"/>
      <c r="I625" s="215" t="n">
        <v>168</v>
      </c>
      <c r="J625" s="216" t="n">
        <v>41835381</v>
      </c>
      <c r="K625" s="216" t="n">
        <v>26392</v>
      </c>
      <c r="L625" s="217" t="n">
        <v>4.015739692</v>
      </c>
      <c r="M625" s="217" t="n">
        <v>6.365565323</v>
      </c>
      <c r="N625" s="218"/>
      <c r="O625" s="215" t="n">
        <v>160</v>
      </c>
      <c r="P625" s="216" t="n">
        <v>39823114</v>
      </c>
      <c r="Q625" s="216" t="n">
        <v>25135</v>
      </c>
      <c r="R625" s="217" t="n">
        <v>4.017767169</v>
      </c>
      <c r="S625" s="217" t="n">
        <v>6.365625622</v>
      </c>
      <c r="T625" s="218"/>
      <c r="U625" s="215" t="n">
        <v>114</v>
      </c>
      <c r="V625" s="216" t="n">
        <v>31180638</v>
      </c>
      <c r="W625" s="216" t="n">
        <v>24322</v>
      </c>
      <c r="X625" s="217" t="s">
        <v>31</v>
      </c>
      <c r="Y625" s="217" t="s">
        <v>31</v>
      </c>
      <c r="Z625" s="218"/>
      <c r="AA625" s="219" t="n">
        <v>41</v>
      </c>
      <c r="AB625" s="220" t="n">
        <v>42508131</v>
      </c>
      <c r="AC625" s="220" t="n">
        <v>26962</v>
      </c>
      <c r="AD625" s="221" t="n">
        <v>0.964521352</v>
      </c>
      <c r="AE625" s="221" t="n">
        <v>1.520658705</v>
      </c>
      <c r="AF625" s="222"/>
      <c r="AG625" s="219" t="n">
        <v>52</v>
      </c>
      <c r="AH625" s="220" t="n">
        <v>41835381</v>
      </c>
      <c r="AI625" s="220" t="n">
        <v>26392</v>
      </c>
      <c r="AJ625" s="221" t="n">
        <v>1.242967047</v>
      </c>
      <c r="AK625" s="221" t="n">
        <v>1.970294028</v>
      </c>
      <c r="AL625" s="222"/>
      <c r="AM625" s="219" t="n">
        <v>49</v>
      </c>
      <c r="AN625" s="220" t="n">
        <v>39823114</v>
      </c>
      <c r="AO625" s="220" t="n">
        <v>25135</v>
      </c>
      <c r="AP625" s="221" t="n">
        <v>1.230441196</v>
      </c>
      <c r="AQ625" s="221" t="n">
        <v>1.949472847</v>
      </c>
      <c r="AR625" s="222"/>
      <c r="AS625" s="219" t="n">
        <v>23</v>
      </c>
      <c r="AT625" s="220" t="n">
        <v>31180638</v>
      </c>
      <c r="AU625" s="220" t="n">
        <v>24322</v>
      </c>
      <c r="AV625" s="221" t="s">
        <v>31</v>
      </c>
      <c r="AW625" s="221" t="s">
        <v>31</v>
      </c>
      <c r="AX625" s="222"/>
    </row>
    <row r="626" customFormat="false" ht="12.75" hidden="false" customHeight="false" outlineLevel="0" collapsed="false">
      <c r="A626" s="209" t="s">
        <v>1407</v>
      </c>
      <c r="B626" s="209" t="s">
        <v>1408</v>
      </c>
      <c r="C626" s="210" t="n">
        <v>31</v>
      </c>
      <c r="D626" s="211" t="n">
        <v>151881043</v>
      </c>
      <c r="E626" s="211" t="n">
        <v>127846</v>
      </c>
      <c r="F626" s="212" t="n">
        <v>0.204107105</v>
      </c>
      <c r="G626" s="212" t="n">
        <v>0.242479233</v>
      </c>
      <c r="H626" s="213"/>
      <c r="I626" s="210" t="n">
        <v>36</v>
      </c>
      <c r="J626" s="211" t="n">
        <v>144093099</v>
      </c>
      <c r="K626" s="211" t="n">
        <v>114372</v>
      </c>
      <c r="L626" s="212" t="n">
        <v>0.249838474</v>
      </c>
      <c r="M626" s="212" t="n">
        <v>0.314762354</v>
      </c>
      <c r="N626" s="213"/>
      <c r="O626" s="210" t="n">
        <v>44</v>
      </c>
      <c r="P626" s="211" t="n">
        <v>143099127</v>
      </c>
      <c r="Q626" s="211" t="n">
        <v>116295</v>
      </c>
      <c r="R626" s="212" t="n">
        <v>0.307479164</v>
      </c>
      <c r="S626" s="212" t="n">
        <v>0.378348166</v>
      </c>
      <c r="T626" s="213"/>
      <c r="U626" s="210" t="n">
        <v>19</v>
      </c>
      <c r="V626" s="211" t="n">
        <v>132733261</v>
      </c>
      <c r="W626" s="211" t="n">
        <v>114494</v>
      </c>
      <c r="X626" s="212" t="s">
        <v>31</v>
      </c>
      <c r="Y626" s="212" t="s">
        <v>31</v>
      </c>
      <c r="Z626" s="213"/>
      <c r="AA626" s="210" t="n">
        <v>213</v>
      </c>
      <c r="AB626" s="211" t="n">
        <v>151881043</v>
      </c>
      <c r="AC626" s="211" t="n">
        <v>127846</v>
      </c>
      <c r="AD626" s="212" t="n">
        <v>1.402413335</v>
      </c>
      <c r="AE626" s="212" t="n">
        <v>1.666066987</v>
      </c>
      <c r="AF626" s="213"/>
      <c r="AG626" s="210" t="n">
        <v>224</v>
      </c>
      <c r="AH626" s="211" t="n">
        <v>144093099</v>
      </c>
      <c r="AI626" s="211" t="n">
        <v>114372</v>
      </c>
      <c r="AJ626" s="212" t="n">
        <v>1.554550506</v>
      </c>
      <c r="AK626" s="212" t="n">
        <v>1.958521316</v>
      </c>
      <c r="AL626" s="213"/>
      <c r="AM626" s="210" t="n">
        <v>232</v>
      </c>
      <c r="AN626" s="211" t="n">
        <v>143099127</v>
      </c>
      <c r="AO626" s="211" t="n">
        <v>116295</v>
      </c>
      <c r="AP626" s="212" t="n">
        <v>1.621253776</v>
      </c>
      <c r="AQ626" s="212" t="n">
        <v>1.994926695</v>
      </c>
      <c r="AR626" s="213"/>
      <c r="AS626" s="210" t="n">
        <v>194</v>
      </c>
      <c r="AT626" s="211" t="n">
        <v>132733261</v>
      </c>
      <c r="AU626" s="211" t="n">
        <v>114494</v>
      </c>
      <c r="AV626" s="212" t="s">
        <v>31</v>
      </c>
      <c r="AW626" s="212" t="s">
        <v>31</v>
      </c>
      <c r="AX626" s="213"/>
    </row>
    <row r="627" customFormat="false" ht="12.75" hidden="false" customHeight="false" outlineLevel="0" collapsed="false">
      <c r="A627" s="214" t="s">
        <v>1409</v>
      </c>
      <c r="B627" s="214" t="s">
        <v>1410</v>
      </c>
      <c r="C627" s="215" t="n">
        <v>9</v>
      </c>
      <c r="D627" s="216" t="n">
        <v>39919859</v>
      </c>
      <c r="E627" s="216" t="n">
        <v>30892</v>
      </c>
      <c r="F627" s="217" t="n">
        <v>0.225451698</v>
      </c>
      <c r="G627" s="217" t="n">
        <v>0.291337563</v>
      </c>
      <c r="H627" s="218"/>
      <c r="I627" s="215" t="n">
        <v>7</v>
      </c>
      <c r="J627" s="216" t="n">
        <v>41266527</v>
      </c>
      <c r="K627" s="216" t="n">
        <v>30042</v>
      </c>
      <c r="L627" s="217" t="n">
        <v>0.169629007</v>
      </c>
      <c r="M627" s="217" t="n">
        <v>0.233007123</v>
      </c>
      <c r="N627" s="218"/>
      <c r="O627" s="215" t="n">
        <v>8</v>
      </c>
      <c r="P627" s="216" t="n">
        <v>42449523</v>
      </c>
      <c r="Q627" s="216" t="n">
        <v>31714</v>
      </c>
      <c r="R627" s="217" t="n">
        <v>0.188459126</v>
      </c>
      <c r="S627" s="217" t="n">
        <v>0.252254525</v>
      </c>
      <c r="T627" s="218"/>
      <c r="U627" s="215" t="n">
        <v>5</v>
      </c>
      <c r="V627" s="216" t="n">
        <v>40247319</v>
      </c>
      <c r="W627" s="216" t="n">
        <v>31452</v>
      </c>
      <c r="X627" s="217" t="s">
        <v>31</v>
      </c>
      <c r="Y627" s="217" t="s">
        <v>31</v>
      </c>
      <c r="Z627" s="218"/>
      <c r="AA627" s="219" t="n">
        <v>39</v>
      </c>
      <c r="AB627" s="220" t="n">
        <v>39919859</v>
      </c>
      <c r="AC627" s="220" t="n">
        <v>30892</v>
      </c>
      <c r="AD627" s="221" t="n">
        <v>0.976957358</v>
      </c>
      <c r="AE627" s="221" t="n">
        <v>1.262462774</v>
      </c>
      <c r="AF627" s="222"/>
      <c r="AG627" s="219" t="n">
        <v>41</v>
      </c>
      <c r="AH627" s="220" t="n">
        <v>41266527</v>
      </c>
      <c r="AI627" s="220" t="n">
        <v>30042</v>
      </c>
      <c r="AJ627" s="221" t="n">
        <v>0.993541327</v>
      </c>
      <c r="AK627" s="221" t="n">
        <v>1.364756008</v>
      </c>
      <c r="AL627" s="222"/>
      <c r="AM627" s="219" t="n">
        <v>46</v>
      </c>
      <c r="AN627" s="220" t="n">
        <v>42449523</v>
      </c>
      <c r="AO627" s="220" t="n">
        <v>31714</v>
      </c>
      <c r="AP627" s="221" t="n">
        <v>1.083639974</v>
      </c>
      <c r="AQ627" s="221" t="n">
        <v>1.450463518</v>
      </c>
      <c r="AR627" s="222"/>
      <c r="AS627" s="219" t="n">
        <v>37</v>
      </c>
      <c r="AT627" s="220" t="n">
        <v>40247319</v>
      </c>
      <c r="AU627" s="220" t="n">
        <v>31452</v>
      </c>
      <c r="AV627" s="221" t="s">
        <v>31</v>
      </c>
      <c r="AW627" s="221" t="s">
        <v>31</v>
      </c>
      <c r="AX627" s="222"/>
    </row>
    <row r="628" customFormat="false" ht="12.75" hidden="false" customHeight="false" outlineLevel="0" collapsed="false">
      <c r="A628" s="209" t="s">
        <v>1411</v>
      </c>
      <c r="B628" s="209" t="s">
        <v>1412</v>
      </c>
      <c r="C628" s="210" t="n">
        <v>0</v>
      </c>
      <c r="D628" s="211" t="n">
        <v>3270849</v>
      </c>
      <c r="E628" s="211" t="n">
        <v>1532</v>
      </c>
      <c r="F628" s="212" t="n">
        <v>0</v>
      </c>
      <c r="G628" s="212" t="n">
        <v>0</v>
      </c>
      <c r="H628" s="213"/>
      <c r="I628" s="210" t="n">
        <v>0</v>
      </c>
      <c r="J628" s="211" t="n">
        <v>3727295</v>
      </c>
      <c r="K628" s="211" t="n">
        <v>1648</v>
      </c>
      <c r="L628" s="212" t="n">
        <v>0</v>
      </c>
      <c r="M628" s="212" t="n">
        <v>0</v>
      </c>
      <c r="N628" s="213"/>
      <c r="O628" s="210" t="n">
        <v>0</v>
      </c>
      <c r="P628" s="211" t="n">
        <v>2967066</v>
      </c>
      <c r="Q628" s="211" t="n">
        <v>1810</v>
      </c>
      <c r="R628" s="212" t="n">
        <v>0</v>
      </c>
      <c r="S628" s="212" t="n">
        <v>0</v>
      </c>
      <c r="T628" s="213"/>
      <c r="U628" s="210" t="n">
        <v>1</v>
      </c>
      <c r="V628" s="211" t="n">
        <v>2800786</v>
      </c>
      <c r="W628" s="211" t="n">
        <v>1881</v>
      </c>
      <c r="X628" s="212" t="s">
        <v>31</v>
      </c>
      <c r="Y628" s="212" t="s">
        <v>31</v>
      </c>
      <c r="Z628" s="213"/>
      <c r="AA628" s="210" t="n">
        <v>1</v>
      </c>
      <c r="AB628" s="211" t="n">
        <v>3270849</v>
      </c>
      <c r="AC628" s="211" t="n">
        <v>1532</v>
      </c>
      <c r="AD628" s="212" t="n">
        <v>0.30573102</v>
      </c>
      <c r="AE628" s="212" t="n">
        <v>0.652741514</v>
      </c>
      <c r="AF628" s="213"/>
      <c r="AG628" s="210" t="n">
        <v>4</v>
      </c>
      <c r="AH628" s="211" t="n">
        <v>3727295</v>
      </c>
      <c r="AI628" s="211" t="n">
        <v>1648</v>
      </c>
      <c r="AJ628" s="212" t="n">
        <v>1.073164319</v>
      </c>
      <c r="AK628" s="212" t="n">
        <v>2.427184466</v>
      </c>
      <c r="AL628" s="213"/>
      <c r="AM628" s="210" t="n">
        <v>0</v>
      </c>
      <c r="AN628" s="211" t="n">
        <v>2967066</v>
      </c>
      <c r="AO628" s="211" t="n">
        <v>1810</v>
      </c>
      <c r="AP628" s="212" t="n">
        <v>0</v>
      </c>
      <c r="AQ628" s="212" t="n">
        <v>0</v>
      </c>
      <c r="AR628" s="213"/>
      <c r="AS628" s="210" t="n">
        <v>4</v>
      </c>
      <c r="AT628" s="211" t="n">
        <v>2800786</v>
      </c>
      <c r="AU628" s="211" t="n">
        <v>1881</v>
      </c>
      <c r="AV628" s="212" t="s">
        <v>31</v>
      </c>
      <c r="AW628" s="212" t="s">
        <v>31</v>
      </c>
      <c r="AX628" s="213"/>
    </row>
    <row r="629" customFormat="false" ht="12.75" hidden="false" customHeight="false" outlineLevel="0" collapsed="false">
      <c r="A629" s="214" t="s">
        <v>1413</v>
      </c>
      <c r="B629" s="214" t="s">
        <v>1414</v>
      </c>
      <c r="C629" s="215" t="n">
        <v>106</v>
      </c>
      <c r="D629" s="216" t="n">
        <v>1070144894</v>
      </c>
      <c r="E629" s="216" t="n">
        <v>652521</v>
      </c>
      <c r="F629" s="217" t="n">
        <v>0.099052007</v>
      </c>
      <c r="G629" s="217" t="n">
        <v>0.162446879</v>
      </c>
      <c r="H629" s="218"/>
      <c r="I629" s="215" t="n">
        <v>129</v>
      </c>
      <c r="J629" s="216" t="n">
        <v>1097573740</v>
      </c>
      <c r="K629" s="216" t="n">
        <v>651526</v>
      </c>
      <c r="L629" s="217" t="n">
        <v>0.117531966</v>
      </c>
      <c r="M629" s="217" t="n">
        <v>0.197996703</v>
      </c>
      <c r="N629" s="218"/>
      <c r="O629" s="215" t="n">
        <v>119</v>
      </c>
      <c r="P629" s="216" t="n">
        <v>1114836910</v>
      </c>
      <c r="Q629" s="216" t="n">
        <v>664722</v>
      </c>
      <c r="R629" s="217" t="n">
        <v>0.10674207</v>
      </c>
      <c r="S629" s="217" t="n">
        <v>0.179022208</v>
      </c>
      <c r="T629" s="218"/>
      <c r="U629" s="215" t="n">
        <v>141</v>
      </c>
      <c r="V629" s="216" t="n">
        <v>1125026890</v>
      </c>
      <c r="W629" s="216" t="n">
        <v>676548</v>
      </c>
      <c r="X629" s="217" t="s">
        <v>31</v>
      </c>
      <c r="Y629" s="217" t="s">
        <v>31</v>
      </c>
      <c r="Z629" s="218"/>
      <c r="AA629" s="219" t="n">
        <v>1284</v>
      </c>
      <c r="AB629" s="220" t="n">
        <v>1070144894</v>
      </c>
      <c r="AC629" s="220" t="n">
        <v>652521</v>
      </c>
      <c r="AD629" s="221" t="n">
        <v>1.199837524</v>
      </c>
      <c r="AE629" s="221" t="n">
        <v>1.967752762</v>
      </c>
      <c r="AF629" s="222"/>
      <c r="AG629" s="219" t="n">
        <v>1343</v>
      </c>
      <c r="AH629" s="220" t="n">
        <v>1097573740</v>
      </c>
      <c r="AI629" s="220" t="n">
        <v>651526</v>
      </c>
      <c r="AJ629" s="221" t="n">
        <v>1.223607992</v>
      </c>
      <c r="AK629" s="221" t="n">
        <v>2.061314514</v>
      </c>
      <c r="AL629" s="222"/>
      <c r="AM629" s="219" t="n">
        <v>1304</v>
      </c>
      <c r="AN629" s="220" t="n">
        <v>1114836910</v>
      </c>
      <c r="AO629" s="220" t="n">
        <v>664722</v>
      </c>
      <c r="AP629" s="221" t="n">
        <v>1.169677814</v>
      </c>
      <c r="AQ629" s="221" t="n">
        <v>1.961722344</v>
      </c>
      <c r="AR629" s="222"/>
      <c r="AS629" s="219" t="n">
        <v>1402</v>
      </c>
      <c r="AT629" s="220" t="n">
        <v>1125026890</v>
      </c>
      <c r="AU629" s="220" t="n">
        <v>676548</v>
      </c>
      <c r="AV629" s="221" t="s">
        <v>31</v>
      </c>
      <c r="AW629" s="221" t="s">
        <v>31</v>
      </c>
      <c r="AX629" s="222"/>
    </row>
    <row r="630" customFormat="false" ht="12.75" hidden="false" customHeight="false" outlineLevel="0" collapsed="false">
      <c r="A630" s="209" t="s">
        <v>1415</v>
      </c>
      <c r="B630" s="209" t="s">
        <v>1416</v>
      </c>
      <c r="C630" s="210" t="n">
        <v>12</v>
      </c>
      <c r="D630" s="211" t="n">
        <v>72159308</v>
      </c>
      <c r="E630" s="211" t="n">
        <v>52302</v>
      </c>
      <c r="F630" s="212" t="n">
        <v>0.166298712</v>
      </c>
      <c r="G630" s="212" t="n">
        <v>0.229436733</v>
      </c>
      <c r="H630" s="213"/>
      <c r="I630" s="210" t="n">
        <v>18</v>
      </c>
      <c r="J630" s="211" t="n">
        <v>72012578</v>
      </c>
      <c r="K630" s="211" t="n">
        <v>51129</v>
      </c>
      <c r="L630" s="212" t="n">
        <v>0.249956334</v>
      </c>
      <c r="M630" s="212" t="n">
        <v>0.352050695</v>
      </c>
      <c r="N630" s="213"/>
      <c r="O630" s="210" t="n">
        <v>11</v>
      </c>
      <c r="P630" s="211" t="n">
        <v>73580411</v>
      </c>
      <c r="Q630" s="211" t="n">
        <v>50846</v>
      </c>
      <c r="R630" s="212" t="n">
        <v>0.149496311</v>
      </c>
      <c r="S630" s="212" t="n">
        <v>0.216339535</v>
      </c>
      <c r="T630" s="213"/>
      <c r="U630" s="210" t="n">
        <v>9</v>
      </c>
      <c r="V630" s="211" t="n">
        <v>67883559</v>
      </c>
      <c r="W630" s="211" t="n">
        <v>50915</v>
      </c>
      <c r="X630" s="212" t="s">
        <v>31</v>
      </c>
      <c r="Y630" s="212" t="s">
        <v>31</v>
      </c>
      <c r="Z630" s="213"/>
      <c r="AA630" s="210" t="n">
        <v>58</v>
      </c>
      <c r="AB630" s="211" t="n">
        <v>72159308</v>
      </c>
      <c r="AC630" s="211" t="n">
        <v>52302</v>
      </c>
      <c r="AD630" s="212" t="n">
        <v>0.803777109</v>
      </c>
      <c r="AE630" s="212" t="n">
        <v>1.108944209</v>
      </c>
      <c r="AF630" s="213"/>
      <c r="AG630" s="210" t="n">
        <v>62</v>
      </c>
      <c r="AH630" s="211" t="n">
        <v>72012578</v>
      </c>
      <c r="AI630" s="211" t="n">
        <v>51129</v>
      </c>
      <c r="AJ630" s="212" t="n">
        <v>0.860960706</v>
      </c>
      <c r="AK630" s="212" t="n">
        <v>1.212619062</v>
      </c>
      <c r="AL630" s="213"/>
      <c r="AM630" s="210" t="n">
        <v>62</v>
      </c>
      <c r="AN630" s="211" t="n">
        <v>73580411</v>
      </c>
      <c r="AO630" s="211" t="n">
        <v>50846</v>
      </c>
      <c r="AP630" s="212" t="n">
        <v>0.842615571</v>
      </c>
      <c r="AQ630" s="212" t="n">
        <v>1.219368289</v>
      </c>
      <c r="AR630" s="213"/>
      <c r="AS630" s="210" t="n">
        <v>55</v>
      </c>
      <c r="AT630" s="211" t="n">
        <v>67883559</v>
      </c>
      <c r="AU630" s="211" t="n">
        <v>50915</v>
      </c>
      <c r="AV630" s="212" t="s">
        <v>31</v>
      </c>
      <c r="AW630" s="212" t="s">
        <v>31</v>
      </c>
      <c r="AX630" s="213"/>
    </row>
    <row r="631" customFormat="false" ht="12.75" hidden="false" customHeight="false" outlineLevel="0" collapsed="false">
      <c r="A631" s="214" t="s">
        <v>1417</v>
      </c>
      <c r="B631" s="214" t="s">
        <v>1418</v>
      </c>
      <c r="C631" s="215" t="n">
        <v>2</v>
      </c>
      <c r="D631" s="216" t="n">
        <v>11306670</v>
      </c>
      <c r="E631" s="216" t="n">
        <v>6639</v>
      </c>
      <c r="F631" s="217" t="n">
        <v>0.17688674</v>
      </c>
      <c r="G631" s="217" t="n">
        <v>0.301250188</v>
      </c>
      <c r="H631" s="218"/>
      <c r="I631" s="215" t="n">
        <v>1</v>
      </c>
      <c r="J631" s="216" t="n">
        <v>11766954</v>
      </c>
      <c r="K631" s="216" t="n">
        <v>6763</v>
      </c>
      <c r="L631" s="217" t="n">
        <v>0.08498376</v>
      </c>
      <c r="M631" s="217" t="n">
        <v>0.147863374</v>
      </c>
      <c r="N631" s="218"/>
      <c r="O631" s="215" t="n">
        <v>0</v>
      </c>
      <c r="P631" s="216" t="n">
        <v>11944014</v>
      </c>
      <c r="Q631" s="216" t="n">
        <v>6981</v>
      </c>
      <c r="R631" s="217" t="n">
        <v>0</v>
      </c>
      <c r="S631" s="217" t="n">
        <v>0</v>
      </c>
      <c r="T631" s="218"/>
      <c r="U631" s="215" t="n">
        <v>0</v>
      </c>
      <c r="V631" s="216" t="n">
        <v>11419459</v>
      </c>
      <c r="W631" s="216" t="n">
        <v>7114</v>
      </c>
      <c r="X631" s="217" t="s">
        <v>31</v>
      </c>
      <c r="Y631" s="217" t="s">
        <v>31</v>
      </c>
      <c r="Z631" s="218"/>
      <c r="AA631" s="219" t="n">
        <v>12</v>
      </c>
      <c r="AB631" s="220" t="n">
        <v>11306670</v>
      </c>
      <c r="AC631" s="220" t="n">
        <v>6639</v>
      </c>
      <c r="AD631" s="221" t="n">
        <v>1.061320442</v>
      </c>
      <c r="AE631" s="221" t="n">
        <v>1.80750113</v>
      </c>
      <c r="AF631" s="222"/>
      <c r="AG631" s="219" t="n">
        <v>9</v>
      </c>
      <c r="AH631" s="220" t="n">
        <v>11766954</v>
      </c>
      <c r="AI631" s="220" t="n">
        <v>6763</v>
      </c>
      <c r="AJ631" s="221" t="n">
        <v>0.764853844</v>
      </c>
      <c r="AK631" s="221" t="n">
        <v>1.330770368</v>
      </c>
      <c r="AL631" s="222"/>
      <c r="AM631" s="219" t="n">
        <v>20</v>
      </c>
      <c r="AN631" s="220" t="n">
        <v>11944014</v>
      </c>
      <c r="AO631" s="220" t="n">
        <v>6981</v>
      </c>
      <c r="AP631" s="221" t="n">
        <v>1.674478948</v>
      </c>
      <c r="AQ631" s="221" t="n">
        <v>2.864919066</v>
      </c>
      <c r="AR631" s="222"/>
      <c r="AS631" s="219" t="n">
        <v>14</v>
      </c>
      <c r="AT631" s="220" t="n">
        <v>11419459</v>
      </c>
      <c r="AU631" s="220" t="n">
        <v>7114</v>
      </c>
      <c r="AV631" s="221" t="s">
        <v>31</v>
      </c>
      <c r="AW631" s="221" t="s">
        <v>31</v>
      </c>
      <c r="AX631" s="222"/>
    </row>
    <row r="632" customFormat="false" ht="12.75" hidden="false" customHeight="false" outlineLevel="0" collapsed="false">
      <c r="A632" s="209" t="s">
        <v>1419</v>
      </c>
      <c r="B632" s="209" t="s">
        <v>1420</v>
      </c>
      <c r="C632" s="210" t="n">
        <v>0</v>
      </c>
      <c r="D632" s="211" t="n">
        <v>4142626</v>
      </c>
      <c r="E632" s="211" t="n">
        <v>2920</v>
      </c>
      <c r="F632" s="212" t="n">
        <v>0</v>
      </c>
      <c r="G632" s="212" t="n">
        <v>0</v>
      </c>
      <c r="H632" s="213"/>
      <c r="I632" s="210" t="n">
        <v>0</v>
      </c>
      <c r="J632" s="211" t="n">
        <v>4386132</v>
      </c>
      <c r="K632" s="211" t="n">
        <v>3050</v>
      </c>
      <c r="L632" s="212" t="n">
        <v>0</v>
      </c>
      <c r="M632" s="212" t="n">
        <v>0</v>
      </c>
      <c r="N632" s="213"/>
      <c r="O632" s="210" t="n">
        <v>1</v>
      </c>
      <c r="P632" s="211" t="n">
        <v>4532408</v>
      </c>
      <c r="Q632" s="211" t="n">
        <v>3159</v>
      </c>
      <c r="R632" s="212" t="n">
        <v>0.22063327</v>
      </c>
      <c r="S632" s="212" t="n">
        <v>0.316555872</v>
      </c>
      <c r="T632" s="213"/>
      <c r="U632" s="210" t="n">
        <v>0</v>
      </c>
      <c r="V632" s="211" t="n">
        <v>4046343</v>
      </c>
      <c r="W632" s="211" t="n">
        <v>3152</v>
      </c>
      <c r="X632" s="212" t="s">
        <v>31</v>
      </c>
      <c r="Y632" s="212" t="s">
        <v>31</v>
      </c>
      <c r="Z632" s="213"/>
      <c r="AA632" s="210" t="n">
        <v>1</v>
      </c>
      <c r="AB632" s="211" t="n">
        <v>4142626</v>
      </c>
      <c r="AC632" s="211" t="n">
        <v>2920</v>
      </c>
      <c r="AD632" s="212" t="n">
        <v>0.241392778</v>
      </c>
      <c r="AE632" s="212" t="n">
        <v>0.342465753</v>
      </c>
      <c r="AF632" s="213"/>
      <c r="AG632" s="210" t="n">
        <v>5</v>
      </c>
      <c r="AH632" s="211" t="n">
        <v>4386132</v>
      </c>
      <c r="AI632" s="211" t="n">
        <v>3050</v>
      </c>
      <c r="AJ632" s="212" t="n">
        <v>1.139956572</v>
      </c>
      <c r="AK632" s="212" t="n">
        <v>1.639344262</v>
      </c>
      <c r="AL632" s="213"/>
      <c r="AM632" s="210" t="n">
        <v>2</v>
      </c>
      <c r="AN632" s="211" t="n">
        <v>4532408</v>
      </c>
      <c r="AO632" s="211" t="n">
        <v>3159</v>
      </c>
      <c r="AP632" s="212" t="n">
        <v>0.441266541</v>
      </c>
      <c r="AQ632" s="212" t="n">
        <v>0.633111744</v>
      </c>
      <c r="AR632" s="213"/>
      <c r="AS632" s="210" t="n">
        <v>1</v>
      </c>
      <c r="AT632" s="211" t="n">
        <v>4046343</v>
      </c>
      <c r="AU632" s="211" t="n">
        <v>3152</v>
      </c>
      <c r="AV632" s="212" t="s">
        <v>31</v>
      </c>
      <c r="AW632" s="212" t="s">
        <v>31</v>
      </c>
      <c r="AX632" s="213"/>
    </row>
    <row r="633" customFormat="false" ht="12.75" hidden="false" customHeight="false" outlineLevel="0" collapsed="false">
      <c r="A633" s="214" t="s">
        <v>1421</v>
      </c>
      <c r="B633" s="214" t="s">
        <v>1422</v>
      </c>
      <c r="C633" s="215" t="n">
        <v>1</v>
      </c>
      <c r="D633" s="216" t="n">
        <v>23928273</v>
      </c>
      <c r="E633" s="216" t="n">
        <v>17968</v>
      </c>
      <c r="F633" s="217" t="n">
        <v>0.041791566</v>
      </c>
      <c r="G633" s="217" t="n">
        <v>0.055654497</v>
      </c>
      <c r="H633" s="218"/>
      <c r="I633" s="215" t="n">
        <v>2</v>
      </c>
      <c r="J633" s="216" t="n">
        <v>24972061</v>
      </c>
      <c r="K633" s="216" t="n">
        <v>18084</v>
      </c>
      <c r="L633" s="217" t="n">
        <v>0.080089505</v>
      </c>
      <c r="M633" s="217" t="n">
        <v>0.110595001</v>
      </c>
      <c r="N633" s="218"/>
      <c r="O633" s="215" t="n">
        <v>5</v>
      </c>
      <c r="P633" s="216" t="n">
        <v>26372566</v>
      </c>
      <c r="Q633" s="216" t="n">
        <v>18647</v>
      </c>
      <c r="R633" s="217" t="n">
        <v>0.189590956</v>
      </c>
      <c r="S633" s="217" t="n">
        <v>0.268139647</v>
      </c>
      <c r="T633" s="218"/>
      <c r="U633" s="215" t="n">
        <v>5</v>
      </c>
      <c r="V633" s="216" t="n">
        <v>25036424</v>
      </c>
      <c r="W633" s="216" t="n">
        <v>19399</v>
      </c>
      <c r="X633" s="217" t="s">
        <v>31</v>
      </c>
      <c r="Y633" s="217" t="s">
        <v>31</v>
      </c>
      <c r="Z633" s="218"/>
      <c r="AA633" s="219" t="n">
        <v>14</v>
      </c>
      <c r="AB633" s="220" t="n">
        <v>23928273</v>
      </c>
      <c r="AC633" s="220" t="n">
        <v>17968</v>
      </c>
      <c r="AD633" s="221" t="n">
        <v>0.585081924</v>
      </c>
      <c r="AE633" s="221" t="n">
        <v>0.779162956</v>
      </c>
      <c r="AF633" s="222"/>
      <c r="AG633" s="219" t="n">
        <v>26</v>
      </c>
      <c r="AH633" s="220" t="n">
        <v>24972061</v>
      </c>
      <c r="AI633" s="220" t="n">
        <v>18084</v>
      </c>
      <c r="AJ633" s="221" t="n">
        <v>1.041163563</v>
      </c>
      <c r="AK633" s="221" t="n">
        <v>1.437735014</v>
      </c>
      <c r="AL633" s="222"/>
      <c r="AM633" s="219" t="n">
        <v>23</v>
      </c>
      <c r="AN633" s="220" t="n">
        <v>26372566</v>
      </c>
      <c r="AO633" s="220" t="n">
        <v>18647</v>
      </c>
      <c r="AP633" s="221" t="n">
        <v>0.872118398</v>
      </c>
      <c r="AQ633" s="221" t="n">
        <v>1.233442377</v>
      </c>
      <c r="AR633" s="222"/>
      <c r="AS633" s="219" t="n">
        <v>16</v>
      </c>
      <c r="AT633" s="220" t="n">
        <v>25036424</v>
      </c>
      <c r="AU633" s="220" t="n">
        <v>19399</v>
      </c>
      <c r="AV633" s="221" t="s">
        <v>31</v>
      </c>
      <c r="AW633" s="221" t="s">
        <v>31</v>
      </c>
      <c r="AX633" s="222"/>
    </row>
    <row r="634" customFormat="false" ht="12.75" hidden="false" customHeight="false" outlineLevel="0" collapsed="false">
      <c r="A634" s="209" t="s">
        <v>1423</v>
      </c>
      <c r="B634" s="209" t="s">
        <v>1424</v>
      </c>
      <c r="C634" s="210" t="n">
        <v>2</v>
      </c>
      <c r="D634" s="211" t="n">
        <v>57994553</v>
      </c>
      <c r="E634" s="211" t="n">
        <v>38357</v>
      </c>
      <c r="F634" s="212" t="n">
        <v>0.034485997</v>
      </c>
      <c r="G634" s="212" t="n">
        <v>0.052141721</v>
      </c>
      <c r="H634" s="213"/>
      <c r="I634" s="210" t="n">
        <v>5</v>
      </c>
      <c r="J634" s="211" t="n">
        <v>62298729</v>
      </c>
      <c r="K634" s="211" t="n">
        <v>39699</v>
      </c>
      <c r="L634" s="212" t="n">
        <v>0.080258459</v>
      </c>
      <c r="M634" s="212" t="n">
        <v>0.125947757</v>
      </c>
      <c r="N634" s="213"/>
      <c r="O634" s="210" t="n">
        <v>3</v>
      </c>
      <c r="P634" s="211" t="n">
        <v>65091263</v>
      </c>
      <c r="Q634" s="211" t="n">
        <v>42223</v>
      </c>
      <c r="R634" s="212" t="n">
        <v>0.046089135</v>
      </c>
      <c r="S634" s="212" t="n">
        <v>0.071051323</v>
      </c>
      <c r="T634" s="213"/>
      <c r="U634" s="210" t="n">
        <v>0</v>
      </c>
      <c r="V634" s="211" t="n">
        <v>61683187</v>
      </c>
      <c r="W634" s="211" t="n">
        <v>43906</v>
      </c>
      <c r="X634" s="212" t="s">
        <v>31</v>
      </c>
      <c r="Y634" s="212" t="s">
        <v>31</v>
      </c>
      <c r="Z634" s="213"/>
      <c r="AA634" s="210" t="n">
        <v>59</v>
      </c>
      <c r="AB634" s="211" t="n">
        <v>57994553</v>
      </c>
      <c r="AC634" s="211" t="n">
        <v>38357</v>
      </c>
      <c r="AD634" s="212" t="n">
        <v>1.017336921</v>
      </c>
      <c r="AE634" s="212" t="n">
        <v>1.538180775</v>
      </c>
      <c r="AF634" s="213"/>
      <c r="AG634" s="210" t="n">
        <v>55</v>
      </c>
      <c r="AH634" s="211" t="n">
        <v>62298729</v>
      </c>
      <c r="AI634" s="211" t="n">
        <v>39699</v>
      </c>
      <c r="AJ634" s="212" t="n">
        <v>0.882843051</v>
      </c>
      <c r="AK634" s="212" t="n">
        <v>1.385425326</v>
      </c>
      <c r="AL634" s="213"/>
      <c r="AM634" s="210" t="n">
        <v>46</v>
      </c>
      <c r="AN634" s="211" t="n">
        <v>65091263</v>
      </c>
      <c r="AO634" s="211" t="n">
        <v>42223</v>
      </c>
      <c r="AP634" s="212" t="n">
        <v>0.706700068</v>
      </c>
      <c r="AQ634" s="212" t="n">
        <v>1.089453615</v>
      </c>
      <c r="AR634" s="213"/>
      <c r="AS634" s="210" t="n">
        <v>57</v>
      </c>
      <c r="AT634" s="211" t="n">
        <v>61683187</v>
      </c>
      <c r="AU634" s="211" t="n">
        <v>43906</v>
      </c>
      <c r="AV634" s="212" t="s">
        <v>31</v>
      </c>
      <c r="AW634" s="212" t="s">
        <v>31</v>
      </c>
      <c r="AX634" s="213"/>
    </row>
    <row r="635" customFormat="false" ht="12.75" hidden="false" customHeight="false" outlineLevel="0" collapsed="false">
      <c r="A635" s="214" t="s">
        <v>1425</v>
      </c>
      <c r="B635" s="214" t="s">
        <v>1426</v>
      </c>
      <c r="C635" s="215" t="n">
        <v>320</v>
      </c>
      <c r="D635" s="216" t="n">
        <v>107109514</v>
      </c>
      <c r="E635" s="216" t="n">
        <v>58439</v>
      </c>
      <c r="F635" s="217" t="n">
        <v>2.987596415</v>
      </c>
      <c r="G635" s="217" t="n">
        <v>5.475795274</v>
      </c>
      <c r="H635" s="218"/>
      <c r="I635" s="215" t="n">
        <v>333</v>
      </c>
      <c r="J635" s="216" t="n">
        <v>110988974</v>
      </c>
      <c r="K635" s="216" t="n">
        <v>58353</v>
      </c>
      <c r="L635" s="217" t="n">
        <v>3.00029803</v>
      </c>
      <c r="M635" s="217" t="n">
        <v>5.706647473</v>
      </c>
      <c r="N635" s="218"/>
      <c r="O635" s="215" t="n">
        <v>351</v>
      </c>
      <c r="P635" s="216" t="n">
        <v>113163966</v>
      </c>
      <c r="Q635" s="216" t="n">
        <v>59752</v>
      </c>
      <c r="R635" s="217" t="n">
        <v>3.10169405</v>
      </c>
      <c r="S635" s="217" t="n">
        <v>5.874280359</v>
      </c>
      <c r="T635" s="218"/>
      <c r="U635" s="215" t="n">
        <v>344</v>
      </c>
      <c r="V635" s="216" t="n">
        <v>104749199</v>
      </c>
      <c r="W635" s="216" t="n">
        <v>59761</v>
      </c>
      <c r="X635" s="217" t="s">
        <v>31</v>
      </c>
      <c r="Y635" s="217" t="s">
        <v>31</v>
      </c>
      <c r="Z635" s="218"/>
      <c r="AA635" s="219" t="n">
        <v>124</v>
      </c>
      <c r="AB635" s="220" t="n">
        <v>107109514</v>
      </c>
      <c r="AC635" s="220" t="n">
        <v>58439</v>
      </c>
      <c r="AD635" s="221" t="n">
        <v>1.157693611</v>
      </c>
      <c r="AE635" s="221" t="n">
        <v>2.121870669</v>
      </c>
      <c r="AF635" s="222"/>
      <c r="AG635" s="219" t="n">
        <v>132</v>
      </c>
      <c r="AH635" s="220" t="n">
        <v>110988974</v>
      </c>
      <c r="AI635" s="220" t="n">
        <v>58353</v>
      </c>
      <c r="AJ635" s="221" t="n">
        <v>1.189307327</v>
      </c>
      <c r="AK635" s="221" t="n">
        <v>2.262094494</v>
      </c>
      <c r="AL635" s="222"/>
      <c r="AM635" s="219" t="n">
        <v>153</v>
      </c>
      <c r="AN635" s="220" t="n">
        <v>113163966</v>
      </c>
      <c r="AO635" s="220" t="n">
        <v>59752</v>
      </c>
      <c r="AP635" s="221" t="n">
        <v>1.352020483</v>
      </c>
      <c r="AQ635" s="221" t="n">
        <v>2.560583746</v>
      </c>
      <c r="AR635" s="222"/>
      <c r="AS635" s="219" t="n">
        <v>147</v>
      </c>
      <c r="AT635" s="220" t="n">
        <v>104749199</v>
      </c>
      <c r="AU635" s="220" t="n">
        <v>59761</v>
      </c>
      <c r="AV635" s="221" t="s">
        <v>31</v>
      </c>
      <c r="AW635" s="221" t="s">
        <v>31</v>
      </c>
      <c r="AX635" s="222"/>
    </row>
    <row r="636" customFormat="false" ht="12.75" hidden="false" customHeight="false" outlineLevel="0" collapsed="false">
      <c r="A636" s="209" t="s">
        <v>1427</v>
      </c>
      <c r="B636" s="209" t="s">
        <v>1428</v>
      </c>
      <c r="C636" s="210" t="n">
        <v>43</v>
      </c>
      <c r="D636" s="211" t="n">
        <v>70002626</v>
      </c>
      <c r="E636" s="211" t="n">
        <v>41016</v>
      </c>
      <c r="F636" s="212" t="n">
        <v>0.614262671</v>
      </c>
      <c r="G636" s="212" t="n">
        <v>1.048371367</v>
      </c>
      <c r="H636" s="213"/>
      <c r="I636" s="210" t="n">
        <v>49</v>
      </c>
      <c r="J636" s="211" t="n">
        <v>71782382</v>
      </c>
      <c r="K636" s="211" t="n">
        <v>41151</v>
      </c>
      <c r="L636" s="212" t="n">
        <v>0.682618752</v>
      </c>
      <c r="M636" s="212" t="n">
        <v>1.190736556</v>
      </c>
      <c r="N636" s="213"/>
      <c r="O636" s="210" t="n">
        <v>47</v>
      </c>
      <c r="P636" s="211" t="n">
        <v>70920329</v>
      </c>
      <c r="Q636" s="211" t="n">
        <v>41724</v>
      </c>
      <c r="R636" s="212" t="n">
        <v>0.662715482</v>
      </c>
      <c r="S636" s="212" t="n">
        <v>1.126450005</v>
      </c>
      <c r="T636" s="213"/>
      <c r="U636" s="210" t="n">
        <v>48</v>
      </c>
      <c r="V636" s="211" t="n">
        <v>72332289</v>
      </c>
      <c r="W636" s="211" t="n">
        <v>43527</v>
      </c>
      <c r="X636" s="212" t="s">
        <v>31</v>
      </c>
      <c r="Y636" s="212" t="s">
        <v>31</v>
      </c>
      <c r="Z636" s="213"/>
      <c r="AA636" s="210" t="n">
        <v>80</v>
      </c>
      <c r="AB636" s="211" t="n">
        <v>70002626</v>
      </c>
      <c r="AC636" s="211" t="n">
        <v>41016</v>
      </c>
      <c r="AD636" s="212" t="n">
        <v>1.142814271</v>
      </c>
      <c r="AE636" s="212" t="n">
        <v>1.950458358</v>
      </c>
      <c r="AF636" s="213"/>
      <c r="AG636" s="210" t="n">
        <v>94</v>
      </c>
      <c r="AH636" s="211" t="n">
        <v>71782382</v>
      </c>
      <c r="AI636" s="211" t="n">
        <v>41151</v>
      </c>
      <c r="AJ636" s="212" t="n">
        <v>1.309513524</v>
      </c>
      <c r="AK636" s="212" t="n">
        <v>2.284270127</v>
      </c>
      <c r="AL636" s="213"/>
      <c r="AM636" s="210" t="n">
        <v>98</v>
      </c>
      <c r="AN636" s="211" t="n">
        <v>70920329</v>
      </c>
      <c r="AO636" s="211" t="n">
        <v>41724</v>
      </c>
      <c r="AP636" s="212" t="n">
        <v>1.381832281</v>
      </c>
      <c r="AQ636" s="212" t="n">
        <v>2.348768095</v>
      </c>
      <c r="AR636" s="213"/>
      <c r="AS636" s="210" t="n">
        <v>106</v>
      </c>
      <c r="AT636" s="211" t="n">
        <v>72332289</v>
      </c>
      <c r="AU636" s="211" t="n">
        <v>43527</v>
      </c>
      <c r="AV636" s="212" t="s">
        <v>31</v>
      </c>
      <c r="AW636" s="212" t="s">
        <v>31</v>
      </c>
      <c r="AX636" s="213"/>
    </row>
    <row r="637" customFormat="false" ht="12.75" hidden="false" customHeight="false" outlineLevel="0" collapsed="false">
      <c r="A637" s="214" t="s">
        <v>1429</v>
      </c>
      <c r="B637" s="214" t="s">
        <v>1430</v>
      </c>
      <c r="C637" s="215"/>
      <c r="D637" s="216"/>
      <c r="E637" s="216"/>
      <c r="F637" s="217"/>
      <c r="G637" s="217"/>
      <c r="H637" s="218" t="s">
        <v>194</v>
      </c>
      <c r="I637" s="215"/>
      <c r="J637" s="216"/>
      <c r="K637" s="216"/>
      <c r="L637" s="217"/>
      <c r="M637" s="217"/>
      <c r="N637" s="218" t="s">
        <v>194</v>
      </c>
      <c r="O637" s="215"/>
      <c r="P637" s="216"/>
      <c r="Q637" s="216"/>
      <c r="R637" s="217"/>
      <c r="S637" s="217"/>
      <c r="T637" s="218" t="s">
        <v>194</v>
      </c>
      <c r="U637" s="215"/>
      <c r="V637" s="216"/>
      <c r="W637" s="216"/>
      <c r="X637" s="217" t="s">
        <v>31</v>
      </c>
      <c r="Y637" s="217" t="s">
        <v>31</v>
      </c>
      <c r="Z637" s="218" t="s">
        <v>194</v>
      </c>
      <c r="AA637" s="219"/>
      <c r="AB637" s="220"/>
      <c r="AC637" s="220"/>
      <c r="AD637" s="221"/>
      <c r="AE637" s="221"/>
      <c r="AF637" s="222" t="s">
        <v>194</v>
      </c>
      <c r="AG637" s="219"/>
      <c r="AH637" s="220"/>
      <c r="AI637" s="220"/>
      <c r="AJ637" s="221"/>
      <c r="AK637" s="221"/>
      <c r="AL637" s="222" t="s">
        <v>194</v>
      </c>
      <c r="AM637" s="219"/>
      <c r="AN637" s="220"/>
      <c r="AO637" s="220"/>
      <c r="AP637" s="221"/>
      <c r="AQ637" s="221"/>
      <c r="AR637" s="222" t="s">
        <v>194</v>
      </c>
      <c r="AS637" s="219"/>
      <c r="AT637" s="220"/>
      <c r="AU637" s="220"/>
      <c r="AV637" s="221" t="s">
        <v>31</v>
      </c>
      <c r="AW637" s="221" t="s">
        <v>31</v>
      </c>
      <c r="AX637" s="222" t="s">
        <v>194</v>
      </c>
    </row>
    <row r="638" customFormat="false" ht="12.75" hidden="false" customHeight="false" outlineLevel="0" collapsed="false">
      <c r="A638" s="209" t="s">
        <v>1431</v>
      </c>
      <c r="B638" s="209" t="s">
        <v>1432</v>
      </c>
      <c r="C638" s="210" t="n">
        <v>86</v>
      </c>
      <c r="D638" s="211" t="n">
        <v>31012605</v>
      </c>
      <c r="E638" s="211" t="n">
        <v>21364</v>
      </c>
      <c r="F638" s="212" t="n">
        <v>2.773065984</v>
      </c>
      <c r="G638" s="212" t="n">
        <v>4.025463396</v>
      </c>
      <c r="H638" s="213"/>
      <c r="I638" s="210" t="n">
        <v>60</v>
      </c>
      <c r="J638" s="211" t="n">
        <v>31748011</v>
      </c>
      <c r="K638" s="211" t="n">
        <v>20790</v>
      </c>
      <c r="L638" s="212" t="n">
        <v>1.889882172</v>
      </c>
      <c r="M638" s="212" t="n">
        <v>2.886002886</v>
      </c>
      <c r="N638" s="213"/>
      <c r="O638" s="210" t="n">
        <v>74</v>
      </c>
      <c r="P638" s="211" t="n">
        <v>31770513</v>
      </c>
      <c r="Q638" s="211" t="n">
        <v>21145</v>
      </c>
      <c r="R638" s="212" t="n">
        <v>2.329203812</v>
      </c>
      <c r="S638" s="212" t="n">
        <v>3.499645306</v>
      </c>
      <c r="T638" s="213"/>
      <c r="U638" s="210" t="n">
        <v>57</v>
      </c>
      <c r="V638" s="211" t="n">
        <v>31534513</v>
      </c>
      <c r="W638" s="211" t="n">
        <v>21269</v>
      </c>
      <c r="X638" s="212" t="s">
        <v>31</v>
      </c>
      <c r="Y638" s="212" t="s">
        <v>31</v>
      </c>
      <c r="Z638" s="213"/>
      <c r="AA638" s="210" t="n">
        <v>54</v>
      </c>
      <c r="AB638" s="211" t="n">
        <v>31012605</v>
      </c>
      <c r="AC638" s="211" t="n">
        <v>21364</v>
      </c>
      <c r="AD638" s="212" t="n">
        <v>1.741227478</v>
      </c>
      <c r="AE638" s="212" t="n">
        <v>2.527616551</v>
      </c>
      <c r="AF638" s="213"/>
      <c r="AG638" s="210" t="n">
        <v>49</v>
      </c>
      <c r="AH638" s="211" t="n">
        <v>31748011</v>
      </c>
      <c r="AI638" s="211" t="n">
        <v>20790</v>
      </c>
      <c r="AJ638" s="212" t="n">
        <v>1.543403774</v>
      </c>
      <c r="AK638" s="212" t="n">
        <v>2.356902357</v>
      </c>
      <c r="AL638" s="213"/>
      <c r="AM638" s="210" t="n">
        <v>60</v>
      </c>
      <c r="AN638" s="211" t="n">
        <v>31770513</v>
      </c>
      <c r="AO638" s="211" t="n">
        <v>21145</v>
      </c>
      <c r="AP638" s="212" t="n">
        <v>1.888543632</v>
      </c>
      <c r="AQ638" s="212" t="n">
        <v>2.837550248</v>
      </c>
      <c r="AR638" s="213"/>
      <c r="AS638" s="210" t="n">
        <v>53</v>
      </c>
      <c r="AT638" s="211" t="n">
        <v>31534513</v>
      </c>
      <c r="AU638" s="211" t="n">
        <v>21269</v>
      </c>
      <c r="AV638" s="212" t="s">
        <v>31</v>
      </c>
      <c r="AW638" s="212" t="s">
        <v>31</v>
      </c>
      <c r="AX638" s="213"/>
    </row>
    <row r="639" customFormat="false" ht="12.75" hidden="false" customHeight="false" outlineLevel="0" collapsed="false">
      <c r="A639" s="214" t="s">
        <v>1433</v>
      </c>
      <c r="B639" s="214" t="s">
        <v>1434</v>
      </c>
      <c r="C639" s="215" t="n">
        <v>2</v>
      </c>
      <c r="D639" s="216" t="n">
        <v>5302209</v>
      </c>
      <c r="E639" s="216" t="n">
        <v>10103</v>
      </c>
      <c r="F639" s="217" t="n">
        <v>0.377201276</v>
      </c>
      <c r="G639" s="217" t="n">
        <v>0.197961002</v>
      </c>
      <c r="H639" s="218"/>
      <c r="I639" s="215" t="n">
        <v>0</v>
      </c>
      <c r="J639" s="216" t="n">
        <v>5444154</v>
      </c>
      <c r="K639" s="216" t="n">
        <v>9866</v>
      </c>
      <c r="L639" s="217" t="n">
        <v>0</v>
      </c>
      <c r="M639" s="217" t="n">
        <v>0</v>
      </c>
      <c r="N639" s="218"/>
      <c r="O639" s="215" t="n">
        <v>0</v>
      </c>
      <c r="P639" s="216" t="n">
        <v>5711804</v>
      </c>
      <c r="Q639" s="216" t="n">
        <v>9510</v>
      </c>
      <c r="R639" s="217" t="n">
        <v>0</v>
      </c>
      <c r="S639" s="217" t="n">
        <v>0</v>
      </c>
      <c r="T639" s="218"/>
      <c r="U639" s="215" t="n">
        <v>1</v>
      </c>
      <c r="V639" s="216" t="n">
        <v>4848739</v>
      </c>
      <c r="W639" s="216" t="n">
        <v>9331</v>
      </c>
      <c r="X639" s="217" t="s">
        <v>31</v>
      </c>
      <c r="Y639" s="217" t="s">
        <v>31</v>
      </c>
      <c r="Z639" s="218"/>
      <c r="AA639" s="219" t="n">
        <v>8</v>
      </c>
      <c r="AB639" s="220" t="n">
        <v>5302209</v>
      </c>
      <c r="AC639" s="220" t="n">
        <v>10103</v>
      </c>
      <c r="AD639" s="221" t="n">
        <v>1.508805104</v>
      </c>
      <c r="AE639" s="221" t="n">
        <v>0.791844007</v>
      </c>
      <c r="AF639" s="222"/>
      <c r="AG639" s="219" t="n">
        <v>6</v>
      </c>
      <c r="AH639" s="220" t="n">
        <v>5444154</v>
      </c>
      <c r="AI639" s="220" t="n">
        <v>9866</v>
      </c>
      <c r="AJ639" s="221" t="n">
        <v>1.10209961</v>
      </c>
      <c r="AK639" s="221" t="n">
        <v>0.608149199</v>
      </c>
      <c r="AL639" s="222"/>
      <c r="AM639" s="219" t="n">
        <v>3</v>
      </c>
      <c r="AN639" s="220" t="n">
        <v>5711804</v>
      </c>
      <c r="AO639" s="220" t="n">
        <v>9510</v>
      </c>
      <c r="AP639" s="221" t="n">
        <v>0.525228107</v>
      </c>
      <c r="AQ639" s="221" t="n">
        <v>0.315457413</v>
      </c>
      <c r="AR639" s="222"/>
      <c r="AS639" s="219" t="n">
        <v>1</v>
      </c>
      <c r="AT639" s="220" t="n">
        <v>4848739</v>
      </c>
      <c r="AU639" s="220" t="n">
        <v>9331</v>
      </c>
      <c r="AV639" s="221" t="s">
        <v>31</v>
      </c>
      <c r="AW639" s="221" t="s">
        <v>31</v>
      </c>
      <c r="AX639" s="222"/>
    </row>
    <row r="640" customFormat="false" ht="12.75" hidden="false" customHeight="false" outlineLevel="0" collapsed="false">
      <c r="A640" s="209" t="s">
        <v>1435</v>
      </c>
      <c r="B640" s="209" t="s">
        <v>1436</v>
      </c>
      <c r="C640" s="210" t="n">
        <v>3</v>
      </c>
      <c r="D640" s="211" t="n">
        <v>3773807</v>
      </c>
      <c r="E640" s="211" t="n">
        <v>2937</v>
      </c>
      <c r="F640" s="212" t="n">
        <v>0.794953213</v>
      </c>
      <c r="G640" s="212" t="n">
        <v>1.02145046</v>
      </c>
      <c r="H640" s="213"/>
      <c r="I640" s="210" t="n">
        <v>0</v>
      </c>
      <c r="J640" s="211" t="n">
        <v>4150844</v>
      </c>
      <c r="K640" s="211" t="n">
        <v>3172</v>
      </c>
      <c r="L640" s="212" t="n">
        <v>0</v>
      </c>
      <c r="M640" s="212" t="n">
        <v>0</v>
      </c>
      <c r="N640" s="213"/>
      <c r="O640" s="210" t="n">
        <v>2</v>
      </c>
      <c r="P640" s="211" t="n">
        <v>4361436</v>
      </c>
      <c r="Q640" s="211" t="n">
        <v>3265</v>
      </c>
      <c r="R640" s="212" t="n">
        <v>0.458564565</v>
      </c>
      <c r="S640" s="212" t="n">
        <v>0.612557427</v>
      </c>
      <c r="T640" s="213"/>
      <c r="U640" s="210" t="n">
        <v>3</v>
      </c>
      <c r="V640" s="211" t="n">
        <v>4963829</v>
      </c>
      <c r="W640" s="211" t="n">
        <v>3808</v>
      </c>
      <c r="X640" s="212" t="s">
        <v>31</v>
      </c>
      <c r="Y640" s="212" t="s">
        <v>31</v>
      </c>
      <c r="Z640" s="213"/>
      <c r="AA640" s="210" t="n">
        <v>4</v>
      </c>
      <c r="AB640" s="211" t="n">
        <v>3773807</v>
      </c>
      <c r="AC640" s="211" t="n">
        <v>2937</v>
      </c>
      <c r="AD640" s="212" t="n">
        <v>1.059937617</v>
      </c>
      <c r="AE640" s="212" t="n">
        <v>1.361933946</v>
      </c>
      <c r="AF640" s="213"/>
      <c r="AG640" s="210" t="n">
        <v>3</v>
      </c>
      <c r="AH640" s="211" t="n">
        <v>4150844</v>
      </c>
      <c r="AI640" s="211" t="n">
        <v>3172</v>
      </c>
      <c r="AJ640" s="212" t="n">
        <v>0.722744579</v>
      </c>
      <c r="AK640" s="212" t="n">
        <v>0.945775536</v>
      </c>
      <c r="AL640" s="213"/>
      <c r="AM640" s="210" t="n">
        <v>7</v>
      </c>
      <c r="AN640" s="211" t="n">
        <v>4361436</v>
      </c>
      <c r="AO640" s="211" t="n">
        <v>3265</v>
      </c>
      <c r="AP640" s="212" t="n">
        <v>1.604975976</v>
      </c>
      <c r="AQ640" s="212" t="n">
        <v>2.143950995</v>
      </c>
      <c r="AR640" s="213"/>
      <c r="AS640" s="210" t="n">
        <v>6</v>
      </c>
      <c r="AT640" s="211" t="n">
        <v>4963829</v>
      </c>
      <c r="AU640" s="211" t="n">
        <v>3808</v>
      </c>
      <c r="AV640" s="212" t="s">
        <v>31</v>
      </c>
      <c r="AW640" s="212" t="s">
        <v>31</v>
      </c>
      <c r="AX640" s="213"/>
    </row>
    <row r="641" customFormat="false" ht="12.75" hidden="false" customHeight="false" outlineLevel="0" collapsed="false">
      <c r="A641" s="214" t="s">
        <v>1437</v>
      </c>
      <c r="B641" s="214" t="s">
        <v>1438</v>
      </c>
      <c r="C641" s="215" t="n">
        <v>37</v>
      </c>
      <c r="D641" s="216" t="n">
        <v>349568568</v>
      </c>
      <c r="E641" s="216" t="n">
        <v>203300</v>
      </c>
      <c r="F641" s="217" t="n">
        <v>0.105844757</v>
      </c>
      <c r="G641" s="217" t="n">
        <v>0.181997049</v>
      </c>
      <c r="H641" s="218"/>
      <c r="I641" s="215" t="n">
        <v>37</v>
      </c>
      <c r="J641" s="216" t="n">
        <v>357924535</v>
      </c>
      <c r="K641" s="216" t="n">
        <v>194912</v>
      </c>
      <c r="L641" s="217" t="n">
        <v>0.103373746</v>
      </c>
      <c r="M641" s="217" t="n">
        <v>0.189829256</v>
      </c>
      <c r="N641" s="218"/>
      <c r="O641" s="215" t="n">
        <v>35</v>
      </c>
      <c r="P641" s="216" t="n">
        <v>355977224</v>
      </c>
      <c r="Q641" s="216" t="n">
        <v>196874</v>
      </c>
      <c r="R641" s="217" t="n">
        <v>0.098320897</v>
      </c>
      <c r="S641" s="217" t="n">
        <v>0.177778681</v>
      </c>
      <c r="T641" s="218"/>
      <c r="U641" s="215" t="n">
        <v>30</v>
      </c>
      <c r="V641" s="216" t="n">
        <v>370139666</v>
      </c>
      <c r="W641" s="216" t="n">
        <v>205963</v>
      </c>
      <c r="X641" s="217" t="s">
        <v>31</v>
      </c>
      <c r="Y641" s="217" t="s">
        <v>31</v>
      </c>
      <c r="Z641" s="218"/>
      <c r="AA641" s="219" t="n">
        <v>685</v>
      </c>
      <c r="AB641" s="220" t="n">
        <v>349568568</v>
      </c>
      <c r="AC641" s="220" t="n">
        <v>203300</v>
      </c>
      <c r="AD641" s="221" t="n">
        <v>1.959558332</v>
      </c>
      <c r="AE641" s="221" t="n">
        <v>3.36940482</v>
      </c>
      <c r="AF641" s="222"/>
      <c r="AG641" s="219" t="n">
        <v>588</v>
      </c>
      <c r="AH641" s="220" t="n">
        <v>357924535</v>
      </c>
      <c r="AI641" s="220" t="n">
        <v>194912</v>
      </c>
      <c r="AJ641" s="221" t="n">
        <v>1.642804397</v>
      </c>
      <c r="AK641" s="221" t="n">
        <v>3.016746019</v>
      </c>
      <c r="AL641" s="222"/>
      <c r="AM641" s="219" t="n">
        <v>701</v>
      </c>
      <c r="AN641" s="220" t="n">
        <v>355977224</v>
      </c>
      <c r="AO641" s="220" t="n">
        <v>196874</v>
      </c>
      <c r="AP641" s="221" t="n">
        <v>1.96922711</v>
      </c>
      <c r="AQ641" s="221" t="n">
        <v>3.560653006</v>
      </c>
      <c r="AR641" s="222"/>
      <c r="AS641" s="219" t="n">
        <v>731</v>
      </c>
      <c r="AT641" s="220" t="n">
        <v>370139666</v>
      </c>
      <c r="AU641" s="220" t="n">
        <v>205963</v>
      </c>
      <c r="AV641" s="221" t="s">
        <v>31</v>
      </c>
      <c r="AW641" s="221" t="s">
        <v>31</v>
      </c>
      <c r="AX641" s="222"/>
    </row>
    <row r="642" customFormat="false" ht="12.75" hidden="false" customHeight="false" outlineLevel="0" collapsed="false">
      <c r="A642" s="209" t="s">
        <v>1439</v>
      </c>
      <c r="B642" s="209" t="s">
        <v>1440</v>
      </c>
      <c r="C642" s="210" t="n">
        <v>57</v>
      </c>
      <c r="D642" s="211" t="n">
        <v>103527394</v>
      </c>
      <c r="E642" s="211" t="n">
        <v>62187</v>
      </c>
      <c r="F642" s="212" t="n">
        <v>0.550578912</v>
      </c>
      <c r="G642" s="212" t="n">
        <v>0.916590284</v>
      </c>
      <c r="H642" s="213"/>
      <c r="I642" s="210" t="n">
        <v>43</v>
      </c>
      <c r="J642" s="211" t="n">
        <v>104187799</v>
      </c>
      <c r="K642" s="211" t="n">
        <v>60392</v>
      </c>
      <c r="L642" s="212" t="n">
        <v>0.412716272</v>
      </c>
      <c r="M642" s="212" t="n">
        <v>0.712014836</v>
      </c>
      <c r="N642" s="213"/>
      <c r="O642" s="210" t="n">
        <v>47</v>
      </c>
      <c r="P642" s="211" t="n">
        <v>104676950</v>
      </c>
      <c r="Q642" s="211" t="n">
        <v>60198</v>
      </c>
      <c r="R642" s="212" t="n">
        <v>0.449000472</v>
      </c>
      <c r="S642" s="212" t="n">
        <v>0.780756836</v>
      </c>
      <c r="T642" s="213"/>
      <c r="U642" s="210" t="n">
        <v>31</v>
      </c>
      <c r="V642" s="211" t="n">
        <v>104444403</v>
      </c>
      <c r="W642" s="211" t="n">
        <v>61245</v>
      </c>
      <c r="X642" s="212" t="s">
        <v>31</v>
      </c>
      <c r="Y642" s="212" t="s">
        <v>31</v>
      </c>
      <c r="Z642" s="213"/>
      <c r="AA642" s="210" t="n">
        <v>138</v>
      </c>
      <c r="AB642" s="211" t="n">
        <v>103527394</v>
      </c>
      <c r="AC642" s="211" t="n">
        <v>62187</v>
      </c>
      <c r="AD642" s="212" t="n">
        <v>1.332980525</v>
      </c>
      <c r="AE642" s="212" t="n">
        <v>2.21911332</v>
      </c>
      <c r="AF642" s="213"/>
      <c r="AG642" s="210" t="n">
        <v>167</v>
      </c>
      <c r="AH642" s="211" t="n">
        <v>104187799</v>
      </c>
      <c r="AI642" s="211" t="n">
        <v>60392</v>
      </c>
      <c r="AJ642" s="212" t="n">
        <v>1.602874824</v>
      </c>
      <c r="AK642" s="212" t="n">
        <v>2.765266923</v>
      </c>
      <c r="AL642" s="213"/>
      <c r="AM642" s="210" t="n">
        <v>162</v>
      </c>
      <c r="AN642" s="211" t="n">
        <v>104676950</v>
      </c>
      <c r="AO642" s="211" t="n">
        <v>60198</v>
      </c>
      <c r="AP642" s="212" t="n">
        <v>1.54761865</v>
      </c>
      <c r="AQ642" s="212" t="n">
        <v>2.691119306</v>
      </c>
      <c r="AR642" s="213"/>
      <c r="AS642" s="210" t="n">
        <v>146</v>
      </c>
      <c r="AT642" s="211" t="n">
        <v>104444403</v>
      </c>
      <c r="AU642" s="211" t="n">
        <v>61245</v>
      </c>
      <c r="AV642" s="212" t="s">
        <v>31</v>
      </c>
      <c r="AW642" s="212" t="s">
        <v>31</v>
      </c>
      <c r="AX642" s="213"/>
    </row>
    <row r="643" customFormat="false" ht="12.75" hidden="false" customHeight="false" outlineLevel="0" collapsed="false">
      <c r="A643" s="214" t="s">
        <v>1441</v>
      </c>
      <c r="B643" s="214" t="s">
        <v>1442</v>
      </c>
      <c r="C643" s="215" t="n">
        <v>22</v>
      </c>
      <c r="D643" s="216" t="n">
        <v>67937932</v>
      </c>
      <c r="E643" s="216" t="n">
        <v>38722</v>
      </c>
      <c r="F643" s="217" t="n">
        <v>0.323824988</v>
      </c>
      <c r="G643" s="217" t="n">
        <v>0.568152471</v>
      </c>
      <c r="H643" s="218"/>
      <c r="I643" s="215" t="n">
        <v>19</v>
      </c>
      <c r="J643" s="216" t="n">
        <v>70753192</v>
      </c>
      <c r="K643" s="216" t="n">
        <v>38283</v>
      </c>
      <c r="L643" s="217" t="n">
        <v>0.268539121</v>
      </c>
      <c r="M643" s="217" t="n">
        <v>0.496303842</v>
      </c>
      <c r="N643" s="218"/>
      <c r="O643" s="215" t="n">
        <v>26</v>
      </c>
      <c r="P643" s="216" t="n">
        <v>72299494</v>
      </c>
      <c r="Q643" s="216" t="n">
        <v>39004</v>
      </c>
      <c r="R643" s="217" t="n">
        <v>0.359615242</v>
      </c>
      <c r="S643" s="217" t="n">
        <v>0.666598298</v>
      </c>
      <c r="T643" s="218"/>
      <c r="U643" s="215" t="n">
        <v>16</v>
      </c>
      <c r="V643" s="216" t="n">
        <v>74240583</v>
      </c>
      <c r="W643" s="216" t="n">
        <v>40263</v>
      </c>
      <c r="X643" s="217" t="s">
        <v>31</v>
      </c>
      <c r="Y643" s="217" t="s">
        <v>31</v>
      </c>
      <c r="Z643" s="218"/>
      <c r="AA643" s="219" t="n">
        <v>149</v>
      </c>
      <c r="AB643" s="220" t="n">
        <v>67937932</v>
      </c>
      <c r="AC643" s="220" t="n">
        <v>38722</v>
      </c>
      <c r="AD643" s="221" t="n">
        <v>2.193178326</v>
      </c>
      <c r="AE643" s="221" t="n">
        <v>3.847941739</v>
      </c>
      <c r="AF643" s="222"/>
      <c r="AG643" s="219" t="n">
        <v>143</v>
      </c>
      <c r="AH643" s="220" t="n">
        <v>70753192</v>
      </c>
      <c r="AI643" s="220" t="n">
        <v>38283</v>
      </c>
      <c r="AJ643" s="221" t="n">
        <v>2.021110228</v>
      </c>
      <c r="AK643" s="221" t="n">
        <v>3.735339446</v>
      </c>
      <c r="AL643" s="222"/>
      <c r="AM643" s="219" t="n">
        <v>143</v>
      </c>
      <c r="AN643" s="220" t="n">
        <v>72299494</v>
      </c>
      <c r="AO643" s="220" t="n">
        <v>39004</v>
      </c>
      <c r="AP643" s="221" t="n">
        <v>1.977883829</v>
      </c>
      <c r="AQ643" s="221" t="n">
        <v>3.666290637</v>
      </c>
      <c r="AR643" s="222"/>
      <c r="AS643" s="219" t="n">
        <v>111</v>
      </c>
      <c r="AT643" s="220" t="n">
        <v>74240583</v>
      </c>
      <c r="AU643" s="220" t="n">
        <v>40263</v>
      </c>
      <c r="AV643" s="221" t="s">
        <v>31</v>
      </c>
      <c r="AW643" s="221" t="s">
        <v>31</v>
      </c>
      <c r="AX643" s="222"/>
    </row>
    <row r="644" customFormat="false" ht="12.75" hidden="false" customHeight="false" outlineLevel="0" collapsed="false">
      <c r="A644" s="209" t="s">
        <v>1443</v>
      </c>
      <c r="B644" s="209" t="s">
        <v>1444</v>
      </c>
      <c r="C644" s="210" t="n">
        <v>47</v>
      </c>
      <c r="D644" s="211" t="n">
        <v>106477742</v>
      </c>
      <c r="E644" s="211" t="n">
        <v>61244</v>
      </c>
      <c r="F644" s="212" t="n">
        <v>0.441406806</v>
      </c>
      <c r="G644" s="212" t="n">
        <v>0.767422115</v>
      </c>
      <c r="H644" s="213"/>
      <c r="I644" s="210" t="n">
        <v>37</v>
      </c>
      <c r="J644" s="211" t="n">
        <v>107585446</v>
      </c>
      <c r="K644" s="211" t="n">
        <v>59876</v>
      </c>
      <c r="L644" s="212" t="n">
        <v>0.343912689</v>
      </c>
      <c r="M644" s="212" t="n">
        <v>0.61794375</v>
      </c>
      <c r="N644" s="213"/>
      <c r="O644" s="210" t="n">
        <v>28</v>
      </c>
      <c r="P644" s="211" t="n">
        <v>107005558</v>
      </c>
      <c r="Q644" s="211" t="n">
        <v>59484</v>
      </c>
      <c r="R644" s="212" t="n">
        <v>0.261668651</v>
      </c>
      <c r="S644" s="212" t="n">
        <v>0.470714814</v>
      </c>
      <c r="T644" s="213"/>
      <c r="U644" s="210" t="n">
        <v>26</v>
      </c>
      <c r="V644" s="211" t="n">
        <v>106759189</v>
      </c>
      <c r="W644" s="211" t="n">
        <v>60388</v>
      </c>
      <c r="X644" s="212" t="s">
        <v>31</v>
      </c>
      <c r="Y644" s="212" t="s">
        <v>31</v>
      </c>
      <c r="Z644" s="213"/>
      <c r="AA644" s="210" t="n">
        <v>172</v>
      </c>
      <c r="AB644" s="211" t="n">
        <v>106477742</v>
      </c>
      <c r="AC644" s="211" t="n">
        <v>61244</v>
      </c>
      <c r="AD644" s="212" t="n">
        <v>1.615361077</v>
      </c>
      <c r="AE644" s="212" t="n">
        <v>2.808438378</v>
      </c>
      <c r="AF644" s="213"/>
      <c r="AG644" s="210" t="n">
        <v>171</v>
      </c>
      <c r="AH644" s="211" t="n">
        <v>107585446</v>
      </c>
      <c r="AI644" s="211" t="n">
        <v>59876</v>
      </c>
      <c r="AJ644" s="212" t="n">
        <v>1.589434318</v>
      </c>
      <c r="AK644" s="212" t="n">
        <v>2.855902198</v>
      </c>
      <c r="AL644" s="213"/>
      <c r="AM644" s="210" t="n">
        <v>185</v>
      </c>
      <c r="AN644" s="211" t="n">
        <v>107005558</v>
      </c>
      <c r="AO644" s="211" t="n">
        <v>59484</v>
      </c>
      <c r="AP644" s="212" t="n">
        <v>1.728882158</v>
      </c>
      <c r="AQ644" s="212" t="n">
        <v>3.110080022</v>
      </c>
      <c r="AR644" s="213"/>
      <c r="AS644" s="210" t="n">
        <v>156</v>
      </c>
      <c r="AT644" s="211" t="n">
        <v>106759189</v>
      </c>
      <c r="AU644" s="211" t="n">
        <v>60388</v>
      </c>
      <c r="AV644" s="212" t="s">
        <v>31</v>
      </c>
      <c r="AW644" s="212" t="s">
        <v>31</v>
      </c>
      <c r="AX644" s="213"/>
    </row>
    <row r="645" customFormat="false" ht="12.75" hidden="false" customHeight="false" outlineLevel="0" collapsed="false">
      <c r="A645" s="214" t="s">
        <v>1445</v>
      </c>
      <c r="B645" s="214" t="s">
        <v>1446</v>
      </c>
      <c r="C645" s="215" t="n">
        <v>1</v>
      </c>
      <c r="D645" s="216" t="n">
        <v>3405573</v>
      </c>
      <c r="E645" s="216" t="n">
        <v>1971</v>
      </c>
      <c r="F645" s="217" t="n">
        <v>0.293636343</v>
      </c>
      <c r="G645" s="217" t="n">
        <v>0.507356672</v>
      </c>
      <c r="H645" s="218"/>
      <c r="I645" s="215" t="n">
        <v>0</v>
      </c>
      <c r="J645" s="216" t="n">
        <v>3560201</v>
      </c>
      <c r="K645" s="216" t="n">
        <v>1940</v>
      </c>
      <c r="L645" s="217" t="n">
        <v>0</v>
      </c>
      <c r="M645" s="217" t="n">
        <v>0</v>
      </c>
      <c r="N645" s="218"/>
      <c r="O645" s="215" t="n">
        <v>1</v>
      </c>
      <c r="P645" s="216" t="n">
        <v>3501823</v>
      </c>
      <c r="Q645" s="216" t="n">
        <v>1967</v>
      </c>
      <c r="R645" s="217" t="n">
        <v>0.285565547</v>
      </c>
      <c r="S645" s="217" t="n">
        <v>0.508388409</v>
      </c>
      <c r="T645" s="218"/>
      <c r="U645" s="215" t="n">
        <v>1</v>
      </c>
      <c r="V645" s="216" t="n">
        <v>3491687</v>
      </c>
      <c r="W645" s="216" t="n">
        <v>1988</v>
      </c>
      <c r="X645" s="217" t="s">
        <v>31</v>
      </c>
      <c r="Y645" s="217" t="s">
        <v>31</v>
      </c>
      <c r="Z645" s="218"/>
      <c r="AA645" s="219" t="n">
        <v>3</v>
      </c>
      <c r="AB645" s="220" t="n">
        <v>3405573</v>
      </c>
      <c r="AC645" s="220" t="n">
        <v>1971</v>
      </c>
      <c r="AD645" s="221" t="n">
        <v>0.880909028</v>
      </c>
      <c r="AE645" s="221" t="n">
        <v>1.522070015</v>
      </c>
      <c r="AF645" s="222"/>
      <c r="AG645" s="219" t="n">
        <v>7</v>
      </c>
      <c r="AH645" s="220" t="n">
        <v>3560201</v>
      </c>
      <c r="AI645" s="220" t="n">
        <v>1940</v>
      </c>
      <c r="AJ645" s="221" t="n">
        <v>1.966181123</v>
      </c>
      <c r="AK645" s="221" t="n">
        <v>3.608247423</v>
      </c>
      <c r="AL645" s="222"/>
      <c r="AM645" s="219" t="n">
        <v>9</v>
      </c>
      <c r="AN645" s="220" t="n">
        <v>3501823</v>
      </c>
      <c r="AO645" s="220" t="n">
        <v>1967</v>
      </c>
      <c r="AP645" s="221" t="n">
        <v>2.570089922</v>
      </c>
      <c r="AQ645" s="221" t="n">
        <v>4.575495679</v>
      </c>
      <c r="AR645" s="222"/>
      <c r="AS645" s="219" t="n">
        <v>4</v>
      </c>
      <c r="AT645" s="220" t="n">
        <v>3491687</v>
      </c>
      <c r="AU645" s="220" t="n">
        <v>1988</v>
      </c>
      <c r="AV645" s="221" t="s">
        <v>31</v>
      </c>
      <c r="AW645" s="221" t="s">
        <v>31</v>
      </c>
      <c r="AX645" s="222"/>
    </row>
    <row r="646" customFormat="false" ht="12.75" hidden="false" customHeight="false" outlineLevel="0" collapsed="false">
      <c r="A646" s="209" t="s">
        <v>1447</v>
      </c>
      <c r="B646" s="209" t="s">
        <v>1448</v>
      </c>
      <c r="C646" s="210" t="n">
        <v>7</v>
      </c>
      <c r="D646" s="211" t="n">
        <v>84936417</v>
      </c>
      <c r="E646" s="211" t="n">
        <v>49582</v>
      </c>
      <c r="F646" s="212" t="n">
        <v>0.08241459</v>
      </c>
      <c r="G646" s="212" t="n">
        <v>0.141180267</v>
      </c>
      <c r="H646" s="213"/>
      <c r="I646" s="210" t="n">
        <v>12</v>
      </c>
      <c r="J646" s="211" t="n">
        <v>86632193</v>
      </c>
      <c r="K646" s="211" t="n">
        <v>45782</v>
      </c>
      <c r="L646" s="212" t="n">
        <v>0.138516637</v>
      </c>
      <c r="M646" s="212" t="n">
        <v>0.262111747</v>
      </c>
      <c r="N646" s="213"/>
      <c r="O646" s="210" t="n">
        <v>8</v>
      </c>
      <c r="P646" s="211" t="n">
        <v>86902457</v>
      </c>
      <c r="Q646" s="211" t="n">
        <v>46635</v>
      </c>
      <c r="R646" s="212" t="n">
        <v>0.092057236</v>
      </c>
      <c r="S646" s="212" t="n">
        <v>0.171544977</v>
      </c>
      <c r="T646" s="213"/>
      <c r="U646" s="210" t="n">
        <v>8</v>
      </c>
      <c r="V646" s="211" t="n">
        <v>85959434</v>
      </c>
      <c r="W646" s="211" t="n">
        <v>46333</v>
      </c>
      <c r="X646" s="212" t="s">
        <v>31</v>
      </c>
      <c r="Y646" s="212" t="s">
        <v>31</v>
      </c>
      <c r="Z646" s="213"/>
      <c r="AA646" s="210" t="n">
        <v>179</v>
      </c>
      <c r="AB646" s="211" t="n">
        <v>84936417</v>
      </c>
      <c r="AC646" s="211" t="n">
        <v>49582</v>
      </c>
      <c r="AD646" s="212" t="n">
        <v>2.107458807</v>
      </c>
      <c r="AE646" s="212" t="n">
        <v>3.610181114</v>
      </c>
      <c r="AF646" s="213"/>
      <c r="AG646" s="210" t="n">
        <v>164</v>
      </c>
      <c r="AH646" s="211" t="n">
        <v>86632193</v>
      </c>
      <c r="AI646" s="211" t="n">
        <v>45782</v>
      </c>
      <c r="AJ646" s="212" t="n">
        <v>1.893060701</v>
      </c>
      <c r="AK646" s="212" t="n">
        <v>3.582193875</v>
      </c>
      <c r="AL646" s="213"/>
      <c r="AM646" s="210" t="n">
        <v>172</v>
      </c>
      <c r="AN646" s="211" t="n">
        <v>86902457</v>
      </c>
      <c r="AO646" s="211" t="n">
        <v>46635</v>
      </c>
      <c r="AP646" s="212" t="n">
        <v>1.979230576</v>
      </c>
      <c r="AQ646" s="212" t="n">
        <v>3.688217004</v>
      </c>
      <c r="AR646" s="213"/>
      <c r="AS646" s="210" t="n">
        <v>173</v>
      </c>
      <c r="AT646" s="211" t="n">
        <v>85959434</v>
      </c>
      <c r="AU646" s="211" t="n">
        <v>46333</v>
      </c>
      <c r="AV646" s="212" t="s">
        <v>31</v>
      </c>
      <c r="AW646" s="212" t="s">
        <v>31</v>
      </c>
      <c r="AX646" s="213"/>
    </row>
    <row r="647" customFormat="false" ht="12.75" hidden="false" customHeight="false" outlineLevel="0" collapsed="false">
      <c r="A647" s="214" t="s">
        <v>1449</v>
      </c>
      <c r="B647" s="214" t="s">
        <v>1450</v>
      </c>
      <c r="C647" s="215" t="n">
        <v>6</v>
      </c>
      <c r="D647" s="216" t="n">
        <v>13670835</v>
      </c>
      <c r="E647" s="216" t="n">
        <v>8409</v>
      </c>
      <c r="F647" s="217" t="n">
        <v>0.438890529</v>
      </c>
      <c r="G647" s="217" t="n">
        <v>0.713521227</v>
      </c>
      <c r="H647" s="218"/>
      <c r="I647" s="215" t="n">
        <v>7</v>
      </c>
      <c r="J647" s="216" t="n">
        <v>14518919</v>
      </c>
      <c r="K647" s="216" t="n">
        <v>8066</v>
      </c>
      <c r="L647" s="217" t="n">
        <v>0.482129558</v>
      </c>
      <c r="M647" s="217" t="n">
        <v>0.867840317</v>
      </c>
      <c r="N647" s="218"/>
      <c r="O647" s="215" t="n">
        <v>3</v>
      </c>
      <c r="P647" s="216" t="n">
        <v>14614458</v>
      </c>
      <c r="Q647" s="216" t="n">
        <v>8105</v>
      </c>
      <c r="R647" s="217" t="n">
        <v>0.205276172</v>
      </c>
      <c r="S647" s="217" t="n">
        <v>0.370141888</v>
      </c>
      <c r="T647" s="218"/>
      <c r="U647" s="215" t="n">
        <v>3</v>
      </c>
      <c r="V647" s="216" t="n">
        <v>14492623</v>
      </c>
      <c r="W647" s="216" t="n">
        <v>8047</v>
      </c>
      <c r="X647" s="217" t="s">
        <v>31</v>
      </c>
      <c r="Y647" s="217" t="s">
        <v>31</v>
      </c>
      <c r="Z647" s="218"/>
      <c r="AA647" s="219" t="n">
        <v>26</v>
      </c>
      <c r="AB647" s="220" t="n">
        <v>13670835</v>
      </c>
      <c r="AC647" s="220" t="n">
        <v>8409</v>
      </c>
      <c r="AD647" s="221" t="n">
        <v>1.901858957</v>
      </c>
      <c r="AE647" s="221" t="n">
        <v>3.091925318</v>
      </c>
      <c r="AF647" s="222"/>
      <c r="AG647" s="219" t="n">
        <v>27</v>
      </c>
      <c r="AH647" s="220" t="n">
        <v>14518919</v>
      </c>
      <c r="AI647" s="220" t="n">
        <v>8066</v>
      </c>
      <c r="AJ647" s="221" t="n">
        <v>1.859642581</v>
      </c>
      <c r="AK647" s="221" t="n">
        <v>3.347384081</v>
      </c>
      <c r="AL647" s="222"/>
      <c r="AM647" s="219" t="n">
        <v>29</v>
      </c>
      <c r="AN647" s="220" t="n">
        <v>14614458</v>
      </c>
      <c r="AO647" s="220" t="n">
        <v>8105</v>
      </c>
      <c r="AP647" s="221" t="n">
        <v>1.984336333</v>
      </c>
      <c r="AQ647" s="221" t="n">
        <v>3.578038248</v>
      </c>
      <c r="AR647" s="222"/>
      <c r="AS647" s="219" t="n">
        <v>36</v>
      </c>
      <c r="AT647" s="220" t="n">
        <v>14492623</v>
      </c>
      <c r="AU647" s="220" t="n">
        <v>8047</v>
      </c>
      <c r="AV647" s="221" t="s">
        <v>31</v>
      </c>
      <c r="AW647" s="221" t="s">
        <v>31</v>
      </c>
      <c r="AX647" s="222"/>
    </row>
    <row r="648" customFormat="false" ht="12.75" hidden="false" customHeight="false" outlineLevel="0" collapsed="false">
      <c r="A648" s="209" t="s">
        <v>1451</v>
      </c>
      <c r="B648" s="209" t="s">
        <v>1452</v>
      </c>
      <c r="C648" s="210" t="n">
        <v>56</v>
      </c>
      <c r="D648" s="211" t="n">
        <v>78964051</v>
      </c>
      <c r="E648" s="211" t="n">
        <v>49093</v>
      </c>
      <c r="F648" s="212" t="n">
        <v>0.709183474</v>
      </c>
      <c r="G648" s="212" t="n">
        <v>1.140692156</v>
      </c>
      <c r="H648" s="213"/>
      <c r="I648" s="210" t="n">
        <v>38</v>
      </c>
      <c r="J648" s="211" t="n">
        <v>85249625</v>
      </c>
      <c r="K648" s="211" t="n">
        <v>49045</v>
      </c>
      <c r="L648" s="212" t="n">
        <v>0.445749761</v>
      </c>
      <c r="M648" s="212" t="n">
        <v>0.774798654</v>
      </c>
      <c r="N648" s="213"/>
      <c r="O648" s="210" t="n">
        <v>57</v>
      </c>
      <c r="P648" s="211" t="n">
        <v>87416274</v>
      </c>
      <c r="Q648" s="211" t="n">
        <v>51912</v>
      </c>
      <c r="R648" s="212" t="n">
        <v>0.6520525</v>
      </c>
      <c r="S648" s="212" t="n">
        <v>1.09801202</v>
      </c>
      <c r="T648" s="213"/>
      <c r="U648" s="210" t="n">
        <v>47</v>
      </c>
      <c r="V648" s="211" t="n">
        <v>90932626</v>
      </c>
      <c r="W648" s="211" t="n">
        <v>54702</v>
      </c>
      <c r="X648" s="212" t="s">
        <v>31</v>
      </c>
      <c r="Y648" s="212" t="s">
        <v>31</v>
      </c>
      <c r="Z648" s="213"/>
      <c r="AA648" s="210" t="n">
        <v>115</v>
      </c>
      <c r="AB648" s="211" t="n">
        <v>78964051</v>
      </c>
      <c r="AC648" s="211" t="n">
        <v>49093</v>
      </c>
      <c r="AD648" s="212" t="n">
        <v>1.45635892</v>
      </c>
      <c r="AE648" s="212" t="n">
        <v>2.34249282</v>
      </c>
      <c r="AF648" s="213"/>
      <c r="AG648" s="210" t="n">
        <v>113</v>
      </c>
      <c r="AH648" s="211" t="n">
        <v>85249625</v>
      </c>
      <c r="AI648" s="211" t="n">
        <v>49045</v>
      </c>
      <c r="AJ648" s="212" t="n">
        <v>1.325519027</v>
      </c>
      <c r="AK648" s="212" t="n">
        <v>2.304006525</v>
      </c>
      <c r="AL648" s="213"/>
      <c r="AM648" s="210" t="n">
        <v>140</v>
      </c>
      <c r="AN648" s="211" t="n">
        <v>87416274</v>
      </c>
      <c r="AO648" s="211" t="n">
        <v>51912</v>
      </c>
      <c r="AP648" s="212" t="n">
        <v>1.601532456</v>
      </c>
      <c r="AQ648" s="212" t="n">
        <v>2.696871629</v>
      </c>
      <c r="AR648" s="213"/>
      <c r="AS648" s="210" t="n">
        <v>147</v>
      </c>
      <c r="AT648" s="211" t="n">
        <v>90932626</v>
      </c>
      <c r="AU648" s="211" t="n">
        <v>54702</v>
      </c>
      <c r="AV648" s="212" t="s">
        <v>31</v>
      </c>
      <c r="AW648" s="212" t="s">
        <v>31</v>
      </c>
      <c r="AX648" s="213"/>
    </row>
    <row r="649" customFormat="false" ht="12.75" hidden="false" customHeight="false" outlineLevel="0" collapsed="false">
      <c r="A649" s="214" t="s">
        <v>1453</v>
      </c>
      <c r="B649" s="214" t="s">
        <v>1454</v>
      </c>
      <c r="C649" s="215" t="n">
        <v>25</v>
      </c>
      <c r="D649" s="216" t="n">
        <v>60784233</v>
      </c>
      <c r="E649" s="216" t="n">
        <v>36069</v>
      </c>
      <c r="F649" s="217" t="n">
        <v>0.411290869</v>
      </c>
      <c r="G649" s="217" t="n">
        <v>0.693115972</v>
      </c>
      <c r="H649" s="218"/>
      <c r="I649" s="215" t="n">
        <v>23</v>
      </c>
      <c r="J649" s="216" t="n">
        <v>64900792</v>
      </c>
      <c r="K649" s="216" t="n">
        <v>36445</v>
      </c>
      <c r="L649" s="217" t="n">
        <v>0.354387047</v>
      </c>
      <c r="M649" s="217" t="n">
        <v>0.631087941</v>
      </c>
      <c r="N649" s="218"/>
      <c r="O649" s="215" t="n">
        <v>31</v>
      </c>
      <c r="P649" s="216" t="n">
        <v>67627416</v>
      </c>
      <c r="Q649" s="216" t="n">
        <v>38767</v>
      </c>
      <c r="R649" s="217" t="n">
        <v>0.458393974</v>
      </c>
      <c r="S649" s="217" t="n">
        <v>0.799649186</v>
      </c>
      <c r="T649" s="218"/>
      <c r="U649" s="215" t="n">
        <v>20</v>
      </c>
      <c r="V649" s="216" t="n">
        <v>66505543</v>
      </c>
      <c r="W649" s="216" t="n">
        <v>40397</v>
      </c>
      <c r="X649" s="217" t="s">
        <v>31</v>
      </c>
      <c r="Y649" s="217" t="s">
        <v>31</v>
      </c>
      <c r="Z649" s="218"/>
      <c r="AA649" s="219" t="n">
        <v>95</v>
      </c>
      <c r="AB649" s="220" t="n">
        <v>60784233</v>
      </c>
      <c r="AC649" s="220" t="n">
        <v>36069</v>
      </c>
      <c r="AD649" s="221" t="n">
        <v>1.562905301</v>
      </c>
      <c r="AE649" s="221" t="n">
        <v>2.633840694</v>
      </c>
      <c r="AF649" s="222"/>
      <c r="AG649" s="219" t="n">
        <v>93</v>
      </c>
      <c r="AH649" s="220" t="n">
        <v>64900792</v>
      </c>
      <c r="AI649" s="220" t="n">
        <v>36445</v>
      </c>
      <c r="AJ649" s="221" t="n">
        <v>1.432956319</v>
      </c>
      <c r="AK649" s="221" t="n">
        <v>2.551790369</v>
      </c>
      <c r="AL649" s="222"/>
      <c r="AM649" s="219" t="n">
        <v>90</v>
      </c>
      <c r="AN649" s="220" t="n">
        <v>67627416</v>
      </c>
      <c r="AO649" s="220" t="n">
        <v>38767</v>
      </c>
      <c r="AP649" s="221" t="n">
        <v>1.330821216</v>
      </c>
      <c r="AQ649" s="221" t="n">
        <v>2.321562153</v>
      </c>
      <c r="AR649" s="222"/>
      <c r="AS649" s="219" t="n">
        <v>109</v>
      </c>
      <c r="AT649" s="220" t="n">
        <v>66505543</v>
      </c>
      <c r="AU649" s="220" t="n">
        <v>40397</v>
      </c>
      <c r="AV649" s="221" t="s">
        <v>31</v>
      </c>
      <c r="AW649" s="221" t="s">
        <v>31</v>
      </c>
      <c r="AX649" s="222"/>
    </row>
    <row r="650" customFormat="false" ht="12.75" hidden="false" customHeight="false" outlineLevel="0" collapsed="false">
      <c r="A650" s="209" t="s">
        <v>1455</v>
      </c>
      <c r="B650" s="209" t="s">
        <v>1456</v>
      </c>
      <c r="C650" s="210" t="n">
        <v>778</v>
      </c>
      <c r="D650" s="211" t="n">
        <v>297519390</v>
      </c>
      <c r="E650" s="211" t="n">
        <v>190635</v>
      </c>
      <c r="F650" s="212" t="n">
        <v>2.614955617</v>
      </c>
      <c r="G650" s="212" t="n">
        <v>4.081097385</v>
      </c>
      <c r="H650" s="213"/>
      <c r="I650" s="210" t="n">
        <v>773</v>
      </c>
      <c r="J650" s="211" t="n">
        <v>307451153</v>
      </c>
      <c r="K650" s="211" t="n">
        <v>190603</v>
      </c>
      <c r="L650" s="212" t="n">
        <v>2.514220527</v>
      </c>
      <c r="M650" s="212" t="n">
        <v>4.055550018</v>
      </c>
      <c r="N650" s="213"/>
      <c r="O650" s="210" t="n">
        <v>856</v>
      </c>
      <c r="P650" s="211" t="n">
        <v>316105323</v>
      </c>
      <c r="Q650" s="211" t="n">
        <v>196335</v>
      </c>
      <c r="R650" s="212" t="n">
        <v>2.707958195</v>
      </c>
      <c r="S650" s="212" t="n">
        <v>4.359895077</v>
      </c>
      <c r="T650" s="213"/>
      <c r="U650" s="210" t="n">
        <v>718</v>
      </c>
      <c r="V650" s="211" t="n">
        <v>298351345</v>
      </c>
      <c r="W650" s="211" t="n">
        <v>200441</v>
      </c>
      <c r="X650" s="212" t="s">
        <v>31</v>
      </c>
      <c r="Y650" s="212" t="s">
        <v>31</v>
      </c>
      <c r="Z650" s="213"/>
      <c r="AA650" s="210" t="n">
        <v>989</v>
      </c>
      <c r="AB650" s="211" t="n">
        <v>297519390</v>
      </c>
      <c r="AC650" s="211" t="n">
        <v>190635</v>
      </c>
      <c r="AD650" s="212" t="n">
        <v>3.324153091</v>
      </c>
      <c r="AE650" s="212" t="n">
        <v>5.187924568</v>
      </c>
      <c r="AF650" s="213"/>
      <c r="AG650" s="210" t="n">
        <v>997</v>
      </c>
      <c r="AH650" s="211" t="n">
        <v>307451153</v>
      </c>
      <c r="AI650" s="211" t="n">
        <v>190603</v>
      </c>
      <c r="AJ650" s="212" t="n">
        <v>3.242791547</v>
      </c>
      <c r="AK650" s="212" t="n">
        <v>5.230767616</v>
      </c>
      <c r="AL650" s="213"/>
      <c r="AM650" s="210" t="n">
        <v>1045</v>
      </c>
      <c r="AN650" s="211" t="n">
        <v>316105323</v>
      </c>
      <c r="AO650" s="211" t="n">
        <v>196335</v>
      </c>
      <c r="AP650" s="212" t="n">
        <v>3.30586018</v>
      </c>
      <c r="AQ650" s="212" t="n">
        <v>5.322535462</v>
      </c>
      <c r="AR650" s="213"/>
      <c r="AS650" s="210" t="n">
        <v>1046</v>
      </c>
      <c r="AT650" s="211" t="n">
        <v>298351345</v>
      </c>
      <c r="AU650" s="211" t="n">
        <v>200441</v>
      </c>
      <c r="AV650" s="212" t="s">
        <v>31</v>
      </c>
      <c r="AW650" s="212" t="s">
        <v>31</v>
      </c>
      <c r="AX650" s="213"/>
    </row>
    <row r="651" customFormat="false" ht="12.75" hidden="false" customHeight="false" outlineLevel="0" collapsed="false">
      <c r="A651" s="214" t="s">
        <v>1457</v>
      </c>
      <c r="B651" s="214" t="s">
        <v>1458</v>
      </c>
      <c r="C651" s="215" t="n">
        <v>15</v>
      </c>
      <c r="D651" s="216" t="n">
        <v>19037041</v>
      </c>
      <c r="E651" s="216" t="n">
        <v>11702</v>
      </c>
      <c r="F651" s="217" t="n">
        <v>0.787937579</v>
      </c>
      <c r="G651" s="217" t="n">
        <v>1.281832165</v>
      </c>
      <c r="H651" s="218"/>
      <c r="I651" s="215" t="n">
        <v>18</v>
      </c>
      <c r="J651" s="216" t="n">
        <v>20163481</v>
      </c>
      <c r="K651" s="216" t="n">
        <v>11759</v>
      </c>
      <c r="L651" s="217" t="n">
        <v>0.892703001</v>
      </c>
      <c r="M651" s="217" t="n">
        <v>1.53074241</v>
      </c>
      <c r="N651" s="218"/>
      <c r="O651" s="215" t="n">
        <v>22</v>
      </c>
      <c r="P651" s="216" t="n">
        <v>20609877</v>
      </c>
      <c r="Q651" s="216" t="n">
        <v>12075</v>
      </c>
      <c r="R651" s="217" t="n">
        <v>1.067449359</v>
      </c>
      <c r="S651" s="217" t="n">
        <v>1.82194617</v>
      </c>
      <c r="T651" s="218"/>
      <c r="U651" s="215" t="n">
        <v>12</v>
      </c>
      <c r="V651" s="216" t="n">
        <v>21301918</v>
      </c>
      <c r="W651" s="216" t="n">
        <v>12796</v>
      </c>
      <c r="X651" s="217" t="s">
        <v>31</v>
      </c>
      <c r="Y651" s="217" t="s">
        <v>31</v>
      </c>
      <c r="Z651" s="218"/>
      <c r="AA651" s="219" t="n">
        <v>22</v>
      </c>
      <c r="AB651" s="220" t="n">
        <v>19037041</v>
      </c>
      <c r="AC651" s="220" t="n">
        <v>11702</v>
      </c>
      <c r="AD651" s="221" t="n">
        <v>1.155641783</v>
      </c>
      <c r="AE651" s="221" t="n">
        <v>1.880020509</v>
      </c>
      <c r="AF651" s="222"/>
      <c r="AG651" s="219" t="n">
        <v>28</v>
      </c>
      <c r="AH651" s="220" t="n">
        <v>20163481</v>
      </c>
      <c r="AI651" s="220" t="n">
        <v>11759</v>
      </c>
      <c r="AJ651" s="221" t="n">
        <v>1.388649113</v>
      </c>
      <c r="AK651" s="221" t="n">
        <v>2.38115486</v>
      </c>
      <c r="AL651" s="222"/>
      <c r="AM651" s="219" t="n">
        <v>49</v>
      </c>
      <c r="AN651" s="220" t="n">
        <v>20609877</v>
      </c>
      <c r="AO651" s="220" t="n">
        <v>12075</v>
      </c>
      <c r="AP651" s="221" t="n">
        <v>2.377500846</v>
      </c>
      <c r="AQ651" s="221" t="n">
        <v>4.057971014</v>
      </c>
      <c r="AR651" s="222"/>
      <c r="AS651" s="219" t="n">
        <v>35</v>
      </c>
      <c r="AT651" s="220" t="n">
        <v>21301918</v>
      </c>
      <c r="AU651" s="220" t="n">
        <v>12796</v>
      </c>
      <c r="AV651" s="221" t="s">
        <v>31</v>
      </c>
      <c r="AW651" s="221" t="s">
        <v>31</v>
      </c>
      <c r="AX651" s="222"/>
    </row>
    <row r="652" customFormat="false" ht="12.75" hidden="false" customHeight="false" outlineLevel="0" collapsed="false">
      <c r="A652" s="209" t="s">
        <v>1459</v>
      </c>
      <c r="B652" s="209" t="s">
        <v>1460</v>
      </c>
      <c r="C652" s="210" t="n">
        <v>63</v>
      </c>
      <c r="D652" s="211" t="n">
        <v>233025971</v>
      </c>
      <c r="E652" s="211" t="n">
        <v>142887</v>
      </c>
      <c r="F652" s="212" t="n">
        <v>0.270356131</v>
      </c>
      <c r="G652" s="212" t="n">
        <v>0.44090785</v>
      </c>
      <c r="H652" s="213"/>
      <c r="I652" s="210" t="n">
        <v>55</v>
      </c>
      <c r="J652" s="211" t="n">
        <v>236702299</v>
      </c>
      <c r="K652" s="211" t="n">
        <v>142268</v>
      </c>
      <c r="L652" s="212" t="n">
        <v>0.232359382</v>
      </c>
      <c r="M652" s="212" t="n">
        <v>0.386594315</v>
      </c>
      <c r="N652" s="213"/>
      <c r="O652" s="210" t="n">
        <v>68</v>
      </c>
      <c r="P652" s="211" t="n">
        <v>236247942</v>
      </c>
      <c r="Q652" s="211" t="n">
        <v>142278</v>
      </c>
      <c r="R652" s="212" t="n">
        <v>0.287833195</v>
      </c>
      <c r="S652" s="212" t="n">
        <v>0.477937559</v>
      </c>
      <c r="T652" s="213"/>
      <c r="U652" s="210" t="n">
        <v>58</v>
      </c>
      <c r="V652" s="211" t="n">
        <v>232750010</v>
      </c>
      <c r="W652" s="211" t="n">
        <v>140843</v>
      </c>
      <c r="X652" s="212" t="s">
        <v>31</v>
      </c>
      <c r="Y652" s="212" t="s">
        <v>31</v>
      </c>
      <c r="Z652" s="213"/>
      <c r="AA652" s="210" t="n">
        <v>438</v>
      </c>
      <c r="AB652" s="211" t="n">
        <v>233025971</v>
      </c>
      <c r="AC652" s="211" t="n">
        <v>142887</v>
      </c>
      <c r="AD652" s="212" t="n">
        <v>1.879618817</v>
      </c>
      <c r="AE652" s="212" t="n">
        <v>3.06535934</v>
      </c>
      <c r="AF652" s="213"/>
      <c r="AG652" s="210" t="n">
        <v>451</v>
      </c>
      <c r="AH652" s="211" t="n">
        <v>236702299</v>
      </c>
      <c r="AI652" s="211" t="n">
        <v>142268</v>
      </c>
      <c r="AJ652" s="212" t="n">
        <v>1.905346935</v>
      </c>
      <c r="AK652" s="212" t="n">
        <v>3.170073383</v>
      </c>
      <c r="AL652" s="213"/>
      <c r="AM652" s="210" t="n">
        <v>467</v>
      </c>
      <c r="AN652" s="211" t="n">
        <v>236247942</v>
      </c>
      <c r="AO652" s="211" t="n">
        <v>142278</v>
      </c>
      <c r="AP652" s="212" t="n">
        <v>1.976736796</v>
      </c>
      <c r="AQ652" s="212" t="n">
        <v>3.28230647</v>
      </c>
      <c r="AR652" s="213"/>
      <c r="AS652" s="210" t="n">
        <v>405</v>
      </c>
      <c r="AT652" s="211" t="n">
        <v>232750010</v>
      </c>
      <c r="AU652" s="211" t="n">
        <v>140843</v>
      </c>
      <c r="AV652" s="212" t="s">
        <v>31</v>
      </c>
      <c r="AW652" s="212" t="s">
        <v>31</v>
      </c>
      <c r="AX652" s="213"/>
    </row>
    <row r="653" customFormat="false" ht="12.75" hidden="false" customHeight="false" outlineLevel="0" collapsed="false">
      <c r="A653" s="214" t="s">
        <v>1461</v>
      </c>
      <c r="B653" s="214" t="s">
        <v>1462</v>
      </c>
      <c r="C653" s="215" t="n">
        <v>27</v>
      </c>
      <c r="D653" s="216" t="n">
        <v>115613112</v>
      </c>
      <c r="E653" s="216" t="n">
        <v>71993</v>
      </c>
      <c r="F653" s="217" t="n">
        <v>0.233537525</v>
      </c>
      <c r="G653" s="217" t="n">
        <v>0.375036462</v>
      </c>
      <c r="H653" s="218"/>
      <c r="I653" s="215" t="n">
        <v>9</v>
      </c>
      <c r="J653" s="216" t="n">
        <v>124733765</v>
      </c>
      <c r="K653" s="216" t="n">
        <v>76453</v>
      </c>
      <c r="L653" s="217" t="n">
        <v>0.072153679</v>
      </c>
      <c r="M653" s="217" t="n">
        <v>0.117719383</v>
      </c>
      <c r="N653" s="218"/>
      <c r="O653" s="215" t="n">
        <v>22</v>
      </c>
      <c r="P653" s="216" t="n">
        <v>133819648</v>
      </c>
      <c r="Q653" s="216" t="n">
        <v>82647</v>
      </c>
      <c r="R653" s="217" t="n">
        <v>0.164400373</v>
      </c>
      <c r="S653" s="217" t="n">
        <v>0.26619236</v>
      </c>
      <c r="T653" s="218"/>
      <c r="U653" s="215" t="n">
        <v>12</v>
      </c>
      <c r="V653" s="216" t="n">
        <v>119341041</v>
      </c>
      <c r="W653" s="216" t="n">
        <v>86751</v>
      </c>
      <c r="X653" s="217" t="s">
        <v>31</v>
      </c>
      <c r="Y653" s="217" t="s">
        <v>31</v>
      </c>
      <c r="Z653" s="218"/>
      <c r="AA653" s="219" t="n">
        <v>202</v>
      </c>
      <c r="AB653" s="220" t="n">
        <v>115613112</v>
      </c>
      <c r="AC653" s="220" t="n">
        <v>71993</v>
      </c>
      <c r="AD653" s="221" t="n">
        <v>1.747206666</v>
      </c>
      <c r="AE653" s="221" t="n">
        <v>2.805828344</v>
      </c>
      <c r="AF653" s="222"/>
      <c r="AG653" s="219" t="n">
        <v>231</v>
      </c>
      <c r="AH653" s="220" t="n">
        <v>124733765</v>
      </c>
      <c r="AI653" s="220" t="n">
        <v>76453</v>
      </c>
      <c r="AJ653" s="221" t="n">
        <v>1.851944419</v>
      </c>
      <c r="AK653" s="221" t="n">
        <v>3.021464168</v>
      </c>
      <c r="AL653" s="222"/>
      <c r="AM653" s="219" t="n">
        <v>247</v>
      </c>
      <c r="AN653" s="220" t="n">
        <v>133819648</v>
      </c>
      <c r="AO653" s="220" t="n">
        <v>82647</v>
      </c>
      <c r="AP653" s="221" t="n">
        <v>1.84576782</v>
      </c>
      <c r="AQ653" s="221" t="n">
        <v>2.988614227</v>
      </c>
      <c r="AR653" s="222"/>
      <c r="AS653" s="219" t="n">
        <v>205</v>
      </c>
      <c r="AT653" s="220" t="n">
        <v>119341041</v>
      </c>
      <c r="AU653" s="220" t="n">
        <v>86751</v>
      </c>
      <c r="AV653" s="221" t="s">
        <v>31</v>
      </c>
      <c r="AW653" s="221" t="s">
        <v>31</v>
      </c>
      <c r="AX653" s="222"/>
    </row>
    <row r="654" customFormat="false" ht="12.75" hidden="false" customHeight="false" outlineLevel="0" collapsed="false">
      <c r="A654" s="209" t="s">
        <v>1463</v>
      </c>
      <c r="B654" s="209" t="s">
        <v>1464</v>
      </c>
      <c r="C654" s="210" t="n">
        <v>18</v>
      </c>
      <c r="D654" s="211" t="n">
        <v>33257444</v>
      </c>
      <c r="E654" s="211" t="n">
        <v>20362</v>
      </c>
      <c r="F654" s="212" t="n">
        <v>0.541232213</v>
      </c>
      <c r="G654" s="212" t="n">
        <v>0.883999607</v>
      </c>
      <c r="H654" s="213"/>
      <c r="I654" s="210" t="n">
        <v>21</v>
      </c>
      <c r="J654" s="211" t="n">
        <v>33712279</v>
      </c>
      <c r="K654" s="211" t="n">
        <v>19947</v>
      </c>
      <c r="L654" s="212" t="n">
        <v>0.622918433</v>
      </c>
      <c r="M654" s="212" t="n">
        <v>1.052789893</v>
      </c>
      <c r="N654" s="213"/>
      <c r="O654" s="210" t="n">
        <v>24</v>
      </c>
      <c r="P654" s="211" t="n">
        <v>34679067</v>
      </c>
      <c r="Q654" s="211" t="n">
        <v>20371</v>
      </c>
      <c r="R654" s="212" t="n">
        <v>0.692060141</v>
      </c>
      <c r="S654" s="212" t="n">
        <v>1.178145403</v>
      </c>
      <c r="T654" s="213"/>
      <c r="U654" s="210" t="n">
        <v>13</v>
      </c>
      <c r="V654" s="211" t="n">
        <v>34507880</v>
      </c>
      <c r="W654" s="211" t="n">
        <v>20550</v>
      </c>
      <c r="X654" s="212" t="s">
        <v>31</v>
      </c>
      <c r="Y654" s="212" t="s">
        <v>31</v>
      </c>
      <c r="Z654" s="213"/>
      <c r="AA654" s="210" t="n">
        <v>47</v>
      </c>
      <c r="AB654" s="211" t="n">
        <v>33257444</v>
      </c>
      <c r="AC654" s="211" t="n">
        <v>20362</v>
      </c>
      <c r="AD654" s="212" t="n">
        <v>1.413217444</v>
      </c>
      <c r="AE654" s="212" t="n">
        <v>2.308221196</v>
      </c>
      <c r="AF654" s="213"/>
      <c r="AG654" s="210" t="n">
        <v>32</v>
      </c>
      <c r="AH654" s="211" t="n">
        <v>33712279</v>
      </c>
      <c r="AI654" s="211" t="n">
        <v>19947</v>
      </c>
      <c r="AJ654" s="212" t="n">
        <v>0.94920904</v>
      </c>
      <c r="AK654" s="212" t="n">
        <v>1.604251266</v>
      </c>
      <c r="AL654" s="213"/>
      <c r="AM654" s="210" t="n">
        <v>47</v>
      </c>
      <c r="AN654" s="211" t="n">
        <v>34679067</v>
      </c>
      <c r="AO654" s="211" t="n">
        <v>20371</v>
      </c>
      <c r="AP654" s="212" t="n">
        <v>1.355284443</v>
      </c>
      <c r="AQ654" s="212" t="n">
        <v>2.307201414</v>
      </c>
      <c r="AR654" s="213"/>
      <c r="AS654" s="210" t="n">
        <v>57</v>
      </c>
      <c r="AT654" s="211" t="n">
        <v>34507880</v>
      </c>
      <c r="AU654" s="211" t="n">
        <v>20550</v>
      </c>
      <c r="AV654" s="212" t="s">
        <v>31</v>
      </c>
      <c r="AW654" s="212" t="s">
        <v>31</v>
      </c>
      <c r="AX654" s="213"/>
    </row>
    <row r="655" customFormat="false" ht="12.75" hidden="false" customHeight="false" outlineLevel="0" collapsed="false">
      <c r="A655" s="214" t="s">
        <v>1465</v>
      </c>
      <c r="B655" s="214" t="s">
        <v>1466</v>
      </c>
      <c r="C655" s="215" t="n">
        <v>18</v>
      </c>
      <c r="D655" s="216" t="n">
        <v>20498808</v>
      </c>
      <c r="E655" s="216" t="n">
        <v>13083</v>
      </c>
      <c r="F655" s="217" t="n">
        <v>0.878099839</v>
      </c>
      <c r="G655" s="217" t="n">
        <v>1.375831231</v>
      </c>
      <c r="H655" s="218"/>
      <c r="I655" s="215" t="n">
        <v>12</v>
      </c>
      <c r="J655" s="216" t="n">
        <v>20828023</v>
      </c>
      <c r="K655" s="216" t="n">
        <v>12890</v>
      </c>
      <c r="L655" s="217" t="n">
        <v>0.576146858</v>
      </c>
      <c r="M655" s="217" t="n">
        <v>0.930954228</v>
      </c>
      <c r="N655" s="218"/>
      <c r="O655" s="215" t="n">
        <v>17</v>
      </c>
      <c r="P655" s="216" t="n">
        <v>21759469</v>
      </c>
      <c r="Q655" s="216" t="n">
        <v>13805</v>
      </c>
      <c r="R655" s="217" t="n">
        <v>0.781269065</v>
      </c>
      <c r="S655" s="217" t="n">
        <v>1.231437885</v>
      </c>
      <c r="T655" s="218"/>
      <c r="U655" s="215" t="n">
        <v>7</v>
      </c>
      <c r="V655" s="216" t="n">
        <v>20025149</v>
      </c>
      <c r="W655" s="216" t="n">
        <v>14412</v>
      </c>
      <c r="X655" s="217" t="s">
        <v>31</v>
      </c>
      <c r="Y655" s="217" t="s">
        <v>31</v>
      </c>
      <c r="Z655" s="218"/>
      <c r="AA655" s="219" t="n">
        <v>21</v>
      </c>
      <c r="AB655" s="220" t="n">
        <v>20498808</v>
      </c>
      <c r="AC655" s="220" t="n">
        <v>13083</v>
      </c>
      <c r="AD655" s="221" t="n">
        <v>1.024449812</v>
      </c>
      <c r="AE655" s="221" t="n">
        <v>1.605136437</v>
      </c>
      <c r="AF655" s="222"/>
      <c r="AG655" s="219" t="n">
        <v>22</v>
      </c>
      <c r="AH655" s="220" t="n">
        <v>20828023</v>
      </c>
      <c r="AI655" s="220" t="n">
        <v>12890</v>
      </c>
      <c r="AJ655" s="221" t="n">
        <v>1.056269239</v>
      </c>
      <c r="AK655" s="221" t="n">
        <v>1.706749418</v>
      </c>
      <c r="AL655" s="222"/>
      <c r="AM655" s="219" t="n">
        <v>38</v>
      </c>
      <c r="AN655" s="220" t="n">
        <v>21759469</v>
      </c>
      <c r="AO655" s="220" t="n">
        <v>13805</v>
      </c>
      <c r="AP655" s="221" t="n">
        <v>1.746366145</v>
      </c>
      <c r="AQ655" s="221" t="n">
        <v>2.75262586</v>
      </c>
      <c r="AR655" s="222"/>
      <c r="AS655" s="219" t="n">
        <v>31</v>
      </c>
      <c r="AT655" s="220" t="n">
        <v>20025149</v>
      </c>
      <c r="AU655" s="220" t="n">
        <v>14412</v>
      </c>
      <c r="AV655" s="221" t="s">
        <v>31</v>
      </c>
      <c r="AW655" s="221" t="s">
        <v>31</v>
      </c>
      <c r="AX655" s="222"/>
    </row>
    <row r="656" customFormat="false" ht="12.75" hidden="false" customHeight="false" outlineLevel="0" collapsed="false">
      <c r="A656" s="209" t="s">
        <v>1467</v>
      </c>
      <c r="B656" s="209" t="s">
        <v>1468</v>
      </c>
      <c r="C656" s="210" t="n">
        <v>208</v>
      </c>
      <c r="D656" s="211" t="n">
        <v>269205321</v>
      </c>
      <c r="E656" s="211" t="n">
        <v>201644</v>
      </c>
      <c r="F656" s="212" t="n">
        <v>0.77264446</v>
      </c>
      <c r="G656" s="212" t="n">
        <v>1.031520898</v>
      </c>
      <c r="H656" s="213"/>
      <c r="I656" s="210" t="n">
        <v>203</v>
      </c>
      <c r="J656" s="211" t="n">
        <v>273630997</v>
      </c>
      <c r="K656" s="211" t="n">
        <v>186874</v>
      </c>
      <c r="L656" s="212" t="n">
        <v>0.741875015</v>
      </c>
      <c r="M656" s="212" t="n">
        <v>1.086293438</v>
      </c>
      <c r="N656" s="213"/>
      <c r="O656" s="210" t="n">
        <v>245</v>
      </c>
      <c r="P656" s="211" t="n">
        <v>272374881</v>
      </c>
      <c r="Q656" s="211" t="n">
        <v>187856</v>
      </c>
      <c r="R656" s="212" t="n">
        <v>0.899495574</v>
      </c>
      <c r="S656" s="212" t="n">
        <v>1.304190444</v>
      </c>
      <c r="T656" s="213"/>
      <c r="U656" s="210" t="n">
        <v>199</v>
      </c>
      <c r="V656" s="211" t="n">
        <v>263017013</v>
      </c>
      <c r="W656" s="211" t="n">
        <v>194901</v>
      </c>
      <c r="X656" s="212" t="s">
        <v>31</v>
      </c>
      <c r="Y656" s="212" t="s">
        <v>31</v>
      </c>
      <c r="Z656" s="213"/>
      <c r="AA656" s="210" t="n">
        <v>510</v>
      </c>
      <c r="AB656" s="211" t="n">
        <v>269205321</v>
      </c>
      <c r="AC656" s="211" t="n">
        <v>201644</v>
      </c>
      <c r="AD656" s="212" t="n">
        <v>1.894464783</v>
      </c>
      <c r="AE656" s="212" t="n">
        <v>2.529209895</v>
      </c>
      <c r="AF656" s="213"/>
      <c r="AG656" s="210" t="n">
        <v>462</v>
      </c>
      <c r="AH656" s="211" t="n">
        <v>273630997</v>
      </c>
      <c r="AI656" s="211" t="n">
        <v>186874</v>
      </c>
      <c r="AJ656" s="212" t="n">
        <v>1.688405207</v>
      </c>
      <c r="AK656" s="212" t="n">
        <v>2.472254032</v>
      </c>
      <c r="AL656" s="213"/>
      <c r="AM656" s="210" t="n">
        <v>494</v>
      </c>
      <c r="AN656" s="211" t="n">
        <v>272374881</v>
      </c>
      <c r="AO656" s="211" t="n">
        <v>187856</v>
      </c>
      <c r="AP656" s="212" t="n">
        <v>1.813676791</v>
      </c>
      <c r="AQ656" s="212" t="n">
        <v>2.629673793</v>
      </c>
      <c r="AR656" s="213"/>
      <c r="AS656" s="210" t="n">
        <v>445</v>
      </c>
      <c r="AT656" s="211" t="n">
        <v>263017013</v>
      </c>
      <c r="AU656" s="211" t="n">
        <v>194901</v>
      </c>
      <c r="AV656" s="212" t="s">
        <v>31</v>
      </c>
      <c r="AW656" s="212" t="s">
        <v>31</v>
      </c>
      <c r="AX656" s="213"/>
    </row>
    <row r="657" customFormat="false" ht="12.75" hidden="false" customHeight="false" outlineLevel="0" collapsed="false">
      <c r="A657" s="214" t="s">
        <v>1469</v>
      </c>
      <c r="B657" s="214" t="s">
        <v>1470</v>
      </c>
      <c r="C657" s="215" t="n">
        <v>2</v>
      </c>
      <c r="D657" s="216" t="n">
        <v>64189206</v>
      </c>
      <c r="E657" s="216" t="n">
        <v>76185</v>
      </c>
      <c r="F657" s="217" t="n">
        <v>0.031157887</v>
      </c>
      <c r="G657" s="217" t="n">
        <v>0.026251887</v>
      </c>
      <c r="H657" s="218"/>
      <c r="I657" s="215" t="n">
        <v>9</v>
      </c>
      <c r="J657" s="216" t="n">
        <v>49167925</v>
      </c>
      <c r="K657" s="216" t="n">
        <v>46347</v>
      </c>
      <c r="L657" s="217" t="n">
        <v>0.183046163</v>
      </c>
      <c r="M657" s="217" t="n">
        <v>0.194187326</v>
      </c>
      <c r="N657" s="218"/>
      <c r="O657" s="215" t="n">
        <v>9</v>
      </c>
      <c r="P657" s="216" t="n">
        <v>44257649</v>
      </c>
      <c r="Q657" s="216" t="n">
        <v>36741</v>
      </c>
      <c r="R657" s="217" t="n">
        <v>0.203354679</v>
      </c>
      <c r="S657" s="217" t="n">
        <v>0.244957949</v>
      </c>
      <c r="T657" s="218"/>
      <c r="U657" s="215" t="n">
        <v>3</v>
      </c>
      <c r="V657" s="216" t="n">
        <v>33992469</v>
      </c>
      <c r="W657" s="216" t="n">
        <v>31867</v>
      </c>
      <c r="X657" s="217" t="s">
        <v>31</v>
      </c>
      <c r="Y657" s="217" t="s">
        <v>31</v>
      </c>
      <c r="Z657" s="218"/>
      <c r="AA657" s="219" t="n">
        <v>37</v>
      </c>
      <c r="AB657" s="220" t="n">
        <v>64189206</v>
      </c>
      <c r="AC657" s="220" t="n">
        <v>76185</v>
      </c>
      <c r="AD657" s="221" t="n">
        <v>0.576420902</v>
      </c>
      <c r="AE657" s="221" t="n">
        <v>0.485659907</v>
      </c>
      <c r="AF657" s="222"/>
      <c r="AG657" s="219" t="n">
        <v>44</v>
      </c>
      <c r="AH657" s="220" t="n">
        <v>49167925</v>
      </c>
      <c r="AI657" s="220" t="n">
        <v>46347</v>
      </c>
      <c r="AJ657" s="221" t="n">
        <v>0.894892351</v>
      </c>
      <c r="AK657" s="221" t="n">
        <v>0.949360261</v>
      </c>
      <c r="AL657" s="222"/>
      <c r="AM657" s="219" t="n">
        <v>47</v>
      </c>
      <c r="AN657" s="220" t="n">
        <v>44257649</v>
      </c>
      <c r="AO657" s="220" t="n">
        <v>36741</v>
      </c>
      <c r="AP657" s="221" t="n">
        <v>1.061963323</v>
      </c>
      <c r="AQ657" s="221" t="n">
        <v>1.279224844</v>
      </c>
      <c r="AR657" s="222"/>
      <c r="AS657" s="219" t="n">
        <v>35</v>
      </c>
      <c r="AT657" s="220" t="n">
        <v>33992469</v>
      </c>
      <c r="AU657" s="220" t="n">
        <v>31867</v>
      </c>
      <c r="AV657" s="221" t="s">
        <v>31</v>
      </c>
      <c r="AW657" s="221" t="s">
        <v>31</v>
      </c>
      <c r="AX657" s="222"/>
    </row>
    <row r="658" customFormat="false" ht="12.75" hidden="false" customHeight="false" outlineLevel="0" collapsed="false">
      <c r="A658" s="209" t="s">
        <v>1471</v>
      </c>
      <c r="B658" s="209" t="s">
        <v>1472</v>
      </c>
      <c r="C658" s="210" t="n">
        <v>6</v>
      </c>
      <c r="D658" s="211" t="n">
        <v>22853336</v>
      </c>
      <c r="E658" s="211" t="n">
        <v>18046</v>
      </c>
      <c r="F658" s="212" t="n">
        <v>0.262543727</v>
      </c>
      <c r="G658" s="212" t="n">
        <v>0.332483653</v>
      </c>
      <c r="H658" s="213"/>
      <c r="I658" s="210" t="n">
        <v>6</v>
      </c>
      <c r="J658" s="211" t="n">
        <v>22588278</v>
      </c>
      <c r="K658" s="211" t="n">
        <v>14479</v>
      </c>
      <c r="L658" s="212" t="n">
        <v>0.265624498</v>
      </c>
      <c r="M658" s="212" t="n">
        <v>0.414393259</v>
      </c>
      <c r="N658" s="213"/>
      <c r="O658" s="210" t="n">
        <v>6</v>
      </c>
      <c r="P658" s="211" t="n">
        <v>22288875</v>
      </c>
      <c r="Q658" s="211" t="n">
        <v>13616</v>
      </c>
      <c r="R658" s="212" t="n">
        <v>0.26919259</v>
      </c>
      <c r="S658" s="212" t="n">
        <v>0.440658049</v>
      </c>
      <c r="T658" s="213"/>
      <c r="U658" s="210" t="n">
        <v>2</v>
      </c>
      <c r="V658" s="211" t="n">
        <v>14873408</v>
      </c>
      <c r="W658" s="211" t="n">
        <v>12221</v>
      </c>
      <c r="X658" s="212" t="s">
        <v>31</v>
      </c>
      <c r="Y658" s="212" t="s">
        <v>31</v>
      </c>
      <c r="Z658" s="213"/>
      <c r="AA658" s="210" t="n">
        <v>27</v>
      </c>
      <c r="AB658" s="211" t="n">
        <v>22853336</v>
      </c>
      <c r="AC658" s="211" t="n">
        <v>18046</v>
      </c>
      <c r="AD658" s="212" t="n">
        <v>1.18144677</v>
      </c>
      <c r="AE658" s="212" t="n">
        <v>1.496176438</v>
      </c>
      <c r="AF658" s="213"/>
      <c r="AG658" s="210" t="n">
        <v>20</v>
      </c>
      <c r="AH658" s="211" t="n">
        <v>22588278</v>
      </c>
      <c r="AI658" s="211" t="n">
        <v>14479</v>
      </c>
      <c r="AJ658" s="212" t="n">
        <v>0.885414993</v>
      </c>
      <c r="AK658" s="212" t="n">
        <v>1.381310864</v>
      </c>
      <c r="AL658" s="213"/>
      <c r="AM658" s="210" t="n">
        <v>25</v>
      </c>
      <c r="AN658" s="211" t="n">
        <v>22288875</v>
      </c>
      <c r="AO658" s="211" t="n">
        <v>13616</v>
      </c>
      <c r="AP658" s="212" t="n">
        <v>1.121635794</v>
      </c>
      <c r="AQ658" s="212" t="n">
        <v>1.836075206</v>
      </c>
      <c r="AR658" s="213"/>
      <c r="AS658" s="210" t="n">
        <v>19</v>
      </c>
      <c r="AT658" s="211" t="n">
        <v>14873408</v>
      </c>
      <c r="AU658" s="211" t="n">
        <v>12221</v>
      </c>
      <c r="AV658" s="212" t="s">
        <v>31</v>
      </c>
      <c r="AW658" s="212" t="s">
        <v>31</v>
      </c>
      <c r="AX658" s="213"/>
    </row>
    <row r="659" customFormat="false" ht="12.75" hidden="false" customHeight="false" outlineLevel="0" collapsed="false">
      <c r="A659" s="214" t="s">
        <v>1473</v>
      </c>
      <c r="B659" s="214" t="s">
        <v>1474</v>
      </c>
      <c r="C659" s="215" t="n">
        <v>0</v>
      </c>
      <c r="D659" s="216" t="n">
        <v>1493148</v>
      </c>
      <c r="E659" s="216" t="n">
        <v>1184</v>
      </c>
      <c r="F659" s="217" t="n">
        <v>0</v>
      </c>
      <c r="G659" s="217" t="n">
        <v>0</v>
      </c>
      <c r="H659" s="218"/>
      <c r="I659" s="215" t="n">
        <v>0</v>
      </c>
      <c r="J659" s="216" t="n">
        <v>1489233</v>
      </c>
      <c r="K659" s="216" t="n">
        <v>1175</v>
      </c>
      <c r="L659" s="217" t="n">
        <v>0</v>
      </c>
      <c r="M659" s="217" t="n">
        <v>0</v>
      </c>
      <c r="N659" s="218"/>
      <c r="O659" s="215" t="n">
        <v>2</v>
      </c>
      <c r="P659" s="216" t="n">
        <v>1546322</v>
      </c>
      <c r="Q659" s="216" t="n">
        <v>1213</v>
      </c>
      <c r="R659" s="217" t="n">
        <v>1.293391674</v>
      </c>
      <c r="S659" s="217" t="n">
        <v>1.648804617</v>
      </c>
      <c r="T659" s="218"/>
      <c r="U659" s="215" t="n">
        <v>1</v>
      </c>
      <c r="V659" s="216" t="n">
        <v>1330713</v>
      </c>
      <c r="W659" s="216" t="n">
        <v>1208</v>
      </c>
      <c r="X659" s="217" t="s">
        <v>31</v>
      </c>
      <c r="Y659" s="217" t="s">
        <v>31</v>
      </c>
      <c r="Z659" s="218"/>
      <c r="AA659" s="219" t="n">
        <v>2</v>
      </c>
      <c r="AB659" s="220" t="n">
        <v>1493148</v>
      </c>
      <c r="AC659" s="220" t="n">
        <v>1184</v>
      </c>
      <c r="AD659" s="221" t="n">
        <v>1.33945195</v>
      </c>
      <c r="AE659" s="221" t="n">
        <v>1.689189189</v>
      </c>
      <c r="AF659" s="222"/>
      <c r="AG659" s="219" t="n">
        <v>1</v>
      </c>
      <c r="AH659" s="220" t="n">
        <v>1489233</v>
      </c>
      <c r="AI659" s="220" t="n">
        <v>1175</v>
      </c>
      <c r="AJ659" s="221" t="n">
        <v>0.671486597</v>
      </c>
      <c r="AK659" s="221" t="n">
        <v>0.85106383</v>
      </c>
      <c r="AL659" s="222"/>
      <c r="AM659" s="219" t="n">
        <v>1</v>
      </c>
      <c r="AN659" s="220" t="n">
        <v>1546322</v>
      </c>
      <c r="AO659" s="220" t="n">
        <v>1213</v>
      </c>
      <c r="AP659" s="221" t="n">
        <v>0.646695837</v>
      </c>
      <c r="AQ659" s="221" t="n">
        <v>0.824402308</v>
      </c>
      <c r="AR659" s="222"/>
      <c r="AS659" s="219" t="n">
        <v>0</v>
      </c>
      <c r="AT659" s="220" t="n">
        <v>1330713</v>
      </c>
      <c r="AU659" s="220" t="n">
        <v>1208</v>
      </c>
      <c r="AV659" s="221" t="s">
        <v>31</v>
      </c>
      <c r="AW659" s="221" t="s">
        <v>31</v>
      </c>
      <c r="AX659" s="222"/>
    </row>
    <row r="660" customFormat="false" ht="12.75" hidden="false" customHeight="false" outlineLevel="0" collapsed="false">
      <c r="A660" s="209" t="s">
        <v>1475</v>
      </c>
      <c r="B660" s="209" t="s">
        <v>1476</v>
      </c>
      <c r="C660" s="210" t="n">
        <v>1</v>
      </c>
      <c r="D660" s="211" t="n">
        <v>2314781</v>
      </c>
      <c r="E660" s="211" t="n">
        <v>2128</v>
      </c>
      <c r="F660" s="212" t="n">
        <v>0.432006311</v>
      </c>
      <c r="G660" s="212" t="n">
        <v>0.469924812</v>
      </c>
      <c r="H660" s="213"/>
      <c r="I660" s="210" t="n">
        <v>0</v>
      </c>
      <c r="J660" s="211" t="n">
        <v>1979743</v>
      </c>
      <c r="K660" s="211" t="n">
        <v>1597</v>
      </c>
      <c r="L660" s="212" t="n">
        <v>0</v>
      </c>
      <c r="M660" s="212" t="n">
        <v>0</v>
      </c>
      <c r="N660" s="213"/>
      <c r="O660" s="210" t="n">
        <v>0</v>
      </c>
      <c r="P660" s="211" t="n">
        <v>1952207</v>
      </c>
      <c r="Q660" s="211" t="n">
        <v>1502</v>
      </c>
      <c r="R660" s="212" t="n">
        <v>0</v>
      </c>
      <c r="S660" s="212" t="n">
        <v>0</v>
      </c>
      <c r="T660" s="213"/>
      <c r="U660" s="210" t="n">
        <v>0</v>
      </c>
      <c r="V660" s="211" t="n">
        <v>1506785</v>
      </c>
      <c r="W660" s="211" t="n">
        <v>1415</v>
      </c>
      <c r="X660" s="212" t="s">
        <v>31</v>
      </c>
      <c r="Y660" s="212" t="s">
        <v>31</v>
      </c>
      <c r="Z660" s="213"/>
      <c r="AA660" s="210" t="n">
        <v>1</v>
      </c>
      <c r="AB660" s="211" t="n">
        <v>2314781</v>
      </c>
      <c r="AC660" s="211" t="n">
        <v>2128</v>
      </c>
      <c r="AD660" s="212" t="n">
        <v>0.432006311</v>
      </c>
      <c r="AE660" s="212" t="n">
        <v>0.469924812</v>
      </c>
      <c r="AF660" s="213"/>
      <c r="AG660" s="210" t="n">
        <v>4</v>
      </c>
      <c r="AH660" s="211" t="n">
        <v>1979743</v>
      </c>
      <c r="AI660" s="211" t="n">
        <v>1597</v>
      </c>
      <c r="AJ660" s="212" t="n">
        <v>2.020464272</v>
      </c>
      <c r="AK660" s="212" t="n">
        <v>2.504696306</v>
      </c>
      <c r="AL660" s="213"/>
      <c r="AM660" s="210" t="n">
        <v>0</v>
      </c>
      <c r="AN660" s="211" t="n">
        <v>1952207</v>
      </c>
      <c r="AO660" s="211" t="n">
        <v>1502</v>
      </c>
      <c r="AP660" s="212" t="n">
        <v>0</v>
      </c>
      <c r="AQ660" s="212" t="n">
        <v>0</v>
      </c>
      <c r="AR660" s="213"/>
      <c r="AS660" s="210" t="n">
        <v>1</v>
      </c>
      <c r="AT660" s="211" t="n">
        <v>1506785</v>
      </c>
      <c r="AU660" s="211" t="n">
        <v>1415</v>
      </c>
      <c r="AV660" s="212" t="s">
        <v>31</v>
      </c>
      <c r="AW660" s="212" t="s">
        <v>31</v>
      </c>
      <c r="AX660" s="213"/>
    </row>
    <row r="661" customFormat="false" ht="12.75" hidden="false" customHeight="false" outlineLevel="0" collapsed="false">
      <c r="A661" s="214" t="s">
        <v>1477</v>
      </c>
      <c r="B661" s="214" t="s">
        <v>1478</v>
      </c>
      <c r="C661" s="215" t="n">
        <v>2</v>
      </c>
      <c r="D661" s="216" t="n">
        <v>17069086</v>
      </c>
      <c r="E661" s="216" t="n">
        <v>14165</v>
      </c>
      <c r="F661" s="217" t="n">
        <v>0.11717089</v>
      </c>
      <c r="G661" s="217" t="n">
        <v>0.141193082</v>
      </c>
      <c r="H661" s="218"/>
      <c r="I661" s="215" t="n">
        <v>2</v>
      </c>
      <c r="J661" s="216" t="n">
        <v>16607341</v>
      </c>
      <c r="K661" s="216" t="n">
        <v>13203</v>
      </c>
      <c r="L661" s="217" t="n">
        <v>0.120428671</v>
      </c>
      <c r="M661" s="217" t="n">
        <v>0.151480724</v>
      </c>
      <c r="N661" s="218"/>
      <c r="O661" s="215" t="n">
        <v>2</v>
      </c>
      <c r="P661" s="216" t="n">
        <v>15981136</v>
      </c>
      <c r="Q661" s="216" t="n">
        <v>12978</v>
      </c>
      <c r="R661" s="217" t="n">
        <v>0.125147549</v>
      </c>
      <c r="S661" s="217" t="n">
        <v>0.15410695</v>
      </c>
      <c r="T661" s="218"/>
      <c r="U661" s="215" t="n">
        <v>1</v>
      </c>
      <c r="V661" s="216" t="n">
        <v>12950365</v>
      </c>
      <c r="W661" s="216" t="n">
        <v>11373</v>
      </c>
      <c r="X661" s="217" t="s">
        <v>31</v>
      </c>
      <c r="Y661" s="217" t="s">
        <v>31</v>
      </c>
      <c r="Z661" s="218"/>
      <c r="AA661" s="219" t="n">
        <v>24</v>
      </c>
      <c r="AB661" s="220" t="n">
        <v>17069086</v>
      </c>
      <c r="AC661" s="220" t="n">
        <v>14165</v>
      </c>
      <c r="AD661" s="221" t="n">
        <v>1.406050681</v>
      </c>
      <c r="AE661" s="221" t="n">
        <v>1.694316978</v>
      </c>
      <c r="AF661" s="222"/>
      <c r="AG661" s="219" t="n">
        <v>11</v>
      </c>
      <c r="AH661" s="220" t="n">
        <v>16607341</v>
      </c>
      <c r="AI661" s="220" t="n">
        <v>13203</v>
      </c>
      <c r="AJ661" s="221" t="n">
        <v>0.662357689</v>
      </c>
      <c r="AK661" s="221" t="n">
        <v>0.833143982</v>
      </c>
      <c r="AL661" s="222"/>
      <c r="AM661" s="219" t="n">
        <v>18</v>
      </c>
      <c r="AN661" s="220" t="n">
        <v>15981136</v>
      </c>
      <c r="AO661" s="220" t="n">
        <v>12978</v>
      </c>
      <c r="AP661" s="221" t="n">
        <v>1.126327941</v>
      </c>
      <c r="AQ661" s="221" t="n">
        <v>1.386962552</v>
      </c>
      <c r="AR661" s="222"/>
      <c r="AS661" s="219" t="n">
        <v>13</v>
      </c>
      <c r="AT661" s="220" t="n">
        <v>12950365</v>
      </c>
      <c r="AU661" s="220" t="n">
        <v>11373</v>
      </c>
      <c r="AV661" s="221" t="s">
        <v>31</v>
      </c>
      <c r="AW661" s="221" t="s">
        <v>31</v>
      </c>
      <c r="AX661" s="222"/>
    </row>
    <row r="662" customFormat="false" ht="12.75" hidden="false" customHeight="false" outlineLevel="0" collapsed="false">
      <c r="A662" s="209" t="s">
        <v>1479</v>
      </c>
      <c r="B662" s="209" t="s">
        <v>1480</v>
      </c>
      <c r="C662" s="210" t="n">
        <v>0</v>
      </c>
      <c r="D662" s="211" t="n">
        <v>2752293</v>
      </c>
      <c r="E662" s="211" t="n">
        <v>1787</v>
      </c>
      <c r="F662" s="212" t="n">
        <v>0</v>
      </c>
      <c r="G662" s="212" t="n">
        <v>0</v>
      </c>
      <c r="H662" s="213"/>
      <c r="I662" s="210" t="n">
        <v>1</v>
      </c>
      <c r="J662" s="211" t="n">
        <v>2607966</v>
      </c>
      <c r="K662" s="211" t="n">
        <v>1690</v>
      </c>
      <c r="L662" s="212" t="n">
        <v>0.383440582</v>
      </c>
      <c r="M662" s="212" t="n">
        <v>0.591715976</v>
      </c>
      <c r="N662" s="213"/>
      <c r="O662" s="210" t="n">
        <v>0</v>
      </c>
      <c r="P662" s="211" t="n">
        <v>2431619</v>
      </c>
      <c r="Q662" s="211" t="n">
        <v>1649</v>
      </c>
      <c r="R662" s="212" t="n">
        <v>0</v>
      </c>
      <c r="S662" s="212" t="n">
        <v>0</v>
      </c>
      <c r="T662" s="213"/>
      <c r="U662" s="210" t="n">
        <v>0</v>
      </c>
      <c r="V662" s="211" t="n">
        <v>2470948</v>
      </c>
      <c r="W662" s="211" t="n">
        <v>1658</v>
      </c>
      <c r="X662" s="212" t="s">
        <v>31</v>
      </c>
      <c r="Y662" s="212" t="s">
        <v>31</v>
      </c>
      <c r="Z662" s="213"/>
      <c r="AA662" s="210" t="n">
        <v>0</v>
      </c>
      <c r="AB662" s="211" t="n">
        <v>2752293</v>
      </c>
      <c r="AC662" s="211" t="n">
        <v>1787</v>
      </c>
      <c r="AD662" s="212" t="n">
        <v>0</v>
      </c>
      <c r="AE662" s="212" t="n">
        <v>0</v>
      </c>
      <c r="AF662" s="213"/>
      <c r="AG662" s="210" t="n">
        <v>1</v>
      </c>
      <c r="AH662" s="211" t="n">
        <v>2607966</v>
      </c>
      <c r="AI662" s="211" t="n">
        <v>1690</v>
      </c>
      <c r="AJ662" s="212" t="n">
        <v>0.383440582</v>
      </c>
      <c r="AK662" s="212" t="n">
        <v>0.591715976</v>
      </c>
      <c r="AL662" s="213"/>
      <c r="AM662" s="210" t="n">
        <v>5</v>
      </c>
      <c r="AN662" s="211" t="n">
        <v>2431619</v>
      </c>
      <c r="AO662" s="211" t="n">
        <v>1649</v>
      </c>
      <c r="AP662" s="212" t="n">
        <v>2.056243186</v>
      </c>
      <c r="AQ662" s="212" t="n">
        <v>3.032140691</v>
      </c>
      <c r="AR662" s="213"/>
      <c r="AS662" s="210" t="n">
        <v>4</v>
      </c>
      <c r="AT662" s="211" t="n">
        <v>2470948</v>
      </c>
      <c r="AU662" s="211" t="n">
        <v>1658</v>
      </c>
      <c r="AV662" s="212" t="s">
        <v>31</v>
      </c>
      <c r="AW662" s="212" t="s">
        <v>31</v>
      </c>
      <c r="AX662" s="213"/>
    </row>
    <row r="663" customFormat="false" ht="12.75" hidden="false" customHeight="false" outlineLevel="0" collapsed="false">
      <c r="A663" s="214" t="s">
        <v>1481</v>
      </c>
      <c r="B663" s="214" t="s">
        <v>1482</v>
      </c>
      <c r="C663" s="215" t="n">
        <v>1</v>
      </c>
      <c r="D663" s="216" t="n">
        <v>9040183</v>
      </c>
      <c r="E663" s="216" t="n">
        <v>5345</v>
      </c>
      <c r="F663" s="217" t="n">
        <v>0.11061723</v>
      </c>
      <c r="G663" s="217" t="n">
        <v>0.187090739</v>
      </c>
      <c r="H663" s="218"/>
      <c r="I663" s="215" t="n">
        <v>0</v>
      </c>
      <c r="J663" s="216" t="n">
        <v>9433742</v>
      </c>
      <c r="K663" s="216" t="n">
        <v>5238</v>
      </c>
      <c r="L663" s="217" t="n">
        <v>0</v>
      </c>
      <c r="M663" s="217" t="n">
        <v>0</v>
      </c>
      <c r="N663" s="218"/>
      <c r="O663" s="215" t="n">
        <v>2</v>
      </c>
      <c r="P663" s="216" t="n">
        <v>9284381</v>
      </c>
      <c r="Q663" s="216" t="n">
        <v>5408</v>
      </c>
      <c r="R663" s="217" t="n">
        <v>0.215415546</v>
      </c>
      <c r="S663" s="217" t="n">
        <v>0.369822485</v>
      </c>
      <c r="T663" s="218"/>
      <c r="U663" s="215" t="n">
        <v>0</v>
      </c>
      <c r="V663" s="216" t="n">
        <v>8169363</v>
      </c>
      <c r="W663" s="216" t="n">
        <v>5246</v>
      </c>
      <c r="X663" s="217" t="s">
        <v>31</v>
      </c>
      <c r="Y663" s="217" t="s">
        <v>31</v>
      </c>
      <c r="Z663" s="218"/>
      <c r="AA663" s="219" t="n">
        <v>12</v>
      </c>
      <c r="AB663" s="220" t="n">
        <v>9040183</v>
      </c>
      <c r="AC663" s="220" t="n">
        <v>5345</v>
      </c>
      <c r="AD663" s="221" t="n">
        <v>1.327406757</v>
      </c>
      <c r="AE663" s="221" t="n">
        <v>2.245088868</v>
      </c>
      <c r="AF663" s="222"/>
      <c r="AG663" s="219" t="n">
        <v>6</v>
      </c>
      <c r="AH663" s="220" t="n">
        <v>9433742</v>
      </c>
      <c r="AI663" s="220" t="n">
        <v>5238</v>
      </c>
      <c r="AJ663" s="221" t="n">
        <v>0.63601485</v>
      </c>
      <c r="AK663" s="221" t="n">
        <v>1.145475372</v>
      </c>
      <c r="AL663" s="222"/>
      <c r="AM663" s="219" t="n">
        <v>7</v>
      </c>
      <c r="AN663" s="220" t="n">
        <v>9284381</v>
      </c>
      <c r="AO663" s="220" t="n">
        <v>5408</v>
      </c>
      <c r="AP663" s="221" t="n">
        <v>0.75395441</v>
      </c>
      <c r="AQ663" s="221" t="n">
        <v>1.294378698</v>
      </c>
      <c r="AR663" s="222"/>
      <c r="AS663" s="219" t="n">
        <v>21</v>
      </c>
      <c r="AT663" s="220" t="n">
        <v>8169363</v>
      </c>
      <c r="AU663" s="220" t="n">
        <v>5246</v>
      </c>
      <c r="AV663" s="221" t="s">
        <v>31</v>
      </c>
      <c r="AW663" s="221" t="s">
        <v>31</v>
      </c>
      <c r="AX663" s="222"/>
    </row>
    <row r="664" customFormat="false" ht="12.75" hidden="false" customHeight="false" outlineLevel="0" collapsed="false">
      <c r="A664" s="209" t="s">
        <v>1483</v>
      </c>
      <c r="B664" s="209" t="s">
        <v>1484</v>
      </c>
      <c r="C664" s="210" t="n">
        <v>1</v>
      </c>
      <c r="D664" s="211" t="n">
        <v>16235435</v>
      </c>
      <c r="E664" s="211" t="n">
        <v>11016</v>
      </c>
      <c r="F664" s="212" t="n">
        <v>0.061593668</v>
      </c>
      <c r="G664" s="212" t="n">
        <v>0.090777052</v>
      </c>
      <c r="H664" s="213"/>
      <c r="I664" s="210" t="n">
        <v>2</v>
      </c>
      <c r="J664" s="211" t="n">
        <v>17598234</v>
      </c>
      <c r="K664" s="211" t="n">
        <v>11174</v>
      </c>
      <c r="L664" s="212" t="n">
        <v>0.113647767</v>
      </c>
      <c r="M664" s="212" t="n">
        <v>0.178986934</v>
      </c>
      <c r="N664" s="213"/>
      <c r="O664" s="210" t="n">
        <v>0</v>
      </c>
      <c r="P664" s="211" t="n">
        <v>16811858</v>
      </c>
      <c r="Q664" s="211" t="n">
        <v>11176</v>
      </c>
      <c r="R664" s="212" t="n">
        <v>0</v>
      </c>
      <c r="S664" s="212" t="n">
        <v>0</v>
      </c>
      <c r="T664" s="213"/>
      <c r="U664" s="210" t="n">
        <v>2</v>
      </c>
      <c r="V664" s="211" t="n">
        <v>14076681</v>
      </c>
      <c r="W664" s="211" t="n">
        <v>10226</v>
      </c>
      <c r="X664" s="212" t="s">
        <v>31</v>
      </c>
      <c r="Y664" s="212" t="s">
        <v>31</v>
      </c>
      <c r="Z664" s="213"/>
      <c r="AA664" s="210" t="n">
        <v>13</v>
      </c>
      <c r="AB664" s="211" t="n">
        <v>16235435</v>
      </c>
      <c r="AC664" s="211" t="n">
        <v>11016</v>
      </c>
      <c r="AD664" s="212" t="n">
        <v>0.800717689</v>
      </c>
      <c r="AE664" s="212" t="n">
        <v>1.18010167</v>
      </c>
      <c r="AF664" s="213"/>
      <c r="AG664" s="210" t="n">
        <v>15</v>
      </c>
      <c r="AH664" s="211" t="n">
        <v>17598234</v>
      </c>
      <c r="AI664" s="211" t="n">
        <v>11174</v>
      </c>
      <c r="AJ664" s="212" t="n">
        <v>0.852358254</v>
      </c>
      <c r="AK664" s="212" t="n">
        <v>1.342402005</v>
      </c>
      <c r="AL664" s="213"/>
      <c r="AM664" s="210" t="n">
        <v>17</v>
      </c>
      <c r="AN664" s="211" t="n">
        <v>16811858</v>
      </c>
      <c r="AO664" s="211" t="n">
        <v>11176</v>
      </c>
      <c r="AP664" s="212" t="n">
        <v>1.01119103</v>
      </c>
      <c r="AQ664" s="212" t="n">
        <v>1.521116679</v>
      </c>
      <c r="AR664" s="213"/>
      <c r="AS664" s="210" t="n">
        <v>10</v>
      </c>
      <c r="AT664" s="211" t="n">
        <v>14076681</v>
      </c>
      <c r="AU664" s="211" t="n">
        <v>10226</v>
      </c>
      <c r="AV664" s="212" t="s">
        <v>31</v>
      </c>
      <c r="AW664" s="212" t="s">
        <v>31</v>
      </c>
      <c r="AX664" s="213"/>
    </row>
    <row r="665" customFormat="false" ht="12.75" hidden="false" customHeight="false" outlineLevel="0" collapsed="false">
      <c r="A665" s="214" t="s">
        <v>1485</v>
      </c>
      <c r="B665" s="214" t="s">
        <v>1486</v>
      </c>
      <c r="C665" s="215" t="n">
        <v>0</v>
      </c>
      <c r="D665" s="216" t="n">
        <v>5118374</v>
      </c>
      <c r="E665" s="216" t="n">
        <v>3049</v>
      </c>
      <c r="F665" s="217" t="n">
        <v>0</v>
      </c>
      <c r="G665" s="217" t="n">
        <v>0</v>
      </c>
      <c r="H665" s="218"/>
      <c r="I665" s="215" t="n">
        <v>3</v>
      </c>
      <c r="J665" s="216" t="n">
        <v>5362190</v>
      </c>
      <c r="K665" s="216" t="n">
        <v>3181</v>
      </c>
      <c r="L665" s="217" t="n">
        <v>0.559472902</v>
      </c>
      <c r="M665" s="217" t="n">
        <v>0.943099654</v>
      </c>
      <c r="N665" s="218"/>
      <c r="O665" s="215" t="n">
        <v>1</v>
      </c>
      <c r="P665" s="216" t="n">
        <v>5579510</v>
      </c>
      <c r="Q665" s="216" t="n">
        <v>3421</v>
      </c>
      <c r="R665" s="217" t="n">
        <v>0.179227208</v>
      </c>
      <c r="S665" s="217" t="n">
        <v>0.292312189</v>
      </c>
      <c r="T665" s="218"/>
      <c r="U665" s="215" t="n">
        <v>1</v>
      </c>
      <c r="V665" s="216" t="n">
        <v>5351174</v>
      </c>
      <c r="W665" s="216" t="n">
        <v>3439</v>
      </c>
      <c r="X665" s="217" t="s">
        <v>31</v>
      </c>
      <c r="Y665" s="217" t="s">
        <v>31</v>
      </c>
      <c r="Z665" s="218"/>
      <c r="AA665" s="219" t="n">
        <v>3</v>
      </c>
      <c r="AB665" s="220" t="n">
        <v>5118374</v>
      </c>
      <c r="AC665" s="220" t="n">
        <v>3049</v>
      </c>
      <c r="AD665" s="221" t="n">
        <v>0.58612364</v>
      </c>
      <c r="AE665" s="221" t="n">
        <v>0.983929157</v>
      </c>
      <c r="AF665" s="222"/>
      <c r="AG665" s="219" t="n">
        <v>8</v>
      </c>
      <c r="AH665" s="220" t="n">
        <v>5362190</v>
      </c>
      <c r="AI665" s="220" t="n">
        <v>3181</v>
      </c>
      <c r="AJ665" s="221" t="n">
        <v>1.491927738</v>
      </c>
      <c r="AK665" s="221" t="n">
        <v>2.514932411</v>
      </c>
      <c r="AL665" s="222"/>
      <c r="AM665" s="219" t="n">
        <v>4</v>
      </c>
      <c r="AN665" s="220" t="n">
        <v>5579510</v>
      </c>
      <c r="AO665" s="220" t="n">
        <v>3421</v>
      </c>
      <c r="AP665" s="221" t="n">
        <v>0.716908832</v>
      </c>
      <c r="AQ665" s="221" t="n">
        <v>1.169248758</v>
      </c>
      <c r="AR665" s="222"/>
      <c r="AS665" s="219" t="n">
        <v>3</v>
      </c>
      <c r="AT665" s="220" t="n">
        <v>5351174</v>
      </c>
      <c r="AU665" s="220" t="n">
        <v>3439</v>
      </c>
      <c r="AV665" s="221" t="s">
        <v>31</v>
      </c>
      <c r="AW665" s="221" t="s">
        <v>31</v>
      </c>
      <c r="AX665" s="222"/>
    </row>
    <row r="666" customFormat="false" ht="12.75" hidden="false" customHeight="false" outlineLevel="0" collapsed="false">
      <c r="A666" s="209" t="s">
        <v>1487</v>
      </c>
      <c r="B666" s="209" t="s">
        <v>1488</v>
      </c>
      <c r="C666" s="210" t="n">
        <v>3</v>
      </c>
      <c r="D666" s="211" t="n">
        <v>29387214</v>
      </c>
      <c r="E666" s="211" t="n">
        <v>17591</v>
      </c>
      <c r="F666" s="212" t="n">
        <v>0.102085213</v>
      </c>
      <c r="G666" s="212" t="n">
        <v>0.170541754</v>
      </c>
      <c r="H666" s="213"/>
      <c r="I666" s="210" t="n">
        <v>2</v>
      </c>
      <c r="J666" s="211" t="n">
        <v>31548660</v>
      </c>
      <c r="K666" s="211" t="n">
        <v>17527</v>
      </c>
      <c r="L666" s="212" t="n">
        <v>0.063394135</v>
      </c>
      <c r="M666" s="212" t="n">
        <v>0.114109659</v>
      </c>
      <c r="N666" s="213"/>
      <c r="O666" s="210" t="n">
        <v>3</v>
      </c>
      <c r="P666" s="211" t="n">
        <v>30658661</v>
      </c>
      <c r="Q666" s="211" t="n">
        <v>17461</v>
      </c>
      <c r="R666" s="212" t="n">
        <v>0.097851632</v>
      </c>
      <c r="S666" s="212" t="n">
        <v>0.171811466</v>
      </c>
      <c r="T666" s="213"/>
      <c r="U666" s="210" t="n">
        <v>3</v>
      </c>
      <c r="V666" s="211" t="n">
        <v>22144163</v>
      </c>
      <c r="W666" s="211" t="n">
        <v>17109</v>
      </c>
      <c r="X666" s="212" t="s">
        <v>31</v>
      </c>
      <c r="Y666" s="212" t="s">
        <v>31</v>
      </c>
      <c r="Z666" s="213"/>
      <c r="AA666" s="210" t="n">
        <v>49</v>
      </c>
      <c r="AB666" s="211" t="n">
        <v>29387214</v>
      </c>
      <c r="AC666" s="211" t="n">
        <v>17591</v>
      </c>
      <c r="AD666" s="212" t="n">
        <v>1.667391812</v>
      </c>
      <c r="AE666" s="212" t="n">
        <v>2.78551532</v>
      </c>
      <c r="AF666" s="213"/>
      <c r="AG666" s="210" t="n">
        <v>50</v>
      </c>
      <c r="AH666" s="211" t="n">
        <v>31548660</v>
      </c>
      <c r="AI666" s="211" t="n">
        <v>17527</v>
      </c>
      <c r="AJ666" s="212" t="n">
        <v>1.584853366</v>
      </c>
      <c r="AK666" s="212" t="n">
        <v>2.852741485</v>
      </c>
      <c r="AL666" s="213"/>
      <c r="AM666" s="210" t="n">
        <v>48</v>
      </c>
      <c r="AN666" s="211" t="n">
        <v>30658661</v>
      </c>
      <c r="AO666" s="211" t="n">
        <v>17461</v>
      </c>
      <c r="AP666" s="212" t="n">
        <v>1.565626105</v>
      </c>
      <c r="AQ666" s="212" t="n">
        <v>2.748983449</v>
      </c>
      <c r="AR666" s="213"/>
      <c r="AS666" s="210" t="n">
        <v>37</v>
      </c>
      <c r="AT666" s="211" t="n">
        <v>22144163</v>
      </c>
      <c r="AU666" s="211" t="n">
        <v>17109</v>
      </c>
      <c r="AV666" s="212" t="s">
        <v>31</v>
      </c>
      <c r="AW666" s="212" t="s">
        <v>31</v>
      </c>
      <c r="AX666" s="213"/>
    </row>
    <row r="667" customFormat="false" ht="12.75" hidden="false" customHeight="false" outlineLevel="0" collapsed="false">
      <c r="A667" s="214" t="s">
        <v>1489</v>
      </c>
      <c r="B667" s="214" t="s">
        <v>1490</v>
      </c>
      <c r="C667" s="215" t="n">
        <v>4</v>
      </c>
      <c r="D667" s="216" t="n">
        <v>26245022</v>
      </c>
      <c r="E667" s="216" t="n">
        <v>17621</v>
      </c>
      <c r="F667" s="217" t="n">
        <v>0.152409855</v>
      </c>
      <c r="G667" s="217" t="n">
        <v>0.227001873</v>
      </c>
      <c r="H667" s="218"/>
      <c r="I667" s="215" t="n">
        <v>6</v>
      </c>
      <c r="J667" s="216" t="n">
        <v>27986920</v>
      </c>
      <c r="K667" s="216" t="n">
        <v>17697</v>
      </c>
      <c r="L667" s="217" t="n">
        <v>0.214385863</v>
      </c>
      <c r="M667" s="217" t="n">
        <v>0.339040515</v>
      </c>
      <c r="N667" s="218"/>
      <c r="O667" s="215" t="n">
        <v>4</v>
      </c>
      <c r="P667" s="216" t="n">
        <v>28379140</v>
      </c>
      <c r="Q667" s="216" t="n">
        <v>18058</v>
      </c>
      <c r="R667" s="217" t="n">
        <v>0.140948598</v>
      </c>
      <c r="S667" s="217" t="n">
        <v>0.221508473</v>
      </c>
      <c r="T667" s="218"/>
      <c r="U667" s="215" t="n">
        <v>4</v>
      </c>
      <c r="V667" s="216" t="n">
        <v>20162242</v>
      </c>
      <c r="W667" s="216" t="n">
        <v>17440</v>
      </c>
      <c r="X667" s="217" t="s">
        <v>31</v>
      </c>
      <c r="Y667" s="217" t="s">
        <v>31</v>
      </c>
      <c r="Z667" s="218"/>
      <c r="AA667" s="219" t="n">
        <v>30</v>
      </c>
      <c r="AB667" s="220" t="n">
        <v>26245022</v>
      </c>
      <c r="AC667" s="220" t="n">
        <v>17621</v>
      </c>
      <c r="AD667" s="221" t="n">
        <v>1.143073913</v>
      </c>
      <c r="AE667" s="221" t="n">
        <v>1.702514046</v>
      </c>
      <c r="AF667" s="222"/>
      <c r="AG667" s="219" t="n">
        <v>38</v>
      </c>
      <c r="AH667" s="220" t="n">
        <v>27986920</v>
      </c>
      <c r="AI667" s="220" t="n">
        <v>17697</v>
      </c>
      <c r="AJ667" s="221" t="n">
        <v>1.357777133</v>
      </c>
      <c r="AK667" s="221" t="n">
        <v>2.147256597</v>
      </c>
      <c r="AL667" s="222"/>
      <c r="AM667" s="219" t="n">
        <v>38</v>
      </c>
      <c r="AN667" s="220" t="n">
        <v>28379140</v>
      </c>
      <c r="AO667" s="220" t="n">
        <v>18058</v>
      </c>
      <c r="AP667" s="221" t="n">
        <v>1.339011683</v>
      </c>
      <c r="AQ667" s="221" t="n">
        <v>2.104330491</v>
      </c>
      <c r="AR667" s="222"/>
      <c r="AS667" s="219" t="n">
        <v>32</v>
      </c>
      <c r="AT667" s="220" t="n">
        <v>20162242</v>
      </c>
      <c r="AU667" s="220" t="n">
        <v>17440</v>
      </c>
      <c r="AV667" s="221" t="s">
        <v>31</v>
      </c>
      <c r="AW667" s="221" t="s">
        <v>31</v>
      </c>
      <c r="AX667" s="222"/>
    </row>
    <row r="668" customFormat="false" ht="12.75" hidden="false" customHeight="false" outlineLevel="0" collapsed="false">
      <c r="A668" s="209" t="s">
        <v>1491</v>
      </c>
      <c r="B668" s="209" t="s">
        <v>1492</v>
      </c>
      <c r="C668" s="210" t="n">
        <v>24</v>
      </c>
      <c r="D668" s="211" t="n">
        <v>89080426</v>
      </c>
      <c r="E668" s="211" t="n">
        <v>70801</v>
      </c>
      <c r="F668" s="212" t="n">
        <v>0.269419457</v>
      </c>
      <c r="G668" s="212" t="n">
        <v>0.338978263</v>
      </c>
      <c r="H668" s="213"/>
      <c r="I668" s="210" t="n">
        <v>22</v>
      </c>
      <c r="J668" s="211" t="n">
        <v>86935689</v>
      </c>
      <c r="K668" s="211" t="n">
        <v>65561</v>
      </c>
      <c r="L668" s="212" t="n">
        <v>0.253060627</v>
      </c>
      <c r="M668" s="212" t="n">
        <v>0.335565351</v>
      </c>
      <c r="N668" s="213"/>
      <c r="O668" s="210" t="n">
        <v>20</v>
      </c>
      <c r="P668" s="211" t="n">
        <v>81184704</v>
      </c>
      <c r="Q668" s="211" t="n">
        <v>68088</v>
      </c>
      <c r="R668" s="212" t="n">
        <v>0.246351825</v>
      </c>
      <c r="S668" s="212" t="n">
        <v>0.293737516</v>
      </c>
      <c r="T668" s="213"/>
      <c r="U668" s="210" t="n">
        <v>10</v>
      </c>
      <c r="V668" s="211" t="n">
        <v>64518326</v>
      </c>
      <c r="W668" s="211" t="n">
        <v>66193</v>
      </c>
      <c r="X668" s="212" t="s">
        <v>31</v>
      </c>
      <c r="Y668" s="212" t="s">
        <v>31</v>
      </c>
      <c r="Z668" s="213"/>
      <c r="AA668" s="210" t="n">
        <v>54</v>
      </c>
      <c r="AB668" s="211" t="n">
        <v>89080426</v>
      </c>
      <c r="AC668" s="211" t="n">
        <v>70801</v>
      </c>
      <c r="AD668" s="212" t="n">
        <v>0.606193778</v>
      </c>
      <c r="AE668" s="212" t="n">
        <v>0.762701092</v>
      </c>
      <c r="AF668" s="213"/>
      <c r="AG668" s="210" t="n">
        <v>48</v>
      </c>
      <c r="AH668" s="211" t="n">
        <v>86935689</v>
      </c>
      <c r="AI668" s="211" t="n">
        <v>65561</v>
      </c>
      <c r="AJ668" s="212" t="n">
        <v>0.552132278</v>
      </c>
      <c r="AK668" s="212" t="n">
        <v>0.732142585</v>
      </c>
      <c r="AL668" s="213"/>
      <c r="AM668" s="210" t="n">
        <v>53</v>
      </c>
      <c r="AN668" s="211" t="n">
        <v>81184704</v>
      </c>
      <c r="AO668" s="211" t="n">
        <v>68088</v>
      </c>
      <c r="AP668" s="212" t="n">
        <v>0.652832336</v>
      </c>
      <c r="AQ668" s="212" t="n">
        <v>0.778404418</v>
      </c>
      <c r="AR668" s="213"/>
      <c r="AS668" s="210" t="n">
        <v>46</v>
      </c>
      <c r="AT668" s="211" t="n">
        <v>64518326</v>
      </c>
      <c r="AU668" s="211" t="n">
        <v>66193</v>
      </c>
      <c r="AV668" s="212" t="s">
        <v>31</v>
      </c>
      <c r="AW668" s="212" t="s">
        <v>31</v>
      </c>
      <c r="AX668" s="213"/>
    </row>
    <row r="669" customFormat="false" ht="12.75" hidden="false" customHeight="false" outlineLevel="0" collapsed="false">
      <c r="A669" s="214" t="s">
        <v>1493</v>
      </c>
      <c r="B669" s="214" t="s">
        <v>1494</v>
      </c>
      <c r="C669" s="215" t="n">
        <v>2</v>
      </c>
      <c r="D669" s="216" t="n">
        <v>10199900</v>
      </c>
      <c r="E669" s="216" t="n">
        <v>6738</v>
      </c>
      <c r="F669" s="217" t="n">
        <v>0.196080354</v>
      </c>
      <c r="G669" s="217" t="n">
        <v>0.296823983</v>
      </c>
      <c r="H669" s="218"/>
      <c r="I669" s="215" t="n">
        <v>1</v>
      </c>
      <c r="J669" s="216" t="n">
        <v>11507288</v>
      </c>
      <c r="K669" s="216" t="n">
        <v>7514</v>
      </c>
      <c r="L669" s="217" t="n">
        <v>0.086901449</v>
      </c>
      <c r="M669" s="217" t="n">
        <v>0.133084908</v>
      </c>
      <c r="N669" s="218"/>
      <c r="O669" s="215" t="n">
        <v>1</v>
      </c>
      <c r="P669" s="216" t="n">
        <v>12558128</v>
      </c>
      <c r="Q669" s="216" t="n">
        <v>8035</v>
      </c>
      <c r="R669" s="217" t="n">
        <v>0.079629703</v>
      </c>
      <c r="S669" s="217" t="n">
        <v>0.124455507</v>
      </c>
      <c r="T669" s="218"/>
      <c r="U669" s="215" t="n">
        <v>5</v>
      </c>
      <c r="V669" s="216" t="n">
        <v>9121696</v>
      </c>
      <c r="W669" s="216" t="n">
        <v>8804</v>
      </c>
      <c r="X669" s="217" t="s">
        <v>31</v>
      </c>
      <c r="Y669" s="217" t="s">
        <v>31</v>
      </c>
      <c r="Z669" s="218"/>
      <c r="AA669" s="219" t="n">
        <v>17</v>
      </c>
      <c r="AB669" s="220" t="n">
        <v>10199900</v>
      </c>
      <c r="AC669" s="220" t="n">
        <v>6738</v>
      </c>
      <c r="AD669" s="221" t="n">
        <v>1.666683007</v>
      </c>
      <c r="AE669" s="221" t="n">
        <v>2.523003859</v>
      </c>
      <c r="AF669" s="222"/>
      <c r="AG669" s="219" t="n">
        <v>17</v>
      </c>
      <c r="AH669" s="220" t="n">
        <v>11507288</v>
      </c>
      <c r="AI669" s="220" t="n">
        <v>7514</v>
      </c>
      <c r="AJ669" s="221" t="n">
        <v>1.477324631</v>
      </c>
      <c r="AK669" s="221" t="n">
        <v>2.262443439</v>
      </c>
      <c r="AL669" s="222"/>
      <c r="AM669" s="219" t="n">
        <v>21</v>
      </c>
      <c r="AN669" s="220" t="n">
        <v>12558128</v>
      </c>
      <c r="AO669" s="220" t="n">
        <v>8035</v>
      </c>
      <c r="AP669" s="221" t="n">
        <v>1.672223758</v>
      </c>
      <c r="AQ669" s="221" t="n">
        <v>2.61356565</v>
      </c>
      <c r="AR669" s="222"/>
      <c r="AS669" s="219" t="n">
        <v>20</v>
      </c>
      <c r="AT669" s="220" t="n">
        <v>9121696</v>
      </c>
      <c r="AU669" s="220" t="n">
        <v>8804</v>
      </c>
      <c r="AV669" s="221" t="s">
        <v>31</v>
      </c>
      <c r="AW669" s="221" t="s">
        <v>31</v>
      </c>
      <c r="AX669" s="222"/>
    </row>
    <row r="670" customFormat="false" ht="12.75" hidden="false" customHeight="false" outlineLevel="0" collapsed="false">
      <c r="A670" s="115" t="s">
        <v>1495</v>
      </c>
      <c r="B670" s="115" t="s">
        <v>1496</v>
      </c>
      <c r="C670" s="183" t="n">
        <v>6</v>
      </c>
      <c r="D670" s="184" t="n">
        <v>12381073</v>
      </c>
      <c r="E670" s="184" t="n">
        <v>9509</v>
      </c>
      <c r="F670" s="185" t="n">
        <v>0.484610663</v>
      </c>
      <c r="G670" s="185" t="n">
        <v>0.630981176</v>
      </c>
      <c r="I670" s="183" t="n">
        <v>8</v>
      </c>
      <c r="J670" s="184" t="n">
        <v>13442429</v>
      </c>
      <c r="K670" s="184" t="n">
        <v>9823</v>
      </c>
      <c r="L670" s="185" t="n">
        <v>0.595130538</v>
      </c>
      <c r="M670" s="185" t="n">
        <v>0.814415148</v>
      </c>
      <c r="O670" s="183" t="n">
        <v>9</v>
      </c>
      <c r="P670" s="184" t="n">
        <v>14150803</v>
      </c>
      <c r="Q670" s="184" t="n">
        <v>10470</v>
      </c>
      <c r="R670" s="185" t="n">
        <v>0.63600631</v>
      </c>
      <c r="S670" s="185" t="n">
        <v>0.859598854</v>
      </c>
      <c r="U670" s="183" t="n">
        <v>6</v>
      </c>
      <c r="V670" s="184" t="n">
        <v>13912906</v>
      </c>
      <c r="W670" s="184" t="n">
        <v>11404</v>
      </c>
      <c r="X670" s="185" t="s">
        <v>31</v>
      </c>
      <c r="Y670" s="185" t="s">
        <v>31</v>
      </c>
      <c r="AA670" s="183" t="n">
        <v>8</v>
      </c>
      <c r="AB670" s="184" t="n">
        <v>12381073</v>
      </c>
      <c r="AC670" s="184" t="n">
        <v>9509</v>
      </c>
      <c r="AD670" s="185" t="n">
        <v>0.646147551</v>
      </c>
      <c r="AE670" s="185" t="n">
        <v>0.841308234</v>
      </c>
      <c r="AG670" s="183" t="n">
        <v>5</v>
      </c>
      <c r="AH670" s="184" t="n">
        <v>13442429</v>
      </c>
      <c r="AI670" s="184" t="n">
        <v>9823</v>
      </c>
      <c r="AJ670" s="185" t="n">
        <v>0.371956586</v>
      </c>
      <c r="AK670" s="185" t="n">
        <v>0.509009468</v>
      </c>
      <c r="AM670" s="183" t="n">
        <v>12</v>
      </c>
      <c r="AN670" s="184" t="n">
        <v>14150803</v>
      </c>
      <c r="AO670" s="184" t="n">
        <v>10470</v>
      </c>
      <c r="AP670" s="185" t="n">
        <v>0.848008413</v>
      </c>
      <c r="AQ670" s="185" t="n">
        <v>1.146131805</v>
      </c>
      <c r="AS670" s="183" t="n">
        <v>10</v>
      </c>
      <c r="AT670" s="184" t="n">
        <v>13912906</v>
      </c>
      <c r="AU670" s="184" t="n">
        <v>11404</v>
      </c>
      <c r="AV670" s="185" t="s">
        <v>31</v>
      </c>
      <c r="AW670" s="185" t="s">
        <v>31</v>
      </c>
    </row>
    <row r="671" customFormat="false" ht="12.75" hidden="false" customHeight="false" outlineLevel="0" collapsed="false">
      <c r="A671" s="214" t="s">
        <v>1497</v>
      </c>
      <c r="B671" s="214" t="s">
        <v>1498</v>
      </c>
      <c r="C671" s="215" t="n">
        <v>5</v>
      </c>
      <c r="D671" s="216" t="n">
        <v>31307818</v>
      </c>
      <c r="E671" s="216" t="n">
        <v>22661</v>
      </c>
      <c r="F671" s="217" t="n">
        <v>0.159704519</v>
      </c>
      <c r="G671" s="217" t="n">
        <v>0.220643396</v>
      </c>
      <c r="H671" s="218"/>
      <c r="I671" s="215" t="n">
        <v>4</v>
      </c>
      <c r="J671" s="216" t="n">
        <v>36794559</v>
      </c>
      <c r="K671" s="216" t="n">
        <v>23540</v>
      </c>
      <c r="L671" s="217" t="n">
        <v>0.108711726</v>
      </c>
      <c r="M671" s="217" t="n">
        <v>0.169923534</v>
      </c>
      <c r="N671" s="218"/>
      <c r="O671" s="215" t="n">
        <v>1</v>
      </c>
      <c r="P671" s="216" t="n">
        <v>39384506</v>
      </c>
      <c r="Q671" s="216" t="n">
        <v>24271</v>
      </c>
      <c r="R671" s="217" t="n">
        <v>0.025390696</v>
      </c>
      <c r="S671" s="217" t="n">
        <v>0.041201434</v>
      </c>
      <c r="T671" s="218"/>
      <c r="U671" s="215" t="n">
        <v>6</v>
      </c>
      <c r="V671" s="216" t="n">
        <v>26430836</v>
      </c>
      <c r="W671" s="216" t="n">
        <v>22929</v>
      </c>
      <c r="X671" s="217" t="s">
        <v>31</v>
      </c>
      <c r="Y671" s="217" t="s">
        <v>31</v>
      </c>
      <c r="Z671" s="218"/>
      <c r="AA671" s="219" t="n">
        <v>60</v>
      </c>
      <c r="AB671" s="220" t="n">
        <v>31307818</v>
      </c>
      <c r="AC671" s="220" t="n">
        <v>22661</v>
      </c>
      <c r="AD671" s="221" t="n">
        <v>1.916454222</v>
      </c>
      <c r="AE671" s="221" t="n">
        <v>2.647720754</v>
      </c>
      <c r="AF671" s="222"/>
      <c r="AG671" s="219" t="n">
        <v>27</v>
      </c>
      <c r="AH671" s="220" t="n">
        <v>36794559</v>
      </c>
      <c r="AI671" s="220" t="n">
        <v>23540</v>
      </c>
      <c r="AJ671" s="221" t="n">
        <v>0.733804148</v>
      </c>
      <c r="AK671" s="221" t="n">
        <v>1.146983857</v>
      </c>
      <c r="AL671" s="222"/>
      <c r="AM671" s="219" t="n">
        <v>40</v>
      </c>
      <c r="AN671" s="220" t="n">
        <v>39384506</v>
      </c>
      <c r="AO671" s="220" t="n">
        <v>24271</v>
      </c>
      <c r="AP671" s="221" t="n">
        <v>1.015627821</v>
      </c>
      <c r="AQ671" s="221" t="n">
        <v>1.648057352</v>
      </c>
      <c r="AR671" s="222"/>
      <c r="AS671" s="219" t="n">
        <v>47</v>
      </c>
      <c r="AT671" s="220" t="n">
        <v>26430836</v>
      </c>
      <c r="AU671" s="220" t="n">
        <v>22929</v>
      </c>
      <c r="AV671" s="221" t="s">
        <v>31</v>
      </c>
      <c r="AW671" s="221" t="s">
        <v>31</v>
      </c>
      <c r="AX671" s="222"/>
    </row>
    <row r="672" customFormat="false" ht="12.75" hidden="false" customHeight="false" outlineLevel="0" collapsed="false">
      <c r="A672" s="115" t="s">
        <v>1499</v>
      </c>
      <c r="B672" s="115" t="s">
        <v>1500</v>
      </c>
      <c r="C672" s="183" t="n">
        <v>6</v>
      </c>
      <c r="D672" s="184" t="n">
        <v>42083859</v>
      </c>
      <c r="E672" s="184" t="n">
        <v>30576</v>
      </c>
      <c r="F672" s="185" t="n">
        <v>0.142572477</v>
      </c>
      <c r="G672" s="185" t="n">
        <v>0.196232339</v>
      </c>
      <c r="I672" s="183" t="n">
        <v>14</v>
      </c>
      <c r="J672" s="184" t="n">
        <v>44817186</v>
      </c>
      <c r="K672" s="184" t="n">
        <v>31857</v>
      </c>
      <c r="L672" s="185" t="n">
        <v>0.312380166</v>
      </c>
      <c r="M672" s="185" t="n">
        <v>0.439463854</v>
      </c>
      <c r="O672" s="183" t="n">
        <v>16</v>
      </c>
      <c r="P672" s="184" t="n">
        <v>45267512</v>
      </c>
      <c r="Q672" s="184" t="n">
        <v>33000</v>
      </c>
      <c r="R672" s="185" t="n">
        <v>0.353454371</v>
      </c>
      <c r="S672" s="185" t="n">
        <v>0.484848485</v>
      </c>
      <c r="U672" s="183" t="n">
        <v>7</v>
      </c>
      <c r="V672" s="184" t="n">
        <v>33656556</v>
      </c>
      <c r="W672" s="184" t="n">
        <v>30824</v>
      </c>
      <c r="X672" s="185" t="s">
        <v>31</v>
      </c>
      <c r="Y672" s="185" t="s">
        <v>31</v>
      </c>
      <c r="AA672" s="183" t="n">
        <v>58</v>
      </c>
      <c r="AB672" s="184" t="n">
        <v>42083859</v>
      </c>
      <c r="AC672" s="184" t="n">
        <v>30576</v>
      </c>
      <c r="AD672" s="185" t="n">
        <v>1.378200607</v>
      </c>
      <c r="AE672" s="185" t="n">
        <v>1.896912611</v>
      </c>
      <c r="AG672" s="183" t="n">
        <v>61</v>
      </c>
      <c r="AH672" s="184" t="n">
        <v>44817186</v>
      </c>
      <c r="AI672" s="184" t="n">
        <v>31857</v>
      </c>
      <c r="AJ672" s="185" t="n">
        <v>1.361085009</v>
      </c>
      <c r="AK672" s="185" t="n">
        <v>1.914806793</v>
      </c>
      <c r="AM672" s="183" t="n">
        <v>54</v>
      </c>
      <c r="AN672" s="184" t="n">
        <v>45267512</v>
      </c>
      <c r="AO672" s="184" t="n">
        <v>33000</v>
      </c>
      <c r="AP672" s="185" t="n">
        <v>1.192908504</v>
      </c>
      <c r="AQ672" s="185" t="n">
        <v>1.636363636</v>
      </c>
      <c r="AS672" s="183" t="n">
        <v>42</v>
      </c>
      <c r="AT672" s="184" t="n">
        <v>33656556</v>
      </c>
      <c r="AU672" s="184" t="n">
        <v>30824</v>
      </c>
      <c r="AV672" s="185" t="s">
        <v>31</v>
      </c>
      <c r="AW672" s="185" t="s">
        <v>31</v>
      </c>
    </row>
    <row r="673" customFormat="false" ht="12.75" hidden="false" customHeight="false" outlineLevel="0" collapsed="false">
      <c r="A673" s="214" t="s">
        <v>1501</v>
      </c>
      <c r="B673" s="214" t="s">
        <v>1502</v>
      </c>
      <c r="C673" s="215" t="n">
        <v>10</v>
      </c>
      <c r="D673" s="216" t="n">
        <v>50973221</v>
      </c>
      <c r="E673" s="216" t="n">
        <v>36545</v>
      </c>
      <c r="F673" s="217" t="n">
        <v>0.196181442</v>
      </c>
      <c r="G673" s="217" t="n">
        <v>0.273635244</v>
      </c>
      <c r="H673" s="218"/>
      <c r="I673" s="215" t="n">
        <v>4</v>
      </c>
      <c r="J673" s="216" t="n">
        <v>51464080</v>
      </c>
      <c r="K673" s="216" t="n">
        <v>35416</v>
      </c>
      <c r="L673" s="217" t="n">
        <v>0.077724114</v>
      </c>
      <c r="M673" s="217" t="n">
        <v>0.112943302</v>
      </c>
      <c r="N673" s="218"/>
      <c r="O673" s="215" t="n">
        <v>6</v>
      </c>
      <c r="P673" s="216" t="n">
        <v>47309774</v>
      </c>
      <c r="Q673" s="216" t="n">
        <v>32232</v>
      </c>
      <c r="R673" s="217" t="n">
        <v>0.126823688</v>
      </c>
      <c r="S673" s="217" t="n">
        <v>0.18615041</v>
      </c>
      <c r="T673" s="218"/>
      <c r="U673" s="215" t="n">
        <v>2</v>
      </c>
      <c r="V673" s="216" t="n">
        <v>44559256</v>
      </c>
      <c r="W673" s="216" t="n">
        <v>29838</v>
      </c>
      <c r="X673" s="217" t="s">
        <v>31</v>
      </c>
      <c r="Y673" s="217" t="s">
        <v>31</v>
      </c>
      <c r="Z673" s="218"/>
      <c r="AA673" s="219" t="n">
        <v>40</v>
      </c>
      <c r="AB673" s="220" t="n">
        <v>50973221</v>
      </c>
      <c r="AC673" s="220" t="n">
        <v>36545</v>
      </c>
      <c r="AD673" s="221" t="n">
        <v>0.784725768</v>
      </c>
      <c r="AE673" s="221" t="n">
        <v>1.094540977</v>
      </c>
      <c r="AF673" s="222"/>
      <c r="AG673" s="219" t="n">
        <v>36</v>
      </c>
      <c r="AH673" s="220" t="n">
        <v>51464080</v>
      </c>
      <c r="AI673" s="220" t="n">
        <v>35416</v>
      </c>
      <c r="AJ673" s="221" t="n">
        <v>0.699517022</v>
      </c>
      <c r="AK673" s="221" t="n">
        <v>1.016489722</v>
      </c>
      <c r="AL673" s="222"/>
      <c r="AM673" s="219" t="n">
        <v>36</v>
      </c>
      <c r="AN673" s="220" t="n">
        <v>47309774</v>
      </c>
      <c r="AO673" s="220" t="n">
        <v>32232</v>
      </c>
      <c r="AP673" s="221" t="n">
        <v>0.760942126</v>
      </c>
      <c r="AQ673" s="221" t="n">
        <v>1.116902457</v>
      </c>
      <c r="AR673" s="222"/>
      <c r="AS673" s="219" t="n">
        <v>26</v>
      </c>
      <c r="AT673" s="220" t="n">
        <v>44559256</v>
      </c>
      <c r="AU673" s="220" t="n">
        <v>29838</v>
      </c>
      <c r="AV673" s="221" t="s">
        <v>31</v>
      </c>
      <c r="AW673" s="221" t="s">
        <v>31</v>
      </c>
      <c r="AX673" s="222"/>
    </row>
    <row r="674" customFormat="false" ht="12.75" hidden="false" customHeight="false" outlineLevel="0" collapsed="false">
      <c r="A674" s="115" t="s">
        <v>1503</v>
      </c>
      <c r="B674" s="115" t="s">
        <v>1504</v>
      </c>
      <c r="C674" s="183" t="n">
        <v>2</v>
      </c>
      <c r="D674" s="184" t="n">
        <v>14352682</v>
      </c>
      <c r="E674" s="184" t="n">
        <v>9184</v>
      </c>
      <c r="F674" s="185" t="n">
        <v>0.139346779</v>
      </c>
      <c r="G674" s="185" t="n">
        <v>0.217770035</v>
      </c>
      <c r="I674" s="183" t="n">
        <v>2</v>
      </c>
      <c r="J674" s="184" t="n">
        <v>15456407</v>
      </c>
      <c r="K674" s="184" t="n">
        <v>9828</v>
      </c>
      <c r="L674" s="185" t="n">
        <v>0.129396179</v>
      </c>
      <c r="M674" s="185" t="n">
        <v>0.203500204</v>
      </c>
      <c r="O674" s="183" t="n">
        <v>2</v>
      </c>
      <c r="P674" s="184" t="n">
        <v>16115091</v>
      </c>
      <c r="Q674" s="184" t="n">
        <v>10097</v>
      </c>
      <c r="R674" s="185" t="n">
        <v>0.124107273</v>
      </c>
      <c r="S674" s="185" t="n">
        <v>0.198078637</v>
      </c>
      <c r="U674" s="183" t="n">
        <v>2</v>
      </c>
      <c r="V674" s="184" t="n">
        <v>15271816</v>
      </c>
      <c r="W674" s="184" t="n">
        <v>9590</v>
      </c>
      <c r="X674" s="185" t="s">
        <v>31</v>
      </c>
      <c r="Y674" s="185" t="s">
        <v>31</v>
      </c>
      <c r="AA674" s="183" t="n">
        <v>9</v>
      </c>
      <c r="AB674" s="184" t="n">
        <v>14352682</v>
      </c>
      <c r="AC674" s="184" t="n">
        <v>9184</v>
      </c>
      <c r="AD674" s="185" t="n">
        <v>0.627060503</v>
      </c>
      <c r="AE674" s="185" t="n">
        <v>0.979965157</v>
      </c>
      <c r="AG674" s="183" t="n">
        <v>10</v>
      </c>
      <c r="AH674" s="184" t="n">
        <v>15456407</v>
      </c>
      <c r="AI674" s="184" t="n">
        <v>9828</v>
      </c>
      <c r="AJ674" s="185" t="n">
        <v>0.646980893</v>
      </c>
      <c r="AK674" s="185" t="n">
        <v>1.017501018</v>
      </c>
      <c r="AM674" s="183" t="n">
        <v>7</v>
      </c>
      <c r="AN674" s="184" t="n">
        <v>16115091</v>
      </c>
      <c r="AO674" s="184" t="n">
        <v>10097</v>
      </c>
      <c r="AP674" s="185" t="n">
        <v>0.434375456</v>
      </c>
      <c r="AQ674" s="185" t="n">
        <v>0.69327523</v>
      </c>
      <c r="AS674" s="183" t="n">
        <v>12</v>
      </c>
      <c r="AT674" s="184" t="n">
        <v>15271816</v>
      </c>
      <c r="AU674" s="184" t="n">
        <v>9590</v>
      </c>
      <c r="AV674" s="185" t="s">
        <v>31</v>
      </c>
      <c r="AW674" s="185" t="s">
        <v>31</v>
      </c>
    </row>
    <row r="675" customFormat="false" ht="12.75" hidden="false" customHeight="false" outlineLevel="0" collapsed="false">
      <c r="A675" s="214" t="s">
        <v>1505</v>
      </c>
      <c r="B675" s="214" t="s">
        <v>1506</v>
      </c>
      <c r="C675" s="215" t="n">
        <v>1</v>
      </c>
      <c r="D675" s="216" t="n">
        <v>14071513</v>
      </c>
      <c r="E675" s="216" t="n">
        <v>9492</v>
      </c>
      <c r="F675" s="217" t="n">
        <v>0.071065563</v>
      </c>
      <c r="G675" s="217" t="n">
        <v>0.105351875</v>
      </c>
      <c r="H675" s="218"/>
      <c r="I675" s="215" t="n">
        <v>1</v>
      </c>
      <c r="J675" s="216" t="n">
        <v>14456795</v>
      </c>
      <c r="K675" s="216" t="n">
        <v>8993</v>
      </c>
      <c r="L675" s="217" t="n">
        <v>0.069171625</v>
      </c>
      <c r="M675" s="217" t="n">
        <v>0.111197598</v>
      </c>
      <c r="N675" s="218"/>
      <c r="O675" s="215" t="n">
        <v>3</v>
      </c>
      <c r="P675" s="216" t="n">
        <v>13959177</v>
      </c>
      <c r="Q675" s="216" t="n">
        <v>8946</v>
      </c>
      <c r="R675" s="217" t="n">
        <v>0.214912383</v>
      </c>
      <c r="S675" s="217" t="n">
        <v>0.335345406</v>
      </c>
      <c r="T675" s="218"/>
      <c r="U675" s="215" t="n">
        <v>3</v>
      </c>
      <c r="V675" s="216" t="n">
        <v>11907380</v>
      </c>
      <c r="W675" s="216" t="n">
        <v>8386</v>
      </c>
      <c r="X675" s="217" t="s">
        <v>31</v>
      </c>
      <c r="Y675" s="217" t="s">
        <v>31</v>
      </c>
      <c r="Z675" s="218"/>
      <c r="AA675" s="219" t="n">
        <v>22</v>
      </c>
      <c r="AB675" s="220" t="n">
        <v>14071513</v>
      </c>
      <c r="AC675" s="220" t="n">
        <v>9492</v>
      </c>
      <c r="AD675" s="221" t="n">
        <v>1.563442396</v>
      </c>
      <c r="AE675" s="221" t="n">
        <v>2.317741256</v>
      </c>
      <c r="AF675" s="222"/>
      <c r="AG675" s="219" t="n">
        <v>29</v>
      </c>
      <c r="AH675" s="220" t="n">
        <v>14456795</v>
      </c>
      <c r="AI675" s="220" t="n">
        <v>8993</v>
      </c>
      <c r="AJ675" s="221" t="n">
        <v>2.00597712</v>
      </c>
      <c r="AK675" s="221" t="n">
        <v>3.224730346</v>
      </c>
      <c r="AL675" s="222"/>
      <c r="AM675" s="219" t="n">
        <v>13</v>
      </c>
      <c r="AN675" s="220" t="n">
        <v>13959177</v>
      </c>
      <c r="AO675" s="220" t="n">
        <v>8946</v>
      </c>
      <c r="AP675" s="221" t="n">
        <v>0.931286995</v>
      </c>
      <c r="AQ675" s="221" t="n">
        <v>1.453163425</v>
      </c>
      <c r="AR675" s="222"/>
      <c r="AS675" s="219" t="n">
        <v>13</v>
      </c>
      <c r="AT675" s="220" t="n">
        <v>11907380</v>
      </c>
      <c r="AU675" s="220" t="n">
        <v>8386</v>
      </c>
      <c r="AV675" s="221" t="s">
        <v>31</v>
      </c>
      <c r="AW675" s="221" t="s">
        <v>31</v>
      </c>
      <c r="AX675" s="222"/>
    </row>
    <row r="676" customFormat="false" ht="12.75" hidden="false" customHeight="false" outlineLevel="0" collapsed="false">
      <c r="A676" s="115" t="s">
        <v>1507</v>
      </c>
      <c r="B676" s="115" t="s">
        <v>1508</v>
      </c>
      <c r="C676" s="183" t="n">
        <v>2</v>
      </c>
      <c r="D676" s="184" t="n">
        <v>18403363</v>
      </c>
      <c r="E676" s="184" t="n">
        <v>13639</v>
      </c>
      <c r="F676" s="185" t="n">
        <v>0.108675789</v>
      </c>
      <c r="G676" s="185" t="n">
        <v>0.146638317</v>
      </c>
      <c r="I676" s="183" t="n">
        <v>2</v>
      </c>
      <c r="J676" s="184" t="n">
        <v>18242337</v>
      </c>
      <c r="K676" s="184" t="n">
        <v>12864</v>
      </c>
      <c r="L676" s="185" t="n">
        <v>0.109635076</v>
      </c>
      <c r="M676" s="185" t="n">
        <v>0.155472637</v>
      </c>
      <c r="O676" s="183" t="n">
        <v>1</v>
      </c>
      <c r="P676" s="184" t="n">
        <v>18288965</v>
      </c>
      <c r="Q676" s="184" t="n">
        <v>12849</v>
      </c>
      <c r="R676" s="185" t="n">
        <v>0.05467778</v>
      </c>
      <c r="S676" s="185" t="n">
        <v>0.077827068</v>
      </c>
      <c r="U676" s="183" t="n">
        <v>3</v>
      </c>
      <c r="V676" s="184" t="n">
        <v>15848226</v>
      </c>
      <c r="W676" s="184" t="n">
        <v>12404</v>
      </c>
      <c r="X676" s="185" t="s">
        <v>31</v>
      </c>
      <c r="Y676" s="185" t="s">
        <v>31</v>
      </c>
      <c r="AA676" s="183" t="n">
        <v>16</v>
      </c>
      <c r="AB676" s="184" t="n">
        <v>18403363</v>
      </c>
      <c r="AC676" s="184" t="n">
        <v>13639</v>
      </c>
      <c r="AD676" s="185" t="n">
        <v>0.869406314</v>
      </c>
      <c r="AE676" s="185" t="n">
        <v>1.173106533</v>
      </c>
      <c r="AG676" s="183" t="n">
        <v>12</v>
      </c>
      <c r="AH676" s="184" t="n">
        <v>18242337</v>
      </c>
      <c r="AI676" s="184" t="n">
        <v>12864</v>
      </c>
      <c r="AJ676" s="185" t="n">
        <v>0.657810455</v>
      </c>
      <c r="AK676" s="185" t="n">
        <v>0.932835821</v>
      </c>
      <c r="AM676" s="183" t="n">
        <v>21</v>
      </c>
      <c r="AN676" s="184" t="n">
        <v>18288965</v>
      </c>
      <c r="AO676" s="184" t="n">
        <v>12849</v>
      </c>
      <c r="AP676" s="185" t="n">
        <v>1.148233375</v>
      </c>
      <c r="AQ676" s="185" t="n">
        <v>1.634368433</v>
      </c>
      <c r="AS676" s="183" t="n">
        <v>9</v>
      </c>
      <c r="AT676" s="184" t="n">
        <v>15848226</v>
      </c>
      <c r="AU676" s="184" t="n">
        <v>12404</v>
      </c>
      <c r="AV676" s="185" t="s">
        <v>31</v>
      </c>
      <c r="AW676" s="185" t="s">
        <v>31</v>
      </c>
    </row>
    <row r="677" customFormat="false" ht="12.75" hidden="false" customHeight="false" outlineLevel="0" collapsed="false">
      <c r="A677" s="214" t="s">
        <v>1509</v>
      </c>
      <c r="B677" s="214" t="s">
        <v>1510</v>
      </c>
      <c r="C677" s="215" t="n">
        <v>0</v>
      </c>
      <c r="D677" s="216" t="n">
        <v>1020636</v>
      </c>
      <c r="E677" s="216" t="n">
        <v>702</v>
      </c>
      <c r="F677" s="217" t="n">
        <v>0</v>
      </c>
      <c r="G677" s="217" t="n">
        <v>0</v>
      </c>
      <c r="H677" s="218"/>
      <c r="I677" s="215" t="n">
        <v>0</v>
      </c>
      <c r="J677" s="216" t="n">
        <v>853661</v>
      </c>
      <c r="K677" s="216" t="n">
        <v>546</v>
      </c>
      <c r="L677" s="217" t="n">
        <v>0</v>
      </c>
      <c r="M677" s="217" t="n">
        <v>0</v>
      </c>
      <c r="N677" s="218"/>
      <c r="O677" s="215" t="n">
        <v>0</v>
      </c>
      <c r="P677" s="216" t="n">
        <v>865737</v>
      </c>
      <c r="Q677" s="216" t="n">
        <v>595</v>
      </c>
      <c r="R677" s="217" t="n">
        <v>0</v>
      </c>
      <c r="S677" s="217" t="n">
        <v>0</v>
      </c>
      <c r="T677" s="218"/>
      <c r="U677" s="215" t="n">
        <v>0</v>
      </c>
      <c r="V677" s="216" t="n">
        <v>859160</v>
      </c>
      <c r="W677" s="216" t="n">
        <v>575</v>
      </c>
      <c r="X677" s="217" t="s">
        <v>31</v>
      </c>
      <c r="Y677" s="217" t="s">
        <v>31</v>
      </c>
      <c r="Z677" s="218"/>
      <c r="AA677" s="219" t="n">
        <v>3</v>
      </c>
      <c r="AB677" s="220" t="n">
        <v>1020636</v>
      </c>
      <c r="AC677" s="220" t="n">
        <v>702</v>
      </c>
      <c r="AD677" s="221" t="n">
        <v>2.939343703</v>
      </c>
      <c r="AE677" s="221" t="n">
        <v>4.273504274</v>
      </c>
      <c r="AF677" s="222"/>
      <c r="AG677" s="219" t="n">
        <v>1</v>
      </c>
      <c r="AH677" s="220" t="n">
        <v>853661</v>
      </c>
      <c r="AI677" s="220" t="n">
        <v>546</v>
      </c>
      <c r="AJ677" s="221" t="n">
        <v>1.171425191</v>
      </c>
      <c r="AK677" s="221" t="n">
        <v>1.831501832</v>
      </c>
      <c r="AL677" s="222"/>
      <c r="AM677" s="219" t="n">
        <v>1</v>
      </c>
      <c r="AN677" s="220" t="n">
        <v>865737</v>
      </c>
      <c r="AO677" s="220" t="n">
        <v>595</v>
      </c>
      <c r="AP677" s="221" t="n">
        <v>1.155085205</v>
      </c>
      <c r="AQ677" s="221" t="n">
        <v>1.680672269</v>
      </c>
      <c r="AR677" s="222"/>
      <c r="AS677" s="219" t="n">
        <v>0</v>
      </c>
      <c r="AT677" s="220" t="n">
        <v>859160</v>
      </c>
      <c r="AU677" s="220" t="n">
        <v>575</v>
      </c>
      <c r="AV677" s="221" t="s">
        <v>31</v>
      </c>
      <c r="AW677" s="221" t="s">
        <v>31</v>
      </c>
      <c r="AX677" s="222"/>
    </row>
    <row r="678" customFormat="false" ht="12.75" hidden="false" customHeight="false" outlineLevel="0" collapsed="false">
      <c r="A678" s="115" t="s">
        <v>1511</v>
      </c>
      <c r="B678" s="115" t="s">
        <v>1512</v>
      </c>
      <c r="C678" s="183" t="n">
        <v>94</v>
      </c>
      <c r="D678" s="184" t="n">
        <v>283372385</v>
      </c>
      <c r="E678" s="184" t="n">
        <v>203044</v>
      </c>
      <c r="F678" s="185" t="n">
        <v>0.331718985</v>
      </c>
      <c r="G678" s="185" t="n">
        <v>0.462953843</v>
      </c>
      <c r="I678" s="183" t="n">
        <v>106</v>
      </c>
      <c r="J678" s="184" t="n">
        <v>278447573</v>
      </c>
      <c r="K678" s="184" t="n">
        <v>178853</v>
      </c>
      <c r="L678" s="185" t="n">
        <v>0.380682075</v>
      </c>
      <c r="M678" s="185" t="n">
        <v>0.592665485</v>
      </c>
      <c r="O678" s="183" t="n">
        <v>97</v>
      </c>
      <c r="P678" s="184" t="n">
        <v>262764038</v>
      </c>
      <c r="Q678" s="184" t="n">
        <v>180185</v>
      </c>
      <c r="R678" s="185" t="n">
        <v>0.369152494</v>
      </c>
      <c r="S678" s="185" t="n">
        <v>0.5383356</v>
      </c>
      <c r="U678" s="183" t="n">
        <v>78</v>
      </c>
      <c r="V678" s="184" t="n">
        <v>235637871</v>
      </c>
      <c r="W678" s="184" t="n">
        <v>168363</v>
      </c>
      <c r="X678" s="185" t="s">
        <v>31</v>
      </c>
      <c r="Y678" s="185" t="s">
        <v>31</v>
      </c>
      <c r="AA678" s="183" t="n">
        <v>360</v>
      </c>
      <c r="AB678" s="184" t="n">
        <v>283372385</v>
      </c>
      <c r="AC678" s="184" t="n">
        <v>203044</v>
      </c>
      <c r="AD678" s="185" t="n">
        <v>1.270413135</v>
      </c>
      <c r="AE678" s="185" t="n">
        <v>1.773014716</v>
      </c>
      <c r="AG678" s="183" t="n">
        <v>324</v>
      </c>
      <c r="AH678" s="184" t="n">
        <v>278447573</v>
      </c>
      <c r="AI678" s="184" t="n">
        <v>178853</v>
      </c>
      <c r="AJ678" s="185" t="n">
        <v>1.163594268</v>
      </c>
      <c r="AK678" s="185" t="n">
        <v>1.811543558</v>
      </c>
      <c r="AM678" s="183" t="n">
        <v>321</v>
      </c>
      <c r="AN678" s="184" t="n">
        <v>262764038</v>
      </c>
      <c r="AO678" s="184" t="n">
        <v>180185</v>
      </c>
      <c r="AP678" s="185" t="n">
        <v>1.221628357</v>
      </c>
      <c r="AQ678" s="185" t="n">
        <v>1.781502345</v>
      </c>
      <c r="AS678" s="183" t="n">
        <v>297</v>
      </c>
      <c r="AT678" s="184" t="n">
        <v>235637871</v>
      </c>
      <c r="AU678" s="184" t="n">
        <v>168363</v>
      </c>
      <c r="AV678" s="185" t="s">
        <v>31</v>
      </c>
      <c r="AW678" s="185" t="s">
        <v>31</v>
      </c>
    </row>
    <row r="679" customFormat="false" ht="12.75" hidden="false" customHeight="false" outlineLevel="0" collapsed="false">
      <c r="A679" s="214" t="s">
        <v>1513</v>
      </c>
      <c r="B679" s="214" t="s">
        <v>1514</v>
      </c>
      <c r="C679" s="215" t="n">
        <v>9</v>
      </c>
      <c r="D679" s="216" t="n">
        <v>14683652</v>
      </c>
      <c r="E679" s="216" t="n">
        <v>8887</v>
      </c>
      <c r="F679" s="217" t="n">
        <v>0.612926539</v>
      </c>
      <c r="G679" s="217" t="n">
        <v>1.012715202</v>
      </c>
      <c r="H679" s="218"/>
      <c r="I679" s="215" t="n">
        <v>8</v>
      </c>
      <c r="J679" s="216" t="n">
        <v>13083165</v>
      </c>
      <c r="K679" s="216" t="n">
        <v>8087</v>
      </c>
      <c r="L679" s="217" t="n">
        <v>0.611472836</v>
      </c>
      <c r="M679" s="217" t="n">
        <v>0.989241993</v>
      </c>
      <c r="N679" s="218"/>
      <c r="O679" s="215" t="n">
        <v>10</v>
      </c>
      <c r="P679" s="216" t="n">
        <v>13666773</v>
      </c>
      <c r="Q679" s="216" t="n">
        <v>8231</v>
      </c>
      <c r="R679" s="217" t="n">
        <v>0.731701624</v>
      </c>
      <c r="S679" s="217" t="n">
        <v>1.214919208</v>
      </c>
      <c r="T679" s="218"/>
      <c r="U679" s="215" t="n">
        <v>6</v>
      </c>
      <c r="V679" s="216" t="n">
        <v>12372178</v>
      </c>
      <c r="W679" s="216" t="n">
        <v>8316</v>
      </c>
      <c r="X679" s="217" t="s">
        <v>31</v>
      </c>
      <c r="Y679" s="217" t="s">
        <v>31</v>
      </c>
      <c r="Z679" s="218"/>
      <c r="AA679" s="219" t="n">
        <v>13</v>
      </c>
      <c r="AB679" s="220" t="n">
        <v>14683652</v>
      </c>
      <c r="AC679" s="220" t="n">
        <v>8887</v>
      </c>
      <c r="AD679" s="221" t="n">
        <v>0.885338334</v>
      </c>
      <c r="AE679" s="221" t="n">
        <v>1.462810847</v>
      </c>
      <c r="AF679" s="222"/>
      <c r="AG679" s="219" t="n">
        <v>13</v>
      </c>
      <c r="AH679" s="220" t="n">
        <v>13083165</v>
      </c>
      <c r="AI679" s="220" t="n">
        <v>8087</v>
      </c>
      <c r="AJ679" s="221" t="n">
        <v>0.993643358</v>
      </c>
      <c r="AK679" s="221" t="n">
        <v>1.607518239</v>
      </c>
      <c r="AL679" s="222"/>
      <c r="AM679" s="219" t="n">
        <v>12</v>
      </c>
      <c r="AN679" s="220" t="n">
        <v>13666773</v>
      </c>
      <c r="AO679" s="220" t="n">
        <v>8231</v>
      </c>
      <c r="AP679" s="221" t="n">
        <v>0.878041949</v>
      </c>
      <c r="AQ679" s="221" t="n">
        <v>1.457903049</v>
      </c>
      <c r="AR679" s="222"/>
      <c r="AS679" s="219" t="n">
        <v>8</v>
      </c>
      <c r="AT679" s="220" t="n">
        <v>12372178</v>
      </c>
      <c r="AU679" s="220" t="n">
        <v>8316</v>
      </c>
      <c r="AV679" s="221" t="s">
        <v>31</v>
      </c>
      <c r="AW679" s="221" t="s">
        <v>31</v>
      </c>
      <c r="AX679" s="222"/>
    </row>
    <row r="680" customFormat="false" ht="12.75" hidden="false" customHeight="false" outlineLevel="0" collapsed="false">
      <c r="A680" s="115" t="s">
        <v>1515</v>
      </c>
      <c r="B680" s="115" t="s">
        <v>1516</v>
      </c>
      <c r="C680" s="183" t="n">
        <v>2</v>
      </c>
      <c r="D680" s="184" t="n">
        <v>4401534</v>
      </c>
      <c r="E680" s="184" t="n">
        <v>2642</v>
      </c>
      <c r="F680" s="185" t="n">
        <v>0.454387039</v>
      </c>
      <c r="G680" s="185" t="n">
        <v>0.757002271</v>
      </c>
      <c r="I680" s="183" t="n">
        <v>5</v>
      </c>
      <c r="J680" s="184" t="n">
        <v>6582179</v>
      </c>
      <c r="K680" s="184" t="n">
        <v>3751</v>
      </c>
      <c r="L680" s="185" t="n">
        <v>0.759626865</v>
      </c>
      <c r="M680" s="185" t="n">
        <v>1.332977873</v>
      </c>
      <c r="O680" s="183" t="n">
        <v>3</v>
      </c>
      <c r="P680" s="184" t="n">
        <v>7351921</v>
      </c>
      <c r="Q680" s="184" t="n">
        <v>4206</v>
      </c>
      <c r="R680" s="185" t="n">
        <v>0.408056615</v>
      </c>
      <c r="S680" s="185" t="n">
        <v>0.713266762</v>
      </c>
      <c r="U680" s="183" t="n">
        <v>3</v>
      </c>
      <c r="V680" s="184" t="n">
        <v>6759569</v>
      </c>
      <c r="W680" s="184" t="n">
        <v>4288</v>
      </c>
      <c r="X680" s="185" t="s">
        <v>31</v>
      </c>
      <c r="Y680" s="185" t="s">
        <v>31</v>
      </c>
      <c r="AA680" s="183" t="n">
        <v>4</v>
      </c>
      <c r="AB680" s="184" t="n">
        <v>4401534</v>
      </c>
      <c r="AC680" s="184" t="n">
        <v>2642</v>
      </c>
      <c r="AD680" s="185" t="n">
        <v>0.908774077</v>
      </c>
      <c r="AE680" s="185" t="n">
        <v>1.514004542</v>
      </c>
      <c r="AG680" s="183" t="n">
        <v>3</v>
      </c>
      <c r="AH680" s="184" t="n">
        <v>6582179</v>
      </c>
      <c r="AI680" s="184" t="n">
        <v>3751</v>
      </c>
      <c r="AJ680" s="185" t="n">
        <v>0.455776119</v>
      </c>
      <c r="AK680" s="185" t="n">
        <v>0.799786724</v>
      </c>
      <c r="AM680" s="183" t="n">
        <v>8</v>
      </c>
      <c r="AN680" s="184" t="n">
        <v>7351921</v>
      </c>
      <c r="AO680" s="184" t="n">
        <v>4206</v>
      </c>
      <c r="AP680" s="185" t="n">
        <v>1.088150974</v>
      </c>
      <c r="AQ680" s="185" t="n">
        <v>1.902044698</v>
      </c>
      <c r="AS680" s="183" t="n">
        <v>8</v>
      </c>
      <c r="AT680" s="184" t="n">
        <v>6759569</v>
      </c>
      <c r="AU680" s="184" t="n">
        <v>4288</v>
      </c>
      <c r="AV680" s="185" t="s">
        <v>31</v>
      </c>
      <c r="AW680" s="185" t="s">
        <v>31</v>
      </c>
    </row>
    <row r="681" customFormat="false" ht="12.75" hidden="false" customHeight="false" outlineLevel="0" collapsed="false">
      <c r="A681" s="214" t="s">
        <v>1517</v>
      </c>
      <c r="B681" s="214" t="s">
        <v>1518</v>
      </c>
      <c r="C681" s="215" t="n">
        <v>3</v>
      </c>
      <c r="D681" s="216" t="n">
        <v>6955220</v>
      </c>
      <c r="E681" s="216" t="n">
        <v>4358</v>
      </c>
      <c r="F681" s="217" t="n">
        <v>0.431330713</v>
      </c>
      <c r="G681" s="217" t="n">
        <v>0.688389169</v>
      </c>
      <c r="H681" s="218"/>
      <c r="I681" s="215" t="n">
        <v>1</v>
      </c>
      <c r="J681" s="216" t="n">
        <v>6779544</v>
      </c>
      <c r="K681" s="216" t="n">
        <v>4149</v>
      </c>
      <c r="L681" s="217" t="n">
        <v>0.147502546</v>
      </c>
      <c r="M681" s="217" t="n">
        <v>0.241021933</v>
      </c>
      <c r="N681" s="218"/>
      <c r="O681" s="215" t="n">
        <v>1</v>
      </c>
      <c r="P681" s="216" t="n">
        <v>6686775</v>
      </c>
      <c r="Q681" s="216" t="n">
        <v>4036</v>
      </c>
      <c r="R681" s="217" t="n">
        <v>0.149548923</v>
      </c>
      <c r="S681" s="217" t="n">
        <v>0.247770069</v>
      </c>
      <c r="T681" s="218"/>
      <c r="U681" s="215" t="n">
        <v>1</v>
      </c>
      <c r="V681" s="216" t="n">
        <v>4586978</v>
      </c>
      <c r="W681" s="216" t="n">
        <v>3063</v>
      </c>
      <c r="X681" s="217" t="s">
        <v>31</v>
      </c>
      <c r="Y681" s="217" t="s">
        <v>31</v>
      </c>
      <c r="Z681" s="218"/>
      <c r="AA681" s="219" t="n">
        <v>15</v>
      </c>
      <c r="AB681" s="220" t="n">
        <v>6955220</v>
      </c>
      <c r="AC681" s="220" t="n">
        <v>4358</v>
      </c>
      <c r="AD681" s="221" t="n">
        <v>2.156653564</v>
      </c>
      <c r="AE681" s="221" t="n">
        <v>3.441945847</v>
      </c>
      <c r="AF681" s="222"/>
      <c r="AG681" s="219" t="n">
        <v>10</v>
      </c>
      <c r="AH681" s="220" t="n">
        <v>6779544</v>
      </c>
      <c r="AI681" s="220" t="n">
        <v>4149</v>
      </c>
      <c r="AJ681" s="221" t="n">
        <v>1.475025459</v>
      </c>
      <c r="AK681" s="221" t="n">
        <v>2.41021933</v>
      </c>
      <c r="AL681" s="222"/>
      <c r="AM681" s="219" t="n">
        <v>6</v>
      </c>
      <c r="AN681" s="220" t="n">
        <v>6686775</v>
      </c>
      <c r="AO681" s="220" t="n">
        <v>4036</v>
      </c>
      <c r="AP681" s="221" t="n">
        <v>0.897293538</v>
      </c>
      <c r="AQ681" s="221" t="n">
        <v>1.486620416</v>
      </c>
      <c r="AR681" s="222"/>
      <c r="AS681" s="219" t="n">
        <v>5</v>
      </c>
      <c r="AT681" s="220" t="n">
        <v>4586978</v>
      </c>
      <c r="AU681" s="220" t="n">
        <v>3063</v>
      </c>
      <c r="AV681" s="221" t="s">
        <v>31</v>
      </c>
      <c r="AW681" s="221" t="s">
        <v>31</v>
      </c>
      <c r="AX681" s="222"/>
    </row>
    <row r="682" customFormat="false" ht="12.75" hidden="false" customHeight="false" outlineLevel="0" collapsed="false">
      <c r="A682" s="115" t="s">
        <v>1519</v>
      </c>
      <c r="B682" s="115" t="s">
        <v>1520</v>
      </c>
      <c r="C682" s="183" t="n">
        <v>16</v>
      </c>
      <c r="D682" s="184" t="n">
        <v>8905554</v>
      </c>
      <c r="E682" s="184" t="n">
        <v>5572</v>
      </c>
      <c r="F682" s="185" t="n">
        <v>1.79663163</v>
      </c>
      <c r="G682" s="185" t="n">
        <v>2.871500359</v>
      </c>
      <c r="I682" s="183" t="n">
        <v>10</v>
      </c>
      <c r="J682" s="184" t="n">
        <v>8582517</v>
      </c>
      <c r="K682" s="184" t="n">
        <v>5343</v>
      </c>
      <c r="L682" s="185" t="n">
        <v>1.165159358</v>
      </c>
      <c r="M682" s="185" t="n">
        <v>1.871607711</v>
      </c>
      <c r="O682" s="183" t="n">
        <v>5</v>
      </c>
      <c r="P682" s="184" t="n">
        <v>8710687</v>
      </c>
      <c r="Q682" s="184" t="n">
        <v>5404</v>
      </c>
      <c r="R682" s="185" t="n">
        <v>0.574007538</v>
      </c>
      <c r="S682" s="185" t="n">
        <v>0.925240563</v>
      </c>
      <c r="U682" s="183" t="n">
        <v>12</v>
      </c>
      <c r="V682" s="184" t="n">
        <v>7861538</v>
      </c>
      <c r="W682" s="184" t="n">
        <v>5501</v>
      </c>
      <c r="X682" s="185" t="s">
        <v>31</v>
      </c>
      <c r="Y682" s="185" t="s">
        <v>31</v>
      </c>
      <c r="AA682" s="183" t="n">
        <v>16</v>
      </c>
      <c r="AB682" s="184" t="n">
        <v>8905554</v>
      </c>
      <c r="AC682" s="184" t="n">
        <v>5572</v>
      </c>
      <c r="AD682" s="185" t="n">
        <v>1.79663163</v>
      </c>
      <c r="AE682" s="185" t="n">
        <v>2.871500359</v>
      </c>
      <c r="AG682" s="183" t="n">
        <v>11</v>
      </c>
      <c r="AH682" s="184" t="n">
        <v>8582517</v>
      </c>
      <c r="AI682" s="184" t="n">
        <v>5343</v>
      </c>
      <c r="AJ682" s="185" t="n">
        <v>1.281675294</v>
      </c>
      <c r="AK682" s="185" t="n">
        <v>2.058768482</v>
      </c>
      <c r="AM682" s="183" t="n">
        <v>13</v>
      </c>
      <c r="AN682" s="184" t="n">
        <v>8710687</v>
      </c>
      <c r="AO682" s="184" t="n">
        <v>5404</v>
      </c>
      <c r="AP682" s="185" t="n">
        <v>1.492419599</v>
      </c>
      <c r="AQ682" s="185" t="n">
        <v>2.405625463</v>
      </c>
      <c r="AS682" s="183" t="n">
        <v>16</v>
      </c>
      <c r="AT682" s="184" t="n">
        <v>7861538</v>
      </c>
      <c r="AU682" s="184" t="n">
        <v>5501</v>
      </c>
      <c r="AV682" s="185" t="s">
        <v>31</v>
      </c>
      <c r="AW682" s="185" t="s">
        <v>31</v>
      </c>
    </row>
    <row r="683" customFormat="false" ht="12.75" hidden="false" customHeight="false" outlineLevel="0" collapsed="false">
      <c r="A683" s="214" t="s">
        <v>1521</v>
      </c>
      <c r="B683" s="214" t="s">
        <v>1522</v>
      </c>
      <c r="C683" s="215" t="n">
        <v>1</v>
      </c>
      <c r="D683" s="216" t="n">
        <v>2662425</v>
      </c>
      <c r="E683" s="216" t="n">
        <v>1841</v>
      </c>
      <c r="F683" s="217" t="n">
        <v>0.375597435</v>
      </c>
      <c r="G683" s="217" t="n">
        <v>0.543183053</v>
      </c>
      <c r="H683" s="218"/>
      <c r="I683" s="215" t="n">
        <v>0</v>
      </c>
      <c r="J683" s="216" t="n">
        <v>2636665</v>
      </c>
      <c r="K683" s="216" t="n">
        <v>1795</v>
      </c>
      <c r="L683" s="217" t="n">
        <v>0</v>
      </c>
      <c r="M683" s="217" t="n">
        <v>0</v>
      </c>
      <c r="N683" s="218"/>
      <c r="O683" s="215" t="n">
        <v>2</v>
      </c>
      <c r="P683" s="216" t="n">
        <v>2546808</v>
      </c>
      <c r="Q683" s="216" t="n">
        <v>1746</v>
      </c>
      <c r="R683" s="217" t="n">
        <v>0.785296732</v>
      </c>
      <c r="S683" s="217" t="n">
        <v>1.145475372</v>
      </c>
      <c r="T683" s="218"/>
      <c r="U683" s="215" t="n">
        <v>0</v>
      </c>
      <c r="V683" s="216" t="n">
        <v>1883041</v>
      </c>
      <c r="W683" s="216" t="n">
        <v>1661</v>
      </c>
      <c r="X683" s="217" t="s">
        <v>31</v>
      </c>
      <c r="Y683" s="217" t="s">
        <v>31</v>
      </c>
      <c r="Z683" s="218"/>
      <c r="AA683" s="219" t="n">
        <v>5</v>
      </c>
      <c r="AB683" s="220" t="n">
        <v>2662425</v>
      </c>
      <c r="AC683" s="220" t="n">
        <v>1841</v>
      </c>
      <c r="AD683" s="221" t="n">
        <v>1.877987173</v>
      </c>
      <c r="AE683" s="221" t="n">
        <v>2.715915263</v>
      </c>
      <c r="AF683" s="222"/>
      <c r="AG683" s="219" t="n">
        <v>2</v>
      </c>
      <c r="AH683" s="220" t="n">
        <v>2636665</v>
      </c>
      <c r="AI683" s="220" t="n">
        <v>1795</v>
      </c>
      <c r="AJ683" s="221" t="n">
        <v>0.758533981</v>
      </c>
      <c r="AK683" s="221" t="n">
        <v>1.114206128</v>
      </c>
      <c r="AL683" s="222"/>
      <c r="AM683" s="219" t="n">
        <v>3</v>
      </c>
      <c r="AN683" s="220" t="n">
        <v>2546808</v>
      </c>
      <c r="AO683" s="220" t="n">
        <v>1746</v>
      </c>
      <c r="AP683" s="221" t="n">
        <v>1.177945098</v>
      </c>
      <c r="AQ683" s="221" t="n">
        <v>1.718213058</v>
      </c>
      <c r="AR683" s="222"/>
      <c r="AS683" s="219" t="n">
        <v>3</v>
      </c>
      <c r="AT683" s="220" t="n">
        <v>1883041</v>
      </c>
      <c r="AU683" s="220" t="n">
        <v>1661</v>
      </c>
      <c r="AV683" s="221" t="s">
        <v>31</v>
      </c>
      <c r="AW683" s="221" t="s">
        <v>31</v>
      </c>
      <c r="AX683" s="222"/>
    </row>
    <row r="684" customFormat="false" ht="12.75" hidden="false" customHeight="false" outlineLevel="0" collapsed="false">
      <c r="A684" s="115" t="s">
        <v>1523</v>
      </c>
      <c r="B684" s="115" t="s">
        <v>1524</v>
      </c>
      <c r="C684" s="183" t="n">
        <v>0</v>
      </c>
      <c r="D684" s="184" t="n">
        <v>1722869</v>
      </c>
      <c r="E684" s="184" t="n">
        <v>1080</v>
      </c>
      <c r="F684" s="185" t="n">
        <v>0</v>
      </c>
      <c r="G684" s="185" t="n">
        <v>0</v>
      </c>
      <c r="I684" s="183" t="n">
        <v>1</v>
      </c>
      <c r="J684" s="184" t="n">
        <v>1709440</v>
      </c>
      <c r="K684" s="184" t="n">
        <v>1015</v>
      </c>
      <c r="L684" s="185" t="n">
        <v>0.584986896</v>
      </c>
      <c r="M684" s="185" t="n">
        <v>0.985221675</v>
      </c>
      <c r="O684" s="183" t="n">
        <v>0</v>
      </c>
      <c r="P684" s="184" t="n">
        <v>1510874</v>
      </c>
      <c r="Q684" s="184" t="n">
        <v>963</v>
      </c>
      <c r="R684" s="185" t="n">
        <v>0</v>
      </c>
      <c r="S684" s="185" t="n">
        <v>0</v>
      </c>
      <c r="U684" s="183" t="n">
        <v>0</v>
      </c>
      <c r="V684" s="184" t="n">
        <v>1251971</v>
      </c>
      <c r="W684" s="184" t="n">
        <v>944</v>
      </c>
      <c r="X684" s="185" t="s">
        <v>31</v>
      </c>
      <c r="Y684" s="185" t="s">
        <v>31</v>
      </c>
      <c r="AA684" s="183" t="n">
        <v>4</v>
      </c>
      <c r="AB684" s="184" t="n">
        <v>1722869</v>
      </c>
      <c r="AC684" s="184" t="n">
        <v>1080</v>
      </c>
      <c r="AD684" s="185" t="n">
        <v>2.321708731</v>
      </c>
      <c r="AE684" s="185" t="n">
        <v>3.703703704</v>
      </c>
      <c r="AG684" s="183" t="n">
        <v>1</v>
      </c>
      <c r="AH684" s="184" t="n">
        <v>1709440</v>
      </c>
      <c r="AI684" s="184" t="n">
        <v>1015</v>
      </c>
      <c r="AJ684" s="185" t="n">
        <v>0.584986896</v>
      </c>
      <c r="AK684" s="185" t="n">
        <v>0.985221675</v>
      </c>
      <c r="AM684" s="183" t="n">
        <v>1</v>
      </c>
      <c r="AN684" s="184" t="n">
        <v>1510874</v>
      </c>
      <c r="AO684" s="184" t="n">
        <v>963</v>
      </c>
      <c r="AP684" s="185" t="n">
        <v>0.661868561</v>
      </c>
      <c r="AQ684" s="185" t="n">
        <v>1.038421599</v>
      </c>
      <c r="AS684" s="183" t="n">
        <v>3</v>
      </c>
      <c r="AT684" s="184" t="n">
        <v>1251971</v>
      </c>
      <c r="AU684" s="184" t="n">
        <v>944</v>
      </c>
      <c r="AV684" s="185" t="s">
        <v>31</v>
      </c>
      <c r="AW684" s="185" t="s">
        <v>31</v>
      </c>
    </row>
    <row r="685" customFormat="false" ht="12.75" hidden="false" customHeight="false" outlineLevel="0" collapsed="false">
      <c r="A685" s="214" t="s">
        <v>1525</v>
      </c>
      <c r="B685" s="214" t="s">
        <v>1526</v>
      </c>
      <c r="C685" s="215" t="n">
        <v>0</v>
      </c>
      <c r="D685" s="216" t="n">
        <v>1884976</v>
      </c>
      <c r="E685" s="216" t="n">
        <v>1107</v>
      </c>
      <c r="F685" s="217" t="n">
        <v>0</v>
      </c>
      <c r="G685" s="217" t="n">
        <v>0</v>
      </c>
      <c r="H685" s="218"/>
      <c r="I685" s="215" t="n">
        <v>0</v>
      </c>
      <c r="J685" s="216" t="n">
        <v>1787538</v>
      </c>
      <c r="K685" s="216" t="n">
        <v>1064</v>
      </c>
      <c r="L685" s="217" t="n">
        <v>0</v>
      </c>
      <c r="M685" s="217" t="n">
        <v>0</v>
      </c>
      <c r="N685" s="218"/>
      <c r="O685" s="215" t="n">
        <v>0</v>
      </c>
      <c r="P685" s="216" t="n">
        <v>1694165</v>
      </c>
      <c r="Q685" s="216" t="n">
        <v>995</v>
      </c>
      <c r="R685" s="217" t="n">
        <v>0</v>
      </c>
      <c r="S685" s="217" t="n">
        <v>0</v>
      </c>
      <c r="T685" s="218"/>
      <c r="U685" s="215" t="n">
        <v>0</v>
      </c>
      <c r="V685" s="216" t="n">
        <v>1340106</v>
      </c>
      <c r="W685" s="216" t="n">
        <v>984</v>
      </c>
      <c r="X685" s="217" t="s">
        <v>31</v>
      </c>
      <c r="Y685" s="217" t="s">
        <v>31</v>
      </c>
      <c r="Z685" s="218"/>
      <c r="AA685" s="219" t="n">
        <v>2</v>
      </c>
      <c r="AB685" s="220" t="n">
        <v>1884976</v>
      </c>
      <c r="AC685" s="220" t="n">
        <v>1107</v>
      </c>
      <c r="AD685" s="221" t="n">
        <v>1.061021467</v>
      </c>
      <c r="AE685" s="221" t="n">
        <v>1.806684734</v>
      </c>
      <c r="AF685" s="222"/>
      <c r="AG685" s="219" t="n">
        <v>1</v>
      </c>
      <c r="AH685" s="220" t="n">
        <v>1787538</v>
      </c>
      <c r="AI685" s="220" t="n">
        <v>1064</v>
      </c>
      <c r="AJ685" s="221" t="n">
        <v>0.559428667</v>
      </c>
      <c r="AK685" s="221" t="n">
        <v>0.939849624</v>
      </c>
      <c r="AL685" s="222"/>
      <c r="AM685" s="219" t="n">
        <v>0</v>
      </c>
      <c r="AN685" s="220" t="n">
        <v>1694165</v>
      </c>
      <c r="AO685" s="220" t="n">
        <v>995</v>
      </c>
      <c r="AP685" s="221" t="n">
        <v>0</v>
      </c>
      <c r="AQ685" s="221" t="n">
        <v>0</v>
      </c>
      <c r="AR685" s="222"/>
      <c r="AS685" s="219" t="n">
        <v>1</v>
      </c>
      <c r="AT685" s="220" t="n">
        <v>1340106</v>
      </c>
      <c r="AU685" s="220" t="n">
        <v>984</v>
      </c>
      <c r="AV685" s="221" t="s">
        <v>31</v>
      </c>
      <c r="AW685" s="221" t="s">
        <v>31</v>
      </c>
      <c r="AX685" s="222"/>
    </row>
    <row r="686" customFormat="false" ht="12.75" hidden="false" customHeight="false" outlineLevel="0" collapsed="false">
      <c r="A686" s="115" t="s">
        <v>1527</v>
      </c>
      <c r="B686" s="115" t="s">
        <v>1528</v>
      </c>
      <c r="C686" s="183" t="n">
        <v>3</v>
      </c>
      <c r="D686" s="184" t="n">
        <v>7235112</v>
      </c>
      <c r="E686" s="184" t="n">
        <v>4778</v>
      </c>
      <c r="F686" s="185" t="n">
        <v>0.414644583</v>
      </c>
      <c r="G686" s="185" t="n">
        <v>0.627877773</v>
      </c>
      <c r="I686" s="183" t="n">
        <v>4</v>
      </c>
      <c r="J686" s="184" t="n">
        <v>7079096</v>
      </c>
      <c r="K686" s="184" t="n">
        <v>4703</v>
      </c>
      <c r="L686" s="185" t="n">
        <v>0.565043898</v>
      </c>
      <c r="M686" s="185" t="n">
        <v>0.850520944</v>
      </c>
      <c r="O686" s="183" t="n">
        <v>2</v>
      </c>
      <c r="P686" s="184" t="n">
        <v>7137106</v>
      </c>
      <c r="Q686" s="184" t="n">
        <v>4599</v>
      </c>
      <c r="R686" s="185" t="n">
        <v>0.280225626</v>
      </c>
      <c r="S686" s="185" t="n">
        <v>0.434877147</v>
      </c>
      <c r="U686" s="183" t="n">
        <v>1</v>
      </c>
      <c r="V686" s="184" t="n">
        <v>6342788</v>
      </c>
      <c r="W686" s="184" t="n">
        <v>4845</v>
      </c>
      <c r="X686" s="185" t="s">
        <v>31</v>
      </c>
      <c r="Y686" s="185" t="s">
        <v>31</v>
      </c>
      <c r="AA686" s="183" t="n">
        <v>7</v>
      </c>
      <c r="AB686" s="184" t="n">
        <v>7235112</v>
      </c>
      <c r="AC686" s="184" t="n">
        <v>4778</v>
      </c>
      <c r="AD686" s="185" t="n">
        <v>0.967504028</v>
      </c>
      <c r="AE686" s="185" t="n">
        <v>1.465048137</v>
      </c>
      <c r="AG686" s="183" t="n">
        <v>8</v>
      </c>
      <c r="AH686" s="184" t="n">
        <v>7079096</v>
      </c>
      <c r="AI686" s="184" t="n">
        <v>4703</v>
      </c>
      <c r="AJ686" s="185" t="n">
        <v>1.130087797</v>
      </c>
      <c r="AK686" s="185" t="n">
        <v>1.701041888</v>
      </c>
      <c r="AM686" s="183" t="n">
        <v>10</v>
      </c>
      <c r="AN686" s="184" t="n">
        <v>7137106</v>
      </c>
      <c r="AO686" s="184" t="n">
        <v>4599</v>
      </c>
      <c r="AP686" s="185" t="n">
        <v>1.401128132</v>
      </c>
      <c r="AQ686" s="185" t="n">
        <v>2.174385736</v>
      </c>
      <c r="AS686" s="183" t="n">
        <v>8</v>
      </c>
      <c r="AT686" s="184" t="n">
        <v>6342788</v>
      </c>
      <c r="AU686" s="184" t="n">
        <v>4845</v>
      </c>
      <c r="AV686" s="185" t="s">
        <v>31</v>
      </c>
      <c r="AW686" s="185" t="s">
        <v>31</v>
      </c>
    </row>
    <row r="687" customFormat="false" ht="12.75" hidden="false" customHeight="false" outlineLevel="0" collapsed="false">
      <c r="A687" s="214" t="s">
        <v>1529</v>
      </c>
      <c r="B687" s="214" t="s">
        <v>1530</v>
      </c>
      <c r="C687" s="215" t="n">
        <v>9</v>
      </c>
      <c r="D687" s="216" t="n">
        <v>16342052</v>
      </c>
      <c r="E687" s="216" t="n">
        <v>9471</v>
      </c>
      <c r="F687" s="217" t="n">
        <v>0.550726433</v>
      </c>
      <c r="G687" s="217" t="n">
        <v>0.950269243</v>
      </c>
      <c r="H687" s="218"/>
      <c r="I687" s="215" t="n">
        <v>9</v>
      </c>
      <c r="J687" s="216" t="n">
        <v>17902385</v>
      </c>
      <c r="K687" s="216" t="n">
        <v>9768</v>
      </c>
      <c r="L687" s="217" t="n">
        <v>0.502726313</v>
      </c>
      <c r="M687" s="217" t="n">
        <v>0.921375921</v>
      </c>
      <c r="N687" s="218"/>
      <c r="O687" s="215" t="n">
        <v>1</v>
      </c>
      <c r="P687" s="216" t="n">
        <v>17806179</v>
      </c>
      <c r="Q687" s="216" t="n">
        <v>9835</v>
      </c>
      <c r="R687" s="217" t="n">
        <v>0.05616028</v>
      </c>
      <c r="S687" s="217" t="n">
        <v>0.101677682</v>
      </c>
      <c r="T687" s="218"/>
      <c r="U687" s="215" t="n">
        <v>8</v>
      </c>
      <c r="V687" s="216" t="n">
        <v>17409299</v>
      </c>
      <c r="W687" s="216" t="n">
        <v>10866</v>
      </c>
      <c r="X687" s="217" t="s">
        <v>31</v>
      </c>
      <c r="Y687" s="217" t="s">
        <v>31</v>
      </c>
      <c r="Z687" s="218"/>
      <c r="AA687" s="219" t="n">
        <v>23</v>
      </c>
      <c r="AB687" s="220" t="n">
        <v>16342052</v>
      </c>
      <c r="AC687" s="220" t="n">
        <v>9471</v>
      </c>
      <c r="AD687" s="221" t="n">
        <v>1.407411995</v>
      </c>
      <c r="AE687" s="221" t="n">
        <v>2.428465843</v>
      </c>
      <c r="AF687" s="222"/>
      <c r="AG687" s="219" t="n">
        <v>38</v>
      </c>
      <c r="AH687" s="220" t="n">
        <v>17902385</v>
      </c>
      <c r="AI687" s="220" t="n">
        <v>9768</v>
      </c>
      <c r="AJ687" s="221" t="n">
        <v>2.122622209</v>
      </c>
      <c r="AK687" s="221" t="n">
        <v>3.89025389</v>
      </c>
      <c r="AL687" s="222"/>
      <c r="AM687" s="219" t="n">
        <v>29</v>
      </c>
      <c r="AN687" s="220" t="n">
        <v>17806179</v>
      </c>
      <c r="AO687" s="220" t="n">
        <v>9835</v>
      </c>
      <c r="AP687" s="221" t="n">
        <v>1.628648123</v>
      </c>
      <c r="AQ687" s="221" t="n">
        <v>2.948652771</v>
      </c>
      <c r="AR687" s="222"/>
      <c r="AS687" s="219" t="n">
        <v>27</v>
      </c>
      <c r="AT687" s="220" t="n">
        <v>17409299</v>
      </c>
      <c r="AU687" s="220" t="n">
        <v>10866</v>
      </c>
      <c r="AV687" s="221" t="s">
        <v>31</v>
      </c>
      <c r="AW687" s="221" t="s">
        <v>31</v>
      </c>
      <c r="AX687" s="222"/>
    </row>
    <row r="688" customFormat="false" ht="12.75" hidden="false" customHeight="false" outlineLevel="0" collapsed="false">
      <c r="A688" s="115" t="s">
        <v>1531</v>
      </c>
      <c r="B688" s="115" t="s">
        <v>1532</v>
      </c>
      <c r="C688" s="183" t="n">
        <v>5</v>
      </c>
      <c r="D688" s="184" t="n">
        <v>15568959</v>
      </c>
      <c r="E688" s="184" t="n">
        <v>10546</v>
      </c>
      <c r="F688" s="185" t="n">
        <v>0.321151851</v>
      </c>
      <c r="G688" s="185" t="n">
        <v>0.474113408</v>
      </c>
      <c r="I688" s="183" t="n">
        <v>5</v>
      </c>
      <c r="J688" s="184" t="n">
        <v>15633099</v>
      </c>
      <c r="K688" s="184" t="n">
        <v>10380</v>
      </c>
      <c r="L688" s="185" t="n">
        <v>0.319834218</v>
      </c>
      <c r="M688" s="185" t="n">
        <v>0.481695568</v>
      </c>
      <c r="O688" s="183" t="n">
        <v>6</v>
      </c>
      <c r="P688" s="184" t="n">
        <v>15656823</v>
      </c>
      <c r="Q688" s="184" t="n">
        <v>10330</v>
      </c>
      <c r="R688" s="185" t="n">
        <v>0.383219508</v>
      </c>
      <c r="S688" s="185" t="n">
        <v>0.580832527</v>
      </c>
      <c r="U688" s="183" t="n">
        <v>3</v>
      </c>
      <c r="V688" s="184" t="n">
        <v>11680970</v>
      </c>
      <c r="W688" s="184" t="n">
        <v>9665</v>
      </c>
      <c r="X688" s="185" t="s">
        <v>31</v>
      </c>
      <c r="Y688" s="185" t="s">
        <v>31</v>
      </c>
      <c r="AA688" s="183" t="n">
        <v>16</v>
      </c>
      <c r="AB688" s="184" t="n">
        <v>15568959</v>
      </c>
      <c r="AC688" s="184" t="n">
        <v>10546</v>
      </c>
      <c r="AD688" s="185" t="n">
        <v>1.027685923</v>
      </c>
      <c r="AE688" s="185" t="n">
        <v>1.517162905</v>
      </c>
      <c r="AG688" s="183" t="n">
        <v>17</v>
      </c>
      <c r="AH688" s="184" t="n">
        <v>15633099</v>
      </c>
      <c r="AI688" s="184" t="n">
        <v>10380</v>
      </c>
      <c r="AJ688" s="185" t="n">
        <v>1.087436343</v>
      </c>
      <c r="AK688" s="185" t="n">
        <v>1.637764933</v>
      </c>
      <c r="AM688" s="183" t="n">
        <v>15</v>
      </c>
      <c r="AN688" s="184" t="n">
        <v>15656823</v>
      </c>
      <c r="AO688" s="184" t="n">
        <v>10330</v>
      </c>
      <c r="AP688" s="185" t="n">
        <v>0.958048769</v>
      </c>
      <c r="AQ688" s="185" t="n">
        <v>1.452081317</v>
      </c>
      <c r="AS688" s="183" t="n">
        <v>17</v>
      </c>
      <c r="AT688" s="184" t="n">
        <v>11680970</v>
      </c>
      <c r="AU688" s="184" t="n">
        <v>9665</v>
      </c>
      <c r="AV688" s="185" t="s">
        <v>31</v>
      </c>
      <c r="AW688" s="185" t="s">
        <v>31</v>
      </c>
    </row>
    <row r="689" customFormat="false" ht="12.75" hidden="false" customHeight="false" outlineLevel="0" collapsed="false">
      <c r="A689" s="214" t="s">
        <v>1533</v>
      </c>
      <c r="B689" s="214" t="s">
        <v>1534</v>
      </c>
      <c r="C689" s="215" t="n">
        <v>6</v>
      </c>
      <c r="D689" s="216" t="n">
        <v>156308007</v>
      </c>
      <c r="E689" s="216" t="n">
        <v>101893</v>
      </c>
      <c r="F689" s="217" t="n">
        <v>0.038385749</v>
      </c>
      <c r="G689" s="217" t="n">
        <v>0.058885301</v>
      </c>
      <c r="H689" s="218"/>
      <c r="I689" s="215" t="n">
        <v>14</v>
      </c>
      <c r="J689" s="216" t="n">
        <v>157636835</v>
      </c>
      <c r="K689" s="216" t="n">
        <v>102017</v>
      </c>
      <c r="L689" s="217" t="n">
        <v>0.08881173</v>
      </c>
      <c r="M689" s="217" t="n">
        <v>0.13723203</v>
      </c>
      <c r="N689" s="218"/>
      <c r="O689" s="215" t="n">
        <v>14</v>
      </c>
      <c r="P689" s="216" t="n">
        <v>156507193</v>
      </c>
      <c r="Q689" s="216" t="n">
        <v>102138</v>
      </c>
      <c r="R689" s="217" t="n">
        <v>0.089452758</v>
      </c>
      <c r="S689" s="217" t="n">
        <v>0.137069455</v>
      </c>
      <c r="T689" s="218"/>
      <c r="U689" s="215" t="n">
        <v>10</v>
      </c>
      <c r="V689" s="216" t="n">
        <v>126226479</v>
      </c>
      <c r="W689" s="216" t="n">
        <v>101611</v>
      </c>
      <c r="X689" s="217" t="s">
        <v>31</v>
      </c>
      <c r="Y689" s="217" t="s">
        <v>31</v>
      </c>
      <c r="Z689" s="218"/>
      <c r="AA689" s="219" t="n">
        <v>274</v>
      </c>
      <c r="AB689" s="220" t="n">
        <v>156308007</v>
      </c>
      <c r="AC689" s="220" t="n">
        <v>101893</v>
      </c>
      <c r="AD689" s="221" t="n">
        <v>1.752949227</v>
      </c>
      <c r="AE689" s="221" t="n">
        <v>2.689095424</v>
      </c>
      <c r="AF689" s="222"/>
      <c r="AG689" s="219" t="n">
        <v>254</v>
      </c>
      <c r="AH689" s="220" t="n">
        <v>157636835</v>
      </c>
      <c r="AI689" s="220" t="n">
        <v>102017</v>
      </c>
      <c r="AJ689" s="221" t="n">
        <v>1.611298527</v>
      </c>
      <c r="AK689" s="221" t="n">
        <v>2.489781115</v>
      </c>
      <c r="AL689" s="222"/>
      <c r="AM689" s="219" t="n">
        <v>282</v>
      </c>
      <c r="AN689" s="220" t="n">
        <v>156507193</v>
      </c>
      <c r="AO689" s="220" t="n">
        <v>102138</v>
      </c>
      <c r="AP689" s="221" t="n">
        <v>1.801834118</v>
      </c>
      <c r="AQ689" s="221" t="n">
        <v>2.760970452</v>
      </c>
      <c r="AR689" s="222"/>
      <c r="AS689" s="219" t="n">
        <v>235</v>
      </c>
      <c r="AT689" s="220" t="n">
        <v>126226479</v>
      </c>
      <c r="AU689" s="220" t="n">
        <v>101611</v>
      </c>
      <c r="AV689" s="221" t="s">
        <v>31</v>
      </c>
      <c r="AW689" s="221" t="s">
        <v>31</v>
      </c>
      <c r="AX689" s="222"/>
    </row>
    <row r="690" customFormat="false" ht="12.75" hidden="false" customHeight="false" outlineLevel="0" collapsed="false">
      <c r="A690" s="115" t="s">
        <v>1535</v>
      </c>
      <c r="B690" s="115" t="s">
        <v>1536</v>
      </c>
      <c r="C690" s="183" t="n">
        <v>3</v>
      </c>
      <c r="D690" s="184" t="n">
        <v>34307972</v>
      </c>
      <c r="E690" s="184" t="n">
        <v>23818</v>
      </c>
      <c r="F690" s="185" t="n">
        <v>0.087443233</v>
      </c>
      <c r="G690" s="185" t="n">
        <v>0.12595516</v>
      </c>
      <c r="I690" s="183" t="n">
        <v>1</v>
      </c>
      <c r="J690" s="184" t="n">
        <v>36457048</v>
      </c>
      <c r="K690" s="184" t="n">
        <v>24972</v>
      </c>
      <c r="L690" s="185" t="n">
        <v>0.027429538</v>
      </c>
      <c r="M690" s="185" t="n">
        <v>0.04004485</v>
      </c>
      <c r="O690" s="183" t="n">
        <v>2</v>
      </c>
      <c r="P690" s="184" t="n">
        <v>38221562</v>
      </c>
      <c r="Q690" s="184" t="n">
        <v>26141</v>
      </c>
      <c r="R690" s="185" t="n">
        <v>0.052326485</v>
      </c>
      <c r="S690" s="185" t="n">
        <v>0.076508167</v>
      </c>
      <c r="U690" s="183" t="n">
        <v>1</v>
      </c>
      <c r="V690" s="184" t="n">
        <v>30776377</v>
      </c>
      <c r="W690" s="184" t="n">
        <v>26619</v>
      </c>
      <c r="X690" s="185" t="s">
        <v>31</v>
      </c>
      <c r="Y690" s="185" t="s">
        <v>31</v>
      </c>
      <c r="AA690" s="183" t="n">
        <v>60</v>
      </c>
      <c r="AB690" s="184" t="n">
        <v>34307972</v>
      </c>
      <c r="AC690" s="184" t="n">
        <v>23818</v>
      </c>
      <c r="AD690" s="185" t="n">
        <v>1.748864666</v>
      </c>
      <c r="AE690" s="185" t="n">
        <v>2.519103199</v>
      </c>
      <c r="AG690" s="183" t="n">
        <v>43</v>
      </c>
      <c r="AH690" s="184" t="n">
        <v>36457048</v>
      </c>
      <c r="AI690" s="184" t="n">
        <v>24972</v>
      </c>
      <c r="AJ690" s="185" t="n">
        <v>1.179470153</v>
      </c>
      <c r="AK690" s="185" t="n">
        <v>1.72192856</v>
      </c>
      <c r="AM690" s="183" t="n">
        <v>55</v>
      </c>
      <c r="AN690" s="184" t="n">
        <v>38221562</v>
      </c>
      <c r="AO690" s="184" t="n">
        <v>26141</v>
      </c>
      <c r="AP690" s="185" t="n">
        <v>1.438978344</v>
      </c>
      <c r="AQ690" s="185" t="n">
        <v>2.103974599</v>
      </c>
      <c r="AS690" s="183" t="n">
        <v>43</v>
      </c>
      <c r="AT690" s="184" t="n">
        <v>30776377</v>
      </c>
      <c r="AU690" s="184" t="n">
        <v>26619</v>
      </c>
      <c r="AV690" s="185" t="s">
        <v>31</v>
      </c>
      <c r="AW690" s="185" t="s">
        <v>31</v>
      </c>
    </row>
    <row r="691" customFormat="false" ht="12.75" hidden="false" customHeight="false" outlineLevel="0" collapsed="false">
      <c r="A691" s="214" t="s">
        <v>1537</v>
      </c>
      <c r="B691" s="214" t="s">
        <v>1538</v>
      </c>
      <c r="C691" s="215" t="n">
        <v>22</v>
      </c>
      <c r="D691" s="216" t="n">
        <v>32305438</v>
      </c>
      <c r="E691" s="216" t="n">
        <v>20600</v>
      </c>
      <c r="F691" s="217" t="n">
        <v>0.680999899</v>
      </c>
      <c r="G691" s="217" t="n">
        <v>1.067961165</v>
      </c>
      <c r="H691" s="218"/>
      <c r="I691" s="215" t="n">
        <v>39</v>
      </c>
      <c r="J691" s="216" t="n">
        <v>34125143</v>
      </c>
      <c r="K691" s="216" t="n">
        <v>20981</v>
      </c>
      <c r="L691" s="217" t="n">
        <v>1.142852354</v>
      </c>
      <c r="M691" s="217" t="n">
        <v>1.858824651</v>
      </c>
      <c r="N691" s="218"/>
      <c r="O691" s="215" t="n">
        <v>19</v>
      </c>
      <c r="P691" s="216" t="n">
        <v>35101127</v>
      </c>
      <c r="Q691" s="216" t="n">
        <v>21565</v>
      </c>
      <c r="R691" s="217" t="n">
        <v>0.541293161</v>
      </c>
      <c r="S691" s="217" t="n">
        <v>0.881057269</v>
      </c>
      <c r="T691" s="218"/>
      <c r="U691" s="215" t="n">
        <v>20</v>
      </c>
      <c r="V691" s="216" t="n">
        <v>34153216</v>
      </c>
      <c r="W691" s="216" t="n">
        <v>21831</v>
      </c>
      <c r="X691" s="217" t="s">
        <v>31</v>
      </c>
      <c r="Y691" s="217" t="s">
        <v>31</v>
      </c>
      <c r="Z691" s="218"/>
      <c r="AA691" s="219" t="n">
        <v>35</v>
      </c>
      <c r="AB691" s="220" t="n">
        <v>32305438</v>
      </c>
      <c r="AC691" s="220" t="n">
        <v>20600</v>
      </c>
      <c r="AD691" s="221" t="n">
        <v>1.083408929</v>
      </c>
      <c r="AE691" s="221" t="n">
        <v>1.699029126</v>
      </c>
      <c r="AF691" s="222"/>
      <c r="AG691" s="219" t="n">
        <v>32</v>
      </c>
      <c r="AH691" s="220" t="n">
        <v>34125143</v>
      </c>
      <c r="AI691" s="220" t="n">
        <v>20981</v>
      </c>
      <c r="AJ691" s="221" t="n">
        <v>0.937725008</v>
      </c>
      <c r="AK691" s="221" t="n">
        <v>1.525189457</v>
      </c>
      <c r="AL691" s="222"/>
      <c r="AM691" s="219" t="n">
        <v>36</v>
      </c>
      <c r="AN691" s="220" t="n">
        <v>35101127</v>
      </c>
      <c r="AO691" s="220" t="n">
        <v>21565</v>
      </c>
      <c r="AP691" s="221" t="n">
        <v>1.025608095</v>
      </c>
      <c r="AQ691" s="221" t="n">
        <v>1.669371667</v>
      </c>
      <c r="AR691" s="222"/>
      <c r="AS691" s="219" t="n">
        <v>40</v>
      </c>
      <c r="AT691" s="220" t="n">
        <v>34153216</v>
      </c>
      <c r="AU691" s="220" t="n">
        <v>21831</v>
      </c>
      <c r="AV691" s="221" t="s">
        <v>31</v>
      </c>
      <c r="AW691" s="221" t="s">
        <v>31</v>
      </c>
      <c r="AX691" s="222"/>
    </row>
    <row r="692" customFormat="false" ht="12.75" hidden="false" customHeight="false" outlineLevel="0" collapsed="false">
      <c r="A692" s="115" t="s">
        <v>1539</v>
      </c>
      <c r="B692" s="115" t="s">
        <v>1540</v>
      </c>
      <c r="C692" s="183" t="n">
        <v>1</v>
      </c>
      <c r="D692" s="184" t="n">
        <v>18887667</v>
      </c>
      <c r="E692" s="184" t="n">
        <v>12032</v>
      </c>
      <c r="F692" s="185" t="n">
        <v>0.052944601</v>
      </c>
      <c r="G692" s="185" t="n">
        <v>0.083111702</v>
      </c>
      <c r="I692" s="183" t="n">
        <v>1</v>
      </c>
      <c r="J692" s="184" t="n">
        <v>19102293</v>
      </c>
      <c r="K692" s="184" t="n">
        <v>12088</v>
      </c>
      <c r="L692" s="185" t="n">
        <v>0.052349736</v>
      </c>
      <c r="M692" s="185" t="n">
        <v>0.082726671</v>
      </c>
      <c r="O692" s="183" t="n">
        <v>5</v>
      </c>
      <c r="P692" s="184" t="n">
        <v>19229848</v>
      </c>
      <c r="Q692" s="184" t="n">
        <v>12316</v>
      </c>
      <c r="R692" s="185" t="n">
        <v>0.260012456</v>
      </c>
      <c r="S692" s="185" t="n">
        <v>0.405975966</v>
      </c>
      <c r="U692" s="183" t="n">
        <v>0</v>
      </c>
      <c r="V692" s="184" t="n">
        <v>12692324</v>
      </c>
      <c r="W692" s="184" t="n">
        <v>10927</v>
      </c>
      <c r="X692" s="185" t="s">
        <v>31</v>
      </c>
      <c r="Y692" s="185" t="s">
        <v>31</v>
      </c>
      <c r="AA692" s="183" t="n">
        <v>28</v>
      </c>
      <c r="AB692" s="184" t="n">
        <v>18887667</v>
      </c>
      <c r="AC692" s="184" t="n">
        <v>12032</v>
      </c>
      <c r="AD692" s="185" t="n">
        <v>1.482448838</v>
      </c>
      <c r="AE692" s="185" t="n">
        <v>2.32712766</v>
      </c>
      <c r="AG692" s="183" t="n">
        <v>29</v>
      </c>
      <c r="AH692" s="184" t="n">
        <v>19102293</v>
      </c>
      <c r="AI692" s="184" t="n">
        <v>12088</v>
      </c>
      <c r="AJ692" s="185" t="n">
        <v>1.518142351</v>
      </c>
      <c r="AK692" s="185" t="n">
        <v>2.399073461</v>
      </c>
      <c r="AM692" s="183" t="n">
        <v>23</v>
      </c>
      <c r="AN692" s="184" t="n">
        <v>19229848</v>
      </c>
      <c r="AO692" s="184" t="n">
        <v>12316</v>
      </c>
      <c r="AP692" s="185" t="n">
        <v>1.196057296</v>
      </c>
      <c r="AQ692" s="185" t="n">
        <v>1.867489445</v>
      </c>
      <c r="AS692" s="183" t="n">
        <v>23</v>
      </c>
      <c r="AT692" s="184" t="n">
        <v>12692324</v>
      </c>
      <c r="AU692" s="184" t="n">
        <v>10927</v>
      </c>
      <c r="AV692" s="185" t="s">
        <v>31</v>
      </c>
      <c r="AW692" s="185" t="s">
        <v>31</v>
      </c>
    </row>
    <row r="693" customFormat="false" ht="12.75" hidden="false" customHeight="false" outlineLevel="0" collapsed="false">
      <c r="A693" s="214" t="s">
        <v>1541</v>
      </c>
      <c r="B693" s="214" t="s">
        <v>1542</v>
      </c>
      <c r="C693" s="215" t="n">
        <v>71</v>
      </c>
      <c r="D693" s="216" t="n">
        <v>43700192</v>
      </c>
      <c r="E693" s="216" t="n">
        <v>29852</v>
      </c>
      <c r="F693" s="217" t="n">
        <v>1.624706821</v>
      </c>
      <c r="G693" s="217" t="n">
        <v>2.378400107</v>
      </c>
      <c r="H693" s="218"/>
      <c r="I693" s="215" t="n">
        <v>79</v>
      </c>
      <c r="J693" s="216" t="n">
        <v>43957578</v>
      </c>
      <c r="K693" s="216" t="n">
        <v>29619</v>
      </c>
      <c r="L693" s="217" t="n">
        <v>1.797187279</v>
      </c>
      <c r="M693" s="217" t="n">
        <v>2.66720686</v>
      </c>
      <c r="N693" s="218"/>
      <c r="O693" s="215" t="n">
        <v>69</v>
      </c>
      <c r="P693" s="216" t="n">
        <v>43719604</v>
      </c>
      <c r="Q693" s="216" t="n">
        <v>29314</v>
      </c>
      <c r="R693" s="217" t="n">
        <v>1.578239364</v>
      </c>
      <c r="S693" s="217" t="n">
        <v>2.353824111</v>
      </c>
      <c r="T693" s="218"/>
      <c r="U693" s="215" t="n">
        <v>67</v>
      </c>
      <c r="V693" s="216" t="n">
        <v>37069996</v>
      </c>
      <c r="W693" s="216" t="n">
        <v>28306</v>
      </c>
      <c r="X693" s="217" t="s">
        <v>31</v>
      </c>
      <c r="Y693" s="217" t="s">
        <v>31</v>
      </c>
      <c r="Z693" s="218"/>
      <c r="AA693" s="219" t="n">
        <v>130</v>
      </c>
      <c r="AB693" s="220" t="n">
        <v>43700192</v>
      </c>
      <c r="AC693" s="220" t="n">
        <v>29852</v>
      </c>
      <c r="AD693" s="221" t="n">
        <v>2.974815305</v>
      </c>
      <c r="AE693" s="221" t="n">
        <v>4.354817098</v>
      </c>
      <c r="AF693" s="222"/>
      <c r="AG693" s="219" t="n">
        <v>137</v>
      </c>
      <c r="AH693" s="220" t="n">
        <v>43957578</v>
      </c>
      <c r="AI693" s="220" t="n">
        <v>29619</v>
      </c>
      <c r="AJ693" s="221" t="n">
        <v>3.116641231</v>
      </c>
      <c r="AK693" s="221" t="n">
        <v>4.625409366</v>
      </c>
      <c r="AL693" s="222"/>
      <c r="AM693" s="219" t="n">
        <v>142</v>
      </c>
      <c r="AN693" s="220" t="n">
        <v>43719604</v>
      </c>
      <c r="AO693" s="220" t="n">
        <v>29314</v>
      </c>
      <c r="AP693" s="221" t="n">
        <v>3.247970865</v>
      </c>
      <c r="AQ693" s="221" t="n">
        <v>4.844101794</v>
      </c>
      <c r="AR693" s="222"/>
      <c r="AS693" s="219" t="n">
        <v>103</v>
      </c>
      <c r="AT693" s="220" t="n">
        <v>37069996</v>
      </c>
      <c r="AU693" s="220" t="n">
        <v>28306</v>
      </c>
      <c r="AV693" s="221" t="s">
        <v>31</v>
      </c>
      <c r="AW693" s="221" t="s">
        <v>31</v>
      </c>
      <c r="AX693" s="222"/>
    </row>
    <row r="694" customFormat="false" ht="12.75" hidden="false" customHeight="false" outlineLevel="0" collapsed="false">
      <c r="A694" s="115" t="s">
        <v>1543</v>
      </c>
      <c r="B694" s="115" t="s">
        <v>1544</v>
      </c>
      <c r="C694" s="183" t="n">
        <v>1</v>
      </c>
      <c r="D694" s="184" t="n">
        <v>11342059</v>
      </c>
      <c r="E694" s="184" t="n">
        <v>6968</v>
      </c>
      <c r="F694" s="185" t="n">
        <v>0.088167413</v>
      </c>
      <c r="G694" s="185" t="n">
        <v>0.143513203</v>
      </c>
      <c r="I694" s="183" t="n">
        <v>0</v>
      </c>
      <c r="J694" s="184" t="n">
        <v>11907493</v>
      </c>
      <c r="K694" s="184" t="n">
        <v>7028</v>
      </c>
      <c r="L694" s="185" t="n">
        <v>0</v>
      </c>
      <c r="M694" s="185" t="n">
        <v>0</v>
      </c>
      <c r="O694" s="183" t="n">
        <v>1</v>
      </c>
      <c r="P694" s="184" t="n">
        <v>10805790</v>
      </c>
      <c r="Q694" s="184" t="n">
        <v>6954</v>
      </c>
      <c r="R694" s="185" t="n">
        <v>0.092542979</v>
      </c>
      <c r="S694" s="185" t="n">
        <v>0.143802128</v>
      </c>
      <c r="U694" s="183" t="n">
        <v>1</v>
      </c>
      <c r="V694" s="184" t="n">
        <v>10872008</v>
      </c>
      <c r="W694" s="184" t="n">
        <v>6869</v>
      </c>
      <c r="X694" s="185" t="s">
        <v>31</v>
      </c>
      <c r="Y694" s="185" t="s">
        <v>31</v>
      </c>
      <c r="AA694" s="183" t="n">
        <v>4</v>
      </c>
      <c r="AB694" s="184" t="n">
        <v>11342059</v>
      </c>
      <c r="AC694" s="184" t="n">
        <v>6968</v>
      </c>
      <c r="AD694" s="185" t="n">
        <v>0.352669652</v>
      </c>
      <c r="AE694" s="185" t="n">
        <v>0.574052813</v>
      </c>
      <c r="AG694" s="183" t="n">
        <v>9</v>
      </c>
      <c r="AH694" s="184" t="n">
        <v>11907493</v>
      </c>
      <c r="AI694" s="184" t="n">
        <v>7028</v>
      </c>
      <c r="AJ694" s="185" t="n">
        <v>0.755826604</v>
      </c>
      <c r="AK694" s="185" t="n">
        <v>1.280591918</v>
      </c>
      <c r="AM694" s="183" t="n">
        <v>13</v>
      </c>
      <c r="AN694" s="184" t="n">
        <v>10805790</v>
      </c>
      <c r="AO694" s="184" t="n">
        <v>6954</v>
      </c>
      <c r="AP694" s="185" t="n">
        <v>1.203058731</v>
      </c>
      <c r="AQ694" s="185" t="n">
        <v>1.869427668</v>
      </c>
      <c r="AS694" s="183" t="n">
        <v>9</v>
      </c>
      <c r="AT694" s="184" t="n">
        <v>10872008</v>
      </c>
      <c r="AU694" s="184" t="n">
        <v>6869</v>
      </c>
      <c r="AV694" s="185" t="s">
        <v>31</v>
      </c>
      <c r="AW694" s="185" t="s">
        <v>31</v>
      </c>
    </row>
  </sheetData>
  <autoFilter ref="A3:AX694"/>
  <mergeCells count="12">
    <mergeCell ref="A1:B1"/>
    <mergeCell ref="C1:Z1"/>
    <mergeCell ref="AA1:AX1"/>
    <mergeCell ref="A2:B2"/>
    <mergeCell ref="C2:H2"/>
    <mergeCell ref="I2:N2"/>
    <mergeCell ref="O2:T2"/>
    <mergeCell ref="U2:Z2"/>
    <mergeCell ref="AA2:AF2"/>
    <mergeCell ref="AG2:AL2"/>
    <mergeCell ref="AM2:AR2"/>
    <mergeCell ref="AS2:AX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 activeCellId="0" sqref="C1:V1"/>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59.99"/>
    <col collapsed="false" customWidth="true" hidden="false" outlineLevel="0" max="3" min="3" style="223" width="10.99"/>
    <col collapsed="false" customWidth="true" hidden="false" outlineLevel="0" max="4" min="4" style="224" width="12.28"/>
    <col collapsed="false" customWidth="true" hidden="false" outlineLevel="0" max="5" min="5" style="224" width="10.13"/>
    <col collapsed="false" customWidth="true" hidden="false" outlineLevel="0" max="7" min="6" style="224" width="8.85"/>
    <col collapsed="false" customWidth="true" hidden="false" outlineLevel="0" max="8" min="8" style="225" width="10.99"/>
    <col collapsed="false" customWidth="true" hidden="false" outlineLevel="0" max="9" min="9" style="226" width="12.28"/>
    <col collapsed="false" customWidth="true" hidden="false" outlineLevel="0" max="10" min="10" style="226" width="10.13"/>
    <col collapsed="false" customWidth="true" hidden="false" outlineLevel="0" max="12" min="11" style="226" width="8.85"/>
    <col collapsed="false" customWidth="true" hidden="false" outlineLevel="0" max="13" min="13" style="223" width="10.99"/>
    <col collapsed="false" customWidth="true" hidden="false" outlineLevel="0" max="14" min="14" style="224" width="12.28"/>
    <col collapsed="false" customWidth="true" hidden="false" outlineLevel="0" max="15" min="15" style="224" width="10.13"/>
    <col collapsed="false" customWidth="true" hidden="false" outlineLevel="0" max="16" min="16" style="224" width="8.85"/>
    <col collapsed="false" customWidth="true" hidden="false" outlineLevel="0" max="17" min="17" style="227" width="8.85"/>
    <col collapsed="false" customWidth="true" hidden="false" outlineLevel="0" max="18" min="18" style="223" width="10.99"/>
    <col collapsed="false" customWidth="true" hidden="false" outlineLevel="0" max="19" min="19" style="224" width="12.28"/>
    <col collapsed="false" customWidth="true" hidden="false" outlineLevel="0" max="20" min="20" style="224" width="17.85"/>
    <col collapsed="false" customWidth="true" hidden="false" outlineLevel="0" max="21" min="21" style="224" width="13.41"/>
    <col collapsed="false" customWidth="true" hidden="false" outlineLevel="0" max="22" min="22" style="227" width="13.41"/>
    <col collapsed="false" customWidth="true" hidden="false" outlineLevel="0" max="23" min="23" style="223" width="10.99"/>
    <col collapsed="false" customWidth="true" hidden="false" outlineLevel="0" max="24" min="24" style="224" width="12.28"/>
    <col collapsed="false" customWidth="true" hidden="false" outlineLevel="0" max="25" min="25" style="224" width="10.13"/>
    <col collapsed="false" customWidth="true" hidden="false" outlineLevel="0" max="27" min="26" style="224" width="8.85"/>
    <col collapsed="false" customWidth="true" hidden="false" outlineLevel="0" max="28" min="28" style="223" width="10.99"/>
    <col collapsed="false" customWidth="true" hidden="false" outlineLevel="0" max="29" min="29" style="224" width="12.28"/>
    <col collapsed="false" customWidth="true" hidden="false" outlineLevel="0" max="30" min="30" style="224" width="10.13"/>
    <col collapsed="false" customWidth="true" hidden="false" outlineLevel="0" max="32" min="31" style="224" width="8.85"/>
    <col collapsed="false" customWidth="true" hidden="false" outlineLevel="0" max="33" min="33" style="223" width="10.99"/>
    <col collapsed="false" customWidth="true" hidden="false" outlineLevel="0" max="34" min="34" style="224" width="12.28"/>
    <col collapsed="false" customWidth="true" hidden="false" outlineLevel="0" max="35" min="35" style="224" width="10.13"/>
    <col collapsed="false" customWidth="true" hidden="false" outlineLevel="0" max="36" min="36" style="224" width="8.85"/>
    <col collapsed="false" customWidth="true" hidden="false" outlineLevel="0" max="37" min="37" style="227" width="8.85"/>
    <col collapsed="false" customWidth="true" hidden="false" outlineLevel="0" max="38" min="38" style="223" width="10.99"/>
    <col collapsed="false" customWidth="true" hidden="false" outlineLevel="0" max="39" min="39" style="224" width="12.28"/>
    <col collapsed="false" customWidth="true" hidden="false" outlineLevel="0" max="40" min="40" style="224" width="16.56"/>
    <col collapsed="false" customWidth="true" hidden="false" outlineLevel="0" max="41" min="41" style="228" width="13.41"/>
    <col collapsed="false" customWidth="true" hidden="false" outlineLevel="0" max="42" min="42" style="229" width="13.41"/>
  </cols>
  <sheetData>
    <row r="1" s="233" customFormat="true" ht="39.95" hidden="false" customHeight="true" outlineLevel="0" collapsed="false">
      <c r="A1" s="230" t="s">
        <v>1545</v>
      </c>
      <c r="B1" s="230"/>
      <c r="C1" s="231" t="s">
        <v>27</v>
      </c>
      <c r="D1" s="231"/>
      <c r="E1" s="231"/>
      <c r="F1" s="231"/>
      <c r="G1" s="231"/>
      <c r="H1" s="231"/>
      <c r="I1" s="231"/>
      <c r="J1" s="231"/>
      <c r="K1" s="231"/>
      <c r="L1" s="231"/>
      <c r="M1" s="231"/>
      <c r="N1" s="231"/>
      <c r="O1" s="231"/>
      <c r="P1" s="231"/>
      <c r="Q1" s="231"/>
      <c r="R1" s="231"/>
      <c r="S1" s="231"/>
      <c r="T1" s="231"/>
      <c r="U1" s="231"/>
      <c r="V1" s="231"/>
      <c r="W1" s="232" t="s">
        <v>32</v>
      </c>
      <c r="X1" s="232"/>
      <c r="Y1" s="232"/>
      <c r="Z1" s="232"/>
      <c r="AA1" s="232"/>
      <c r="AB1" s="232"/>
      <c r="AC1" s="232"/>
      <c r="AD1" s="232"/>
      <c r="AE1" s="232"/>
      <c r="AF1" s="232"/>
      <c r="AG1" s="232"/>
      <c r="AH1" s="232"/>
      <c r="AI1" s="232"/>
      <c r="AJ1" s="232"/>
      <c r="AK1" s="232"/>
      <c r="AL1" s="232"/>
      <c r="AM1" s="232"/>
      <c r="AN1" s="232"/>
      <c r="AO1" s="232"/>
      <c r="AP1" s="232"/>
    </row>
    <row r="2" s="237" customFormat="true" ht="24.95" hidden="false" customHeight="true" outlineLevel="0" collapsed="false">
      <c r="A2" s="234" t="s">
        <v>151</v>
      </c>
      <c r="B2" s="234"/>
      <c r="C2" s="235" t="n">
        <v>2017</v>
      </c>
      <c r="D2" s="235"/>
      <c r="E2" s="235"/>
      <c r="F2" s="235"/>
      <c r="G2" s="235"/>
      <c r="H2" s="235" t="n">
        <v>2018</v>
      </c>
      <c r="I2" s="235"/>
      <c r="J2" s="235"/>
      <c r="K2" s="235"/>
      <c r="L2" s="235"/>
      <c r="M2" s="235" t="n">
        <v>2019</v>
      </c>
      <c r="N2" s="235"/>
      <c r="O2" s="235"/>
      <c r="P2" s="235"/>
      <c r="Q2" s="235"/>
      <c r="R2" s="235" t="n">
        <v>2020</v>
      </c>
      <c r="S2" s="235"/>
      <c r="T2" s="235"/>
      <c r="U2" s="235"/>
      <c r="V2" s="235"/>
      <c r="W2" s="236" t="n">
        <v>2017</v>
      </c>
      <c r="X2" s="236"/>
      <c r="Y2" s="236"/>
      <c r="Z2" s="236"/>
      <c r="AA2" s="236"/>
      <c r="AB2" s="236" t="n">
        <v>2018</v>
      </c>
      <c r="AC2" s="236"/>
      <c r="AD2" s="236"/>
      <c r="AE2" s="236"/>
      <c r="AF2" s="236"/>
      <c r="AG2" s="236" t="n">
        <v>2019</v>
      </c>
      <c r="AH2" s="236"/>
      <c r="AI2" s="236"/>
      <c r="AJ2" s="236"/>
      <c r="AK2" s="236"/>
      <c r="AL2" s="236" t="n">
        <v>2020</v>
      </c>
      <c r="AM2" s="236"/>
      <c r="AN2" s="236"/>
      <c r="AO2" s="236"/>
      <c r="AP2" s="236"/>
    </row>
    <row r="3" s="248" customFormat="true" ht="57.75" hidden="false" customHeight="true" outlineLevel="0" collapsed="false">
      <c r="A3" s="238" t="s">
        <v>1546</v>
      </c>
      <c r="B3" s="239" t="s">
        <v>1547</v>
      </c>
      <c r="C3" s="240" t="s">
        <v>1548</v>
      </c>
      <c r="D3" s="241" t="s">
        <v>155</v>
      </c>
      <c r="E3" s="241" t="s">
        <v>156</v>
      </c>
      <c r="F3" s="241" t="s">
        <v>157</v>
      </c>
      <c r="G3" s="242" t="s">
        <v>158</v>
      </c>
      <c r="H3" s="240" t="s">
        <v>1548</v>
      </c>
      <c r="I3" s="241" t="s">
        <v>155</v>
      </c>
      <c r="J3" s="241" t="s">
        <v>156</v>
      </c>
      <c r="K3" s="241" t="s">
        <v>157</v>
      </c>
      <c r="L3" s="243" t="s">
        <v>158</v>
      </c>
      <c r="M3" s="240" t="s">
        <v>1548</v>
      </c>
      <c r="N3" s="241" t="s">
        <v>155</v>
      </c>
      <c r="O3" s="241" t="s">
        <v>156</v>
      </c>
      <c r="P3" s="241" t="s">
        <v>157</v>
      </c>
      <c r="Q3" s="243" t="s">
        <v>158</v>
      </c>
      <c r="R3" s="240" t="s">
        <v>1548</v>
      </c>
      <c r="S3" s="241" t="s">
        <v>155</v>
      </c>
      <c r="T3" s="241" t="s">
        <v>160</v>
      </c>
      <c r="U3" s="241" t="s">
        <v>157</v>
      </c>
      <c r="V3" s="243" t="s">
        <v>158</v>
      </c>
      <c r="W3" s="244" t="s">
        <v>1548</v>
      </c>
      <c r="X3" s="245" t="s">
        <v>155</v>
      </c>
      <c r="Y3" s="245" t="s">
        <v>156</v>
      </c>
      <c r="Z3" s="245" t="s">
        <v>157</v>
      </c>
      <c r="AA3" s="246" t="s">
        <v>158</v>
      </c>
      <c r="AB3" s="244" t="s">
        <v>1548</v>
      </c>
      <c r="AC3" s="245" t="s">
        <v>155</v>
      </c>
      <c r="AD3" s="245" t="s">
        <v>156</v>
      </c>
      <c r="AE3" s="245" t="s">
        <v>157</v>
      </c>
      <c r="AF3" s="246" t="s">
        <v>158</v>
      </c>
      <c r="AG3" s="244" t="s">
        <v>1548</v>
      </c>
      <c r="AH3" s="245" t="s">
        <v>155</v>
      </c>
      <c r="AI3" s="245" t="s">
        <v>156</v>
      </c>
      <c r="AJ3" s="245" t="s">
        <v>157</v>
      </c>
      <c r="AK3" s="247" t="s">
        <v>158</v>
      </c>
      <c r="AL3" s="244" t="s">
        <v>1548</v>
      </c>
      <c r="AM3" s="245" t="s">
        <v>155</v>
      </c>
      <c r="AN3" s="245" t="s">
        <v>160</v>
      </c>
      <c r="AO3" s="245" t="s">
        <v>157</v>
      </c>
      <c r="AP3" s="247" t="s">
        <v>158</v>
      </c>
    </row>
    <row r="4" s="237" customFormat="true" ht="12.75" hidden="false" customHeight="false" outlineLevel="0" collapsed="false">
      <c r="A4" s="249" t="n">
        <v>110</v>
      </c>
      <c r="B4" s="250" t="s">
        <v>1549</v>
      </c>
      <c r="C4" s="251" t="n">
        <v>41.4897660818713</v>
      </c>
      <c r="D4" s="252" t="n">
        <v>159522588</v>
      </c>
      <c r="E4" s="252" t="n">
        <v>157606.75</v>
      </c>
      <c r="F4" s="253" t="n">
        <v>0.260087092380117</v>
      </c>
      <c r="G4" s="253" t="n">
        <v>0.263248662140875</v>
      </c>
      <c r="H4" s="254" t="n">
        <v>35</v>
      </c>
      <c r="I4" s="255" t="n">
        <v>159694865</v>
      </c>
      <c r="J4" s="255" t="n">
        <v>159078</v>
      </c>
      <c r="K4" s="256" t="n">
        <v>0.219167973873174</v>
      </c>
      <c r="L4" s="256" t="n">
        <v>0.220017852877205</v>
      </c>
      <c r="M4" s="251" t="n">
        <v>45</v>
      </c>
      <c r="N4" s="252" t="n">
        <v>173426060</v>
      </c>
      <c r="O4" s="252" t="n">
        <v>171727</v>
      </c>
      <c r="P4" s="253" t="n">
        <v>0.259476574627827</v>
      </c>
      <c r="Q4" s="257" t="n">
        <v>0.262043825373995</v>
      </c>
      <c r="R4" s="251" t="n">
        <v>45</v>
      </c>
      <c r="S4" s="252" t="n">
        <v>169590187</v>
      </c>
      <c r="T4" s="252" t="n">
        <v>168189</v>
      </c>
      <c r="U4" s="258" t="s">
        <v>31</v>
      </c>
      <c r="V4" s="259" t="s">
        <v>31</v>
      </c>
      <c r="W4" s="251" t="n">
        <v>251.672507300793</v>
      </c>
      <c r="X4" s="252" t="n">
        <v>159522588</v>
      </c>
      <c r="Y4" s="252" t="n">
        <v>157606.75</v>
      </c>
      <c r="Z4" s="253" t="n">
        <v>1.57766063387081</v>
      </c>
      <c r="AA4" s="253" t="n">
        <v>1.59683837970641</v>
      </c>
      <c r="AB4" s="260" t="n">
        <v>254</v>
      </c>
      <c r="AC4" s="252" t="n">
        <v>159694865</v>
      </c>
      <c r="AD4" s="252" t="n">
        <v>159078</v>
      </c>
      <c r="AE4" s="253" t="n">
        <v>1.59053329610817</v>
      </c>
      <c r="AF4" s="253" t="n">
        <v>1.59670098945172</v>
      </c>
      <c r="AG4" s="251" t="n">
        <v>259</v>
      </c>
      <c r="AH4" s="252" t="n">
        <v>173426060</v>
      </c>
      <c r="AI4" s="252" t="n">
        <v>171727</v>
      </c>
      <c r="AJ4" s="253" t="n">
        <v>1.49343184063572</v>
      </c>
      <c r="AK4" s="257" t="n">
        <v>1.50820779493033</v>
      </c>
      <c r="AL4" s="251" t="n">
        <v>226</v>
      </c>
      <c r="AM4" s="252" t="n">
        <v>169590187</v>
      </c>
      <c r="AN4" s="252" t="n">
        <v>168189</v>
      </c>
      <c r="AO4" s="258" t="s">
        <v>31</v>
      </c>
      <c r="AP4" s="259" t="s">
        <v>31</v>
      </c>
    </row>
    <row r="5" s="237" customFormat="true" ht="12.75" hidden="false" customHeight="false" outlineLevel="0" collapsed="false">
      <c r="A5" s="261" t="n">
        <v>120</v>
      </c>
      <c r="B5" s="262" t="s">
        <v>1550</v>
      </c>
      <c r="C5" s="263" t="s">
        <v>1551</v>
      </c>
      <c r="D5" s="264" t="n">
        <v>3460930</v>
      </c>
      <c r="E5" s="264" t="n">
        <v>2234.5</v>
      </c>
      <c r="F5" s="265" t="s">
        <v>1552</v>
      </c>
      <c r="G5" s="265" t="s">
        <v>1553</v>
      </c>
      <c r="H5" s="266" t="n">
        <v>0</v>
      </c>
      <c r="I5" s="267" t="n">
        <v>3313515</v>
      </c>
      <c r="J5" s="267" t="n">
        <v>2135.75</v>
      </c>
      <c r="K5" s="268" t="n">
        <v>0</v>
      </c>
      <c r="L5" s="268" t="n">
        <v>0</v>
      </c>
      <c r="M5" s="263" t="s">
        <v>1551</v>
      </c>
      <c r="N5" s="264" t="n">
        <v>3482994</v>
      </c>
      <c r="O5" s="264" t="n">
        <v>2289.25</v>
      </c>
      <c r="P5" s="265" t="s">
        <v>1552</v>
      </c>
      <c r="Q5" s="269" t="s">
        <v>1554</v>
      </c>
      <c r="R5" s="263" t="s">
        <v>1551</v>
      </c>
      <c r="S5" s="264" t="n">
        <v>3385220</v>
      </c>
      <c r="T5" s="264" t="n">
        <v>2224.25</v>
      </c>
      <c r="U5" s="270" t="s">
        <v>31</v>
      </c>
      <c r="V5" s="271" t="s">
        <v>31</v>
      </c>
      <c r="W5" s="272" t="n">
        <v>6.52357113057989</v>
      </c>
      <c r="X5" s="273" t="n">
        <v>3460930</v>
      </c>
      <c r="Y5" s="273" t="n">
        <v>2234.5</v>
      </c>
      <c r="Z5" s="274" t="n">
        <v>1.88491854229351</v>
      </c>
      <c r="AA5" s="274" t="n">
        <v>2.91947689889456</v>
      </c>
      <c r="AB5" s="275" t="n">
        <v>7</v>
      </c>
      <c r="AC5" s="273" t="n">
        <v>3313515</v>
      </c>
      <c r="AD5" s="273" t="n">
        <v>2135.75</v>
      </c>
      <c r="AE5" s="274" t="n">
        <v>2.11256022682861</v>
      </c>
      <c r="AF5" s="274" t="n">
        <v>3.27753716493035</v>
      </c>
      <c r="AG5" s="272" t="n">
        <v>9</v>
      </c>
      <c r="AH5" s="273" t="n">
        <v>3482994</v>
      </c>
      <c r="AI5" s="273" t="n">
        <v>2289.25</v>
      </c>
      <c r="AJ5" s="274" t="n">
        <v>2.58398377947249</v>
      </c>
      <c r="AK5" s="276" t="n">
        <v>3.93141858687343</v>
      </c>
      <c r="AL5" s="272" t="s">
        <v>1551</v>
      </c>
      <c r="AM5" s="273" t="n">
        <v>3385220</v>
      </c>
      <c r="AN5" s="273" t="n">
        <v>2224.25</v>
      </c>
      <c r="AO5" s="277" t="s">
        <v>31</v>
      </c>
      <c r="AP5" s="278" t="s">
        <v>31</v>
      </c>
    </row>
    <row r="6" s="291" customFormat="true" ht="12.75" hidden="false" customHeight="false" outlineLevel="0" collapsed="false">
      <c r="A6" s="279" t="n">
        <v>130</v>
      </c>
      <c r="B6" s="280" t="s">
        <v>1555</v>
      </c>
      <c r="C6" s="281" t="n">
        <v>7.38377192982456</v>
      </c>
      <c r="D6" s="282" t="n">
        <v>22431053</v>
      </c>
      <c r="E6" s="282" t="n">
        <v>17852.5</v>
      </c>
      <c r="F6" s="283" t="n">
        <v>0.329176340041841</v>
      </c>
      <c r="G6" s="283" t="n">
        <v>0.41359876374875</v>
      </c>
      <c r="H6" s="284" t="n">
        <v>8</v>
      </c>
      <c r="I6" s="285" t="n">
        <v>22351525</v>
      </c>
      <c r="J6" s="285" t="n">
        <v>18887.25</v>
      </c>
      <c r="K6" s="286" t="n">
        <v>0.357917412793982</v>
      </c>
      <c r="L6" s="286" t="n">
        <v>0.423566162358205</v>
      </c>
      <c r="M6" s="281" t="n">
        <v>9</v>
      </c>
      <c r="N6" s="282" t="n">
        <v>23203160</v>
      </c>
      <c r="O6" s="282" t="n">
        <v>19362</v>
      </c>
      <c r="P6" s="283" t="n">
        <v>0.387878202796516</v>
      </c>
      <c r="Q6" s="287" t="n">
        <v>0.464828013634955</v>
      </c>
      <c r="R6" s="281" t="n">
        <v>6</v>
      </c>
      <c r="S6" s="282" t="n">
        <v>23737891</v>
      </c>
      <c r="T6" s="282" t="n">
        <v>20438</v>
      </c>
      <c r="U6" s="288" t="s">
        <v>31</v>
      </c>
      <c r="V6" s="289" t="s">
        <v>31</v>
      </c>
      <c r="W6" s="281" t="n">
        <v>29.1843971631206</v>
      </c>
      <c r="X6" s="282" t="n">
        <v>22431053</v>
      </c>
      <c r="Y6" s="282" t="n">
        <v>17852.5</v>
      </c>
      <c r="Z6" s="283" t="n">
        <v>1.3010712053117</v>
      </c>
      <c r="AA6" s="283" t="n">
        <v>1.63475127646663</v>
      </c>
      <c r="AB6" s="290" t="n">
        <v>27</v>
      </c>
      <c r="AC6" s="282" t="n">
        <v>22351525</v>
      </c>
      <c r="AD6" s="282" t="n">
        <v>18887.25</v>
      </c>
      <c r="AE6" s="283" t="n">
        <v>1.20797126817969</v>
      </c>
      <c r="AF6" s="283" t="n">
        <v>1.42953579795894</v>
      </c>
      <c r="AG6" s="281" t="n">
        <v>31</v>
      </c>
      <c r="AH6" s="282" t="n">
        <v>23203160</v>
      </c>
      <c r="AI6" s="282" t="n">
        <v>19362</v>
      </c>
      <c r="AJ6" s="283" t="n">
        <v>1.33602492074355</v>
      </c>
      <c r="AK6" s="287" t="n">
        <v>1.60107426918707</v>
      </c>
      <c r="AL6" s="281" t="n">
        <v>25</v>
      </c>
      <c r="AM6" s="282" t="n">
        <v>23737891</v>
      </c>
      <c r="AN6" s="282" t="n">
        <v>20438</v>
      </c>
      <c r="AO6" s="288" t="s">
        <v>31</v>
      </c>
      <c r="AP6" s="289" t="s">
        <v>31</v>
      </c>
    </row>
    <row r="7" s="237" customFormat="true" ht="12.75" hidden="false" customHeight="false" outlineLevel="0" collapsed="false">
      <c r="A7" s="261" t="n">
        <v>140</v>
      </c>
      <c r="B7" s="262" t="s">
        <v>1556</v>
      </c>
      <c r="C7" s="263" t="n">
        <v>13.0095029239766</v>
      </c>
      <c r="D7" s="264" t="n">
        <v>23499411</v>
      </c>
      <c r="E7" s="264" t="n">
        <v>23376.25</v>
      </c>
      <c r="F7" s="265" t="n">
        <v>0.553609744685797</v>
      </c>
      <c r="G7" s="265" t="n">
        <v>0.556526514046376</v>
      </c>
      <c r="H7" s="266" t="n">
        <v>10</v>
      </c>
      <c r="I7" s="267" t="n">
        <v>23418295</v>
      </c>
      <c r="J7" s="267" t="n">
        <v>23422.5</v>
      </c>
      <c r="K7" s="268" t="n">
        <v>0.427016569737464</v>
      </c>
      <c r="L7" s="268" t="n">
        <v>0.42693990820792</v>
      </c>
      <c r="M7" s="263" t="n">
        <v>7</v>
      </c>
      <c r="N7" s="264" t="n">
        <v>23635594</v>
      </c>
      <c r="O7" s="264" t="n">
        <v>22964</v>
      </c>
      <c r="P7" s="265" t="n">
        <v>0.296163489692707</v>
      </c>
      <c r="Q7" s="269" t="n">
        <v>0.304824943389653</v>
      </c>
      <c r="R7" s="263" t="n">
        <v>11</v>
      </c>
      <c r="S7" s="264" t="n">
        <v>23050499</v>
      </c>
      <c r="T7" s="264" t="n">
        <v>21840</v>
      </c>
      <c r="U7" s="270" t="s">
        <v>31</v>
      </c>
      <c r="V7" s="271" t="s">
        <v>31</v>
      </c>
      <c r="W7" s="272" t="n">
        <v>35.3646224447226</v>
      </c>
      <c r="X7" s="273" t="n">
        <v>23499411</v>
      </c>
      <c r="Y7" s="273" t="n">
        <v>23376.25</v>
      </c>
      <c r="Z7" s="274" t="n">
        <v>1.50491526977942</v>
      </c>
      <c r="AA7" s="274" t="n">
        <v>1.51284412361788</v>
      </c>
      <c r="AB7" s="275" t="n">
        <v>45</v>
      </c>
      <c r="AC7" s="273" t="n">
        <v>23418295</v>
      </c>
      <c r="AD7" s="273" t="n">
        <v>23422.5</v>
      </c>
      <c r="AE7" s="274" t="n">
        <v>1.92157456381859</v>
      </c>
      <c r="AF7" s="274" t="n">
        <v>1.92122958693564</v>
      </c>
      <c r="AG7" s="272" t="n">
        <v>31</v>
      </c>
      <c r="AH7" s="273" t="n">
        <v>23635594</v>
      </c>
      <c r="AI7" s="273" t="n">
        <v>22964</v>
      </c>
      <c r="AJ7" s="274" t="n">
        <v>1.31158116863913</v>
      </c>
      <c r="AK7" s="276" t="n">
        <v>1.34993903501132</v>
      </c>
      <c r="AL7" s="272" t="n">
        <v>32</v>
      </c>
      <c r="AM7" s="273" t="n">
        <v>23050499</v>
      </c>
      <c r="AN7" s="273" t="n">
        <v>21840</v>
      </c>
      <c r="AO7" s="277" t="s">
        <v>31</v>
      </c>
      <c r="AP7" s="278" t="s">
        <v>31</v>
      </c>
    </row>
    <row r="8" s="291" customFormat="true" ht="12.75" hidden="false" customHeight="false" outlineLevel="0" collapsed="false">
      <c r="A8" s="279" t="n">
        <v>150</v>
      </c>
      <c r="B8" s="280" t="s">
        <v>1557</v>
      </c>
      <c r="C8" s="281" t="n">
        <v>5.97733918128655</v>
      </c>
      <c r="D8" s="282" t="n">
        <v>21273361</v>
      </c>
      <c r="E8" s="282" t="n">
        <v>15999.5</v>
      </c>
      <c r="F8" s="283" t="n">
        <v>0.280977659396959</v>
      </c>
      <c r="G8" s="283" t="n">
        <v>0.373595373685837</v>
      </c>
      <c r="H8" s="284" t="n">
        <v>6</v>
      </c>
      <c r="I8" s="285" t="n">
        <v>20322000</v>
      </c>
      <c r="J8" s="285" t="n">
        <v>15937.5</v>
      </c>
      <c r="K8" s="286" t="n">
        <v>0.295246530853262</v>
      </c>
      <c r="L8" s="286" t="n">
        <v>0.376470588235294</v>
      </c>
      <c r="M8" s="281" t="s">
        <v>1551</v>
      </c>
      <c r="N8" s="282" t="n">
        <v>20009885</v>
      </c>
      <c r="O8" s="282" t="n">
        <v>15845.5</v>
      </c>
      <c r="P8" s="283" t="s">
        <v>1558</v>
      </c>
      <c r="Q8" s="287" t="s">
        <v>1559</v>
      </c>
      <c r="R8" s="281" t="n">
        <v>8</v>
      </c>
      <c r="S8" s="282" t="n">
        <v>18524397</v>
      </c>
      <c r="T8" s="282" t="n">
        <v>15469.75</v>
      </c>
      <c r="U8" s="288" t="s">
        <v>31</v>
      </c>
      <c r="V8" s="289" t="s">
        <v>31</v>
      </c>
      <c r="W8" s="281" t="n">
        <v>34.6779307467668</v>
      </c>
      <c r="X8" s="282" t="n">
        <v>21273361</v>
      </c>
      <c r="Y8" s="282" t="n">
        <v>15999.5</v>
      </c>
      <c r="Z8" s="283" t="n">
        <v>1.63011057569919</v>
      </c>
      <c r="AA8" s="283" t="n">
        <v>2.16743840412305</v>
      </c>
      <c r="AB8" s="290" t="n">
        <v>35</v>
      </c>
      <c r="AC8" s="282" t="n">
        <v>20322000</v>
      </c>
      <c r="AD8" s="282" t="n">
        <v>15937.5</v>
      </c>
      <c r="AE8" s="283" t="n">
        <v>1.72227142997736</v>
      </c>
      <c r="AF8" s="283" t="n">
        <v>2.19607843137255</v>
      </c>
      <c r="AG8" s="281" t="n">
        <v>27</v>
      </c>
      <c r="AH8" s="282" t="n">
        <v>20009885</v>
      </c>
      <c r="AI8" s="282" t="n">
        <v>15845.5</v>
      </c>
      <c r="AJ8" s="283" t="n">
        <v>1.34933309211922</v>
      </c>
      <c r="AK8" s="287" t="n">
        <v>1.70395380391909</v>
      </c>
      <c r="AL8" s="281" t="n">
        <v>21</v>
      </c>
      <c r="AM8" s="282" t="n">
        <v>18524397</v>
      </c>
      <c r="AN8" s="282" t="n">
        <v>15469.75</v>
      </c>
      <c r="AO8" s="288" t="s">
        <v>31</v>
      </c>
      <c r="AP8" s="289" t="s">
        <v>31</v>
      </c>
    </row>
    <row r="9" s="237" customFormat="true" ht="12.75" hidden="false" customHeight="false" outlineLevel="0" collapsed="false">
      <c r="A9" s="261" t="n">
        <v>160</v>
      </c>
      <c r="B9" s="262" t="s">
        <v>1560</v>
      </c>
      <c r="C9" s="263" t="s">
        <v>1551</v>
      </c>
      <c r="D9" s="264" t="n">
        <v>7345649</v>
      </c>
      <c r="E9" s="264" t="n">
        <v>7817.25</v>
      </c>
      <c r="F9" s="265" t="s">
        <v>1561</v>
      </c>
      <c r="G9" s="265" t="s">
        <v>1562</v>
      </c>
      <c r="H9" s="266" t="n">
        <v>0</v>
      </c>
      <c r="I9" s="267" t="n">
        <v>7346895</v>
      </c>
      <c r="J9" s="267" t="n">
        <v>8151.25</v>
      </c>
      <c r="K9" s="268" t="n">
        <v>0</v>
      </c>
      <c r="L9" s="268" t="n">
        <v>0</v>
      </c>
      <c r="M9" s="263" t="s">
        <v>1551</v>
      </c>
      <c r="N9" s="264" t="n">
        <v>7660398</v>
      </c>
      <c r="O9" s="264" t="n">
        <v>8255.25</v>
      </c>
      <c r="P9" s="265" t="s">
        <v>1563</v>
      </c>
      <c r="Q9" s="269" t="s">
        <v>1564</v>
      </c>
      <c r="R9" s="263" t="s">
        <v>1551</v>
      </c>
      <c r="S9" s="264" t="n">
        <v>7047670</v>
      </c>
      <c r="T9" s="264" t="n">
        <v>7988.25</v>
      </c>
      <c r="U9" s="270" t="s">
        <v>31</v>
      </c>
      <c r="V9" s="271" t="s">
        <v>31</v>
      </c>
      <c r="W9" s="272" t="n">
        <v>12.7037964121819</v>
      </c>
      <c r="X9" s="273" t="n">
        <v>7345649</v>
      </c>
      <c r="Y9" s="273" t="n">
        <v>7817.25</v>
      </c>
      <c r="Z9" s="274" t="n">
        <v>1.72943145148671</v>
      </c>
      <c r="AA9" s="274" t="n">
        <v>1.62509788124748</v>
      </c>
      <c r="AB9" s="275" t="n">
        <v>12</v>
      </c>
      <c r="AC9" s="273" t="n">
        <v>7346895</v>
      </c>
      <c r="AD9" s="273" t="n">
        <v>8151.25</v>
      </c>
      <c r="AE9" s="274" t="n">
        <v>1.63334306533576</v>
      </c>
      <c r="AF9" s="274" t="n">
        <v>1.47216684557583</v>
      </c>
      <c r="AG9" s="272" t="n">
        <v>14</v>
      </c>
      <c r="AH9" s="273" t="n">
        <v>7660398</v>
      </c>
      <c r="AI9" s="273" t="n">
        <v>8255.25</v>
      </c>
      <c r="AJ9" s="274" t="n">
        <v>1.82758128233024</v>
      </c>
      <c r="AK9" s="276" t="n">
        <v>1.69589049392811</v>
      </c>
      <c r="AL9" s="272" t="n">
        <v>18</v>
      </c>
      <c r="AM9" s="273" t="n">
        <v>7047670</v>
      </c>
      <c r="AN9" s="273" t="n">
        <v>7988.25</v>
      </c>
      <c r="AO9" s="277" t="s">
        <v>31</v>
      </c>
      <c r="AP9" s="278" t="s">
        <v>31</v>
      </c>
    </row>
    <row r="10" s="291" customFormat="true" ht="12.75" hidden="false" customHeight="false" outlineLevel="0" collapsed="false">
      <c r="A10" s="279" t="n">
        <v>170</v>
      </c>
      <c r="B10" s="280" t="s">
        <v>1565</v>
      </c>
      <c r="C10" s="281" t="s">
        <v>1551</v>
      </c>
      <c r="D10" s="282" t="n">
        <v>555667</v>
      </c>
      <c r="E10" s="282" t="n">
        <v>576.5</v>
      </c>
      <c r="F10" s="283" t="s">
        <v>1566</v>
      </c>
      <c r="G10" s="283" t="s">
        <v>1567</v>
      </c>
      <c r="H10" s="284" t="n">
        <v>0</v>
      </c>
      <c r="I10" s="285" t="n">
        <v>481443</v>
      </c>
      <c r="J10" s="285" t="n">
        <v>421.5</v>
      </c>
      <c r="K10" s="286" t="n">
        <v>0</v>
      </c>
      <c r="L10" s="286" t="n">
        <v>0</v>
      </c>
      <c r="M10" s="281" t="s">
        <v>1551</v>
      </c>
      <c r="N10" s="282" t="n">
        <v>518816</v>
      </c>
      <c r="O10" s="282" t="n">
        <v>520.5</v>
      </c>
      <c r="P10" s="283" t="s">
        <v>1568</v>
      </c>
      <c r="Q10" s="287" t="s">
        <v>1569</v>
      </c>
      <c r="R10" s="281" t="n">
        <v>0</v>
      </c>
      <c r="S10" s="282" t="n">
        <v>480154</v>
      </c>
      <c r="T10" s="282" t="n">
        <v>520.75</v>
      </c>
      <c r="U10" s="288" t="s">
        <v>31</v>
      </c>
      <c r="V10" s="289" t="s">
        <v>31</v>
      </c>
      <c r="W10" s="281" t="s">
        <v>1551</v>
      </c>
      <c r="X10" s="282" t="n">
        <v>555667</v>
      </c>
      <c r="Y10" s="282" t="n">
        <v>576.5</v>
      </c>
      <c r="Z10" s="283" t="s">
        <v>1566</v>
      </c>
      <c r="AA10" s="283" t="s">
        <v>1567</v>
      </c>
      <c r="AB10" s="290" t="s">
        <v>1551</v>
      </c>
      <c r="AC10" s="282" t="n">
        <v>481443</v>
      </c>
      <c r="AD10" s="282" t="n">
        <v>421.5</v>
      </c>
      <c r="AE10" s="283" t="s">
        <v>1570</v>
      </c>
      <c r="AF10" s="283" t="s">
        <v>1571</v>
      </c>
      <c r="AG10" s="281" t="n">
        <v>0</v>
      </c>
      <c r="AH10" s="282" t="n">
        <v>518816</v>
      </c>
      <c r="AI10" s="282" t="n">
        <v>520.5</v>
      </c>
      <c r="AJ10" s="283" t="n">
        <v>0</v>
      </c>
      <c r="AK10" s="287" t="n">
        <v>0</v>
      </c>
      <c r="AL10" s="281" t="s">
        <v>1551</v>
      </c>
      <c r="AM10" s="282" t="n">
        <v>480154</v>
      </c>
      <c r="AN10" s="282" t="n">
        <v>520.75</v>
      </c>
      <c r="AO10" s="288" t="s">
        <v>31</v>
      </c>
      <c r="AP10" s="289" t="s">
        <v>31</v>
      </c>
    </row>
    <row r="11" s="237" customFormat="true" ht="12.75" hidden="false" customHeight="false" outlineLevel="0" collapsed="false">
      <c r="A11" s="261" t="n">
        <v>180</v>
      </c>
      <c r="B11" s="262" t="s">
        <v>1572</v>
      </c>
      <c r="C11" s="263" t="n">
        <v>26.7222222222222</v>
      </c>
      <c r="D11" s="264" t="n">
        <v>101835740</v>
      </c>
      <c r="E11" s="264" t="n">
        <v>105845.5</v>
      </c>
      <c r="F11" s="265" t="n">
        <v>0.262405145995131</v>
      </c>
      <c r="G11" s="265" t="n">
        <v>0.252464414852046</v>
      </c>
      <c r="H11" s="266" t="n">
        <v>36</v>
      </c>
      <c r="I11" s="267" t="n">
        <v>99902131</v>
      </c>
      <c r="J11" s="267" t="n">
        <v>109470.5</v>
      </c>
      <c r="K11" s="268" t="n">
        <v>0.360352673558085</v>
      </c>
      <c r="L11" s="268" t="n">
        <v>0.328855719120676</v>
      </c>
      <c r="M11" s="263" t="n">
        <v>33</v>
      </c>
      <c r="N11" s="264" t="n">
        <v>103434607</v>
      </c>
      <c r="O11" s="264" t="n">
        <v>110096.5</v>
      </c>
      <c r="P11" s="265" t="n">
        <v>0.319042155784476</v>
      </c>
      <c r="Q11" s="269" t="n">
        <v>0.29973704886168</v>
      </c>
      <c r="R11" s="263" t="n">
        <v>32</v>
      </c>
      <c r="S11" s="264" t="n">
        <v>105127215</v>
      </c>
      <c r="T11" s="264" t="n">
        <v>113865</v>
      </c>
      <c r="U11" s="270" t="s">
        <v>31</v>
      </c>
      <c r="V11" s="271" t="s">
        <v>31</v>
      </c>
      <c r="W11" s="272" t="n">
        <v>92.3600333750522</v>
      </c>
      <c r="X11" s="273" t="n">
        <v>101835740</v>
      </c>
      <c r="Y11" s="273" t="n">
        <v>105845.5</v>
      </c>
      <c r="Z11" s="274" t="n">
        <v>0.906951070174893</v>
      </c>
      <c r="AA11" s="274" t="n">
        <v>0.872592914909487</v>
      </c>
      <c r="AB11" s="275" t="n">
        <v>94</v>
      </c>
      <c r="AC11" s="273" t="n">
        <v>99902131</v>
      </c>
      <c r="AD11" s="273" t="n">
        <v>109470.5</v>
      </c>
      <c r="AE11" s="274" t="n">
        <v>0.94092086984611</v>
      </c>
      <c r="AF11" s="274" t="n">
        <v>0.858678822148433</v>
      </c>
      <c r="AG11" s="272" t="n">
        <v>109</v>
      </c>
      <c r="AH11" s="273" t="n">
        <v>103434607</v>
      </c>
      <c r="AI11" s="273" t="n">
        <v>110096.5</v>
      </c>
      <c r="AJ11" s="274" t="n">
        <v>1.05380590850024</v>
      </c>
      <c r="AK11" s="276" t="n">
        <v>0.990040555331005</v>
      </c>
      <c r="AL11" s="272" t="n">
        <v>91</v>
      </c>
      <c r="AM11" s="273" t="n">
        <v>105127215</v>
      </c>
      <c r="AN11" s="273" t="n">
        <v>113865</v>
      </c>
      <c r="AO11" s="277" t="s">
        <v>31</v>
      </c>
      <c r="AP11" s="278" t="s">
        <v>31</v>
      </c>
    </row>
    <row r="12" s="291" customFormat="true" ht="12.75" hidden="false" customHeight="false" outlineLevel="0" collapsed="false">
      <c r="A12" s="279" t="n">
        <v>190</v>
      </c>
      <c r="B12" s="280" t="s">
        <v>1573</v>
      </c>
      <c r="C12" s="281" t="n">
        <v>43.2478070175439</v>
      </c>
      <c r="D12" s="282" t="n">
        <v>130838318</v>
      </c>
      <c r="E12" s="282" t="n">
        <v>173054.5</v>
      </c>
      <c r="F12" s="283" t="n">
        <v>0.330543893246502</v>
      </c>
      <c r="G12" s="283" t="n">
        <v>0.249908595370498</v>
      </c>
      <c r="H12" s="284" t="n">
        <v>32</v>
      </c>
      <c r="I12" s="285" t="n">
        <v>128616632</v>
      </c>
      <c r="J12" s="285" t="n">
        <v>182090.75</v>
      </c>
      <c r="K12" s="286" t="n">
        <v>0.248801414734604</v>
      </c>
      <c r="L12" s="286" t="n">
        <v>0.175736548946061</v>
      </c>
      <c r="M12" s="281" t="n">
        <v>41</v>
      </c>
      <c r="N12" s="282" t="n">
        <v>131830947</v>
      </c>
      <c r="O12" s="282" t="n">
        <v>175929.5</v>
      </c>
      <c r="P12" s="283" t="n">
        <v>0.31100436531037</v>
      </c>
      <c r="Q12" s="287" t="n">
        <v>0.233047897026934</v>
      </c>
      <c r="R12" s="281" t="n">
        <v>34</v>
      </c>
      <c r="S12" s="282" t="n">
        <v>126387162</v>
      </c>
      <c r="T12" s="282" t="n">
        <v>164925</v>
      </c>
      <c r="U12" s="288" t="s">
        <v>31</v>
      </c>
      <c r="V12" s="289" t="s">
        <v>31</v>
      </c>
      <c r="W12" s="281" t="n">
        <v>135.278264497288</v>
      </c>
      <c r="X12" s="282" t="n">
        <v>130838318</v>
      </c>
      <c r="Y12" s="282" t="n">
        <v>173054.5</v>
      </c>
      <c r="Z12" s="283" t="n">
        <v>1.03393460390777</v>
      </c>
      <c r="AA12" s="283" t="n">
        <v>0.781709025175816</v>
      </c>
      <c r="AB12" s="290" t="n">
        <v>122</v>
      </c>
      <c r="AC12" s="282" t="n">
        <v>128616632</v>
      </c>
      <c r="AD12" s="282" t="n">
        <v>182090.75</v>
      </c>
      <c r="AE12" s="283" t="n">
        <v>0.94855539367568</v>
      </c>
      <c r="AF12" s="283" t="n">
        <v>0.669995592856859</v>
      </c>
      <c r="AG12" s="281" t="n">
        <v>130</v>
      </c>
      <c r="AH12" s="282" t="n">
        <v>131830947</v>
      </c>
      <c r="AI12" s="282" t="n">
        <v>175929.5</v>
      </c>
      <c r="AJ12" s="283" t="n">
        <v>0.986111402203612</v>
      </c>
      <c r="AK12" s="287" t="n">
        <v>0.738932356426864</v>
      </c>
      <c r="AL12" s="281" t="n">
        <v>97</v>
      </c>
      <c r="AM12" s="282" t="n">
        <v>126387162</v>
      </c>
      <c r="AN12" s="282" t="n">
        <v>164925</v>
      </c>
      <c r="AO12" s="288" t="s">
        <v>31</v>
      </c>
      <c r="AP12" s="289" t="s">
        <v>31</v>
      </c>
    </row>
    <row r="13" s="237" customFormat="true" ht="12.75" hidden="false" customHeight="false" outlineLevel="0" collapsed="false">
      <c r="A13" s="261" t="n">
        <v>310</v>
      </c>
      <c r="B13" s="262" t="s">
        <v>1574</v>
      </c>
      <c r="C13" s="263" t="n">
        <v>5.62573099415205</v>
      </c>
      <c r="D13" s="264" t="n">
        <v>9371992</v>
      </c>
      <c r="E13" s="264" t="n">
        <v>5853</v>
      </c>
      <c r="F13" s="265" t="n">
        <v>0.600270571523327</v>
      </c>
      <c r="G13" s="265" t="n">
        <v>0.96117050985</v>
      </c>
      <c r="H13" s="266" t="s">
        <v>1551</v>
      </c>
      <c r="I13" s="267" t="n">
        <v>7840054</v>
      </c>
      <c r="J13" s="267" t="n">
        <v>5067.5</v>
      </c>
      <c r="K13" s="268" t="s">
        <v>1562</v>
      </c>
      <c r="L13" s="268" t="s">
        <v>1575</v>
      </c>
      <c r="M13" s="263" t="n">
        <v>7</v>
      </c>
      <c r="N13" s="264" t="n">
        <v>6913791</v>
      </c>
      <c r="O13" s="264" t="n">
        <v>4515</v>
      </c>
      <c r="P13" s="265" t="n">
        <v>1.01246913596318</v>
      </c>
      <c r="Q13" s="269" t="n">
        <v>1.55038759689923</v>
      </c>
      <c r="R13" s="263" t="s">
        <v>1551</v>
      </c>
      <c r="S13" s="264" t="n">
        <v>6498582</v>
      </c>
      <c r="T13" s="264" t="n">
        <v>4337.25</v>
      </c>
      <c r="U13" s="270" t="s">
        <v>31</v>
      </c>
      <c r="V13" s="271" t="s">
        <v>31</v>
      </c>
      <c r="W13" s="272" t="n">
        <v>8.92699207342512</v>
      </c>
      <c r="X13" s="273" t="n">
        <v>9371992</v>
      </c>
      <c r="Y13" s="273" t="n">
        <v>5853</v>
      </c>
      <c r="Z13" s="274" t="n">
        <v>0.952518106441525</v>
      </c>
      <c r="AA13" s="274" t="n">
        <v>1.52519939747567</v>
      </c>
      <c r="AB13" s="275" t="n">
        <v>6</v>
      </c>
      <c r="AC13" s="273" t="n">
        <v>7840054</v>
      </c>
      <c r="AD13" s="273" t="n">
        <v>5067.5</v>
      </c>
      <c r="AE13" s="274" t="n">
        <v>0.765300851244137</v>
      </c>
      <c r="AF13" s="274" t="n">
        <v>1.18401578687716</v>
      </c>
      <c r="AG13" s="272" t="s">
        <v>1551</v>
      </c>
      <c r="AH13" s="273" t="n">
        <v>6913791</v>
      </c>
      <c r="AI13" s="273" t="n">
        <v>4515</v>
      </c>
      <c r="AJ13" s="274" t="s">
        <v>1576</v>
      </c>
      <c r="AK13" s="276" t="s">
        <v>1577</v>
      </c>
      <c r="AL13" s="272" t="s">
        <v>1551</v>
      </c>
      <c r="AM13" s="273" t="n">
        <v>6498582</v>
      </c>
      <c r="AN13" s="273" t="n">
        <v>4337.25</v>
      </c>
      <c r="AO13" s="277" t="s">
        <v>31</v>
      </c>
      <c r="AP13" s="278" t="s">
        <v>31</v>
      </c>
    </row>
    <row r="14" s="291" customFormat="true" ht="12.75" hidden="false" customHeight="false" outlineLevel="0" collapsed="false">
      <c r="A14" s="279" t="n">
        <v>320</v>
      </c>
      <c r="B14" s="280" t="s">
        <v>1578</v>
      </c>
      <c r="C14" s="281" t="n">
        <v>0</v>
      </c>
      <c r="D14" s="282" t="n">
        <v>5462</v>
      </c>
      <c r="E14" s="282" t="n">
        <v>5</v>
      </c>
      <c r="F14" s="283" t="n">
        <v>0</v>
      </c>
      <c r="G14" s="283" t="n">
        <v>0</v>
      </c>
      <c r="H14" s="284" t="n">
        <v>0</v>
      </c>
      <c r="I14" s="285" t="n">
        <v>0</v>
      </c>
      <c r="J14" s="285" t="n">
        <v>0</v>
      </c>
      <c r="K14" s="286" t="s">
        <v>1579</v>
      </c>
      <c r="L14" s="286" t="s">
        <v>1579</v>
      </c>
      <c r="M14" s="281" t="n">
        <v>0</v>
      </c>
      <c r="N14" s="282" t="n">
        <v>0</v>
      </c>
      <c r="O14" s="282" t="n">
        <v>0</v>
      </c>
      <c r="P14" s="283" t="s">
        <v>1579</v>
      </c>
      <c r="Q14" s="287" t="s">
        <v>1579</v>
      </c>
      <c r="R14" s="281" t="n">
        <v>0</v>
      </c>
      <c r="S14" s="282" t="n">
        <v>0</v>
      </c>
      <c r="T14" s="282" t="n">
        <v>0</v>
      </c>
      <c r="U14" s="288" t="s">
        <v>31</v>
      </c>
      <c r="V14" s="289" t="s">
        <v>31</v>
      </c>
      <c r="W14" s="281" t="n">
        <v>0</v>
      </c>
      <c r="X14" s="282" t="n">
        <v>5462</v>
      </c>
      <c r="Y14" s="282" t="n">
        <v>5</v>
      </c>
      <c r="Z14" s="283" t="n">
        <v>0</v>
      </c>
      <c r="AA14" s="283" t="n">
        <v>0</v>
      </c>
      <c r="AB14" s="290" t="n">
        <v>0</v>
      </c>
      <c r="AC14" s="282" t="n">
        <v>0</v>
      </c>
      <c r="AD14" s="282" t="n">
        <v>0</v>
      </c>
      <c r="AE14" s="283" t="s">
        <v>1579</v>
      </c>
      <c r="AF14" s="283" t="s">
        <v>1579</v>
      </c>
      <c r="AG14" s="281" t="n">
        <v>0</v>
      </c>
      <c r="AH14" s="282" t="n">
        <v>0</v>
      </c>
      <c r="AI14" s="282" t="n">
        <v>0</v>
      </c>
      <c r="AJ14" s="283" t="s">
        <v>1579</v>
      </c>
      <c r="AK14" s="287" t="s">
        <v>1579</v>
      </c>
      <c r="AL14" s="281" t="n">
        <v>0</v>
      </c>
      <c r="AM14" s="282" t="n">
        <v>0</v>
      </c>
      <c r="AN14" s="282" t="n">
        <v>0</v>
      </c>
      <c r="AO14" s="288" t="s">
        <v>31</v>
      </c>
      <c r="AP14" s="289" t="s">
        <v>31</v>
      </c>
    </row>
    <row r="15" s="237" customFormat="true" ht="12.75" hidden="false" customHeight="false" outlineLevel="0" collapsed="false">
      <c r="A15" s="261" t="n">
        <v>330</v>
      </c>
      <c r="B15" s="262" t="s">
        <v>1580</v>
      </c>
      <c r="C15" s="263" t="n">
        <v>13.3611111111111</v>
      </c>
      <c r="D15" s="264" t="n">
        <v>11711153</v>
      </c>
      <c r="E15" s="264" t="n">
        <v>8605.75</v>
      </c>
      <c r="F15" s="265" t="n">
        <v>1.14088775982272</v>
      </c>
      <c r="G15" s="265" t="n">
        <v>1.55257950917829</v>
      </c>
      <c r="H15" s="266" t="n">
        <v>10</v>
      </c>
      <c r="I15" s="267" t="n">
        <v>11863706</v>
      </c>
      <c r="J15" s="267" t="n">
        <v>9044</v>
      </c>
      <c r="K15" s="268" t="n">
        <v>0.842906929757025</v>
      </c>
      <c r="L15" s="268" t="n">
        <v>1.10570544007077</v>
      </c>
      <c r="M15" s="263" t="n">
        <v>14</v>
      </c>
      <c r="N15" s="264" t="n">
        <v>13232149</v>
      </c>
      <c r="O15" s="264" t="n">
        <v>9630.25</v>
      </c>
      <c r="P15" s="265" t="n">
        <v>1.05802919843179</v>
      </c>
      <c r="Q15" s="269" t="n">
        <v>1.45375249863711</v>
      </c>
      <c r="R15" s="263" t="n">
        <v>9</v>
      </c>
      <c r="S15" s="264" t="n">
        <v>12670152</v>
      </c>
      <c r="T15" s="264" t="n">
        <v>9478.75</v>
      </c>
      <c r="U15" s="270" t="s">
        <v>31</v>
      </c>
      <c r="V15" s="271" t="s">
        <v>31</v>
      </c>
      <c r="W15" s="272" t="n">
        <v>8.58364622444723</v>
      </c>
      <c r="X15" s="273" t="n">
        <v>11711153</v>
      </c>
      <c r="Y15" s="273" t="n">
        <v>8605.75</v>
      </c>
      <c r="Z15" s="274" t="n">
        <v>0.732946296957031</v>
      </c>
      <c r="AA15" s="274" t="n">
        <v>0.997431510844171</v>
      </c>
      <c r="AB15" s="275" t="n">
        <v>7</v>
      </c>
      <c r="AC15" s="273" t="n">
        <v>11863706</v>
      </c>
      <c r="AD15" s="273" t="n">
        <v>9044</v>
      </c>
      <c r="AE15" s="274" t="n">
        <v>0.590034850829918</v>
      </c>
      <c r="AF15" s="274" t="n">
        <v>0.773993808049536</v>
      </c>
      <c r="AG15" s="272" t="n">
        <v>14</v>
      </c>
      <c r="AH15" s="273" t="n">
        <v>13232149</v>
      </c>
      <c r="AI15" s="273" t="n">
        <v>9630.25</v>
      </c>
      <c r="AJ15" s="274" t="n">
        <v>1.05802919843179</v>
      </c>
      <c r="AK15" s="276" t="n">
        <v>1.45375249863711</v>
      </c>
      <c r="AL15" s="272" t="n">
        <v>8</v>
      </c>
      <c r="AM15" s="273" t="n">
        <v>12670152</v>
      </c>
      <c r="AN15" s="273" t="n">
        <v>9478.75</v>
      </c>
      <c r="AO15" s="277" t="s">
        <v>31</v>
      </c>
      <c r="AP15" s="278" t="s">
        <v>31</v>
      </c>
    </row>
    <row r="16" s="291" customFormat="true" ht="12.75" hidden="false" customHeight="false" outlineLevel="0" collapsed="false">
      <c r="A16" s="279" t="n">
        <v>340</v>
      </c>
      <c r="B16" s="280" t="s">
        <v>1581</v>
      </c>
      <c r="C16" s="281" t="s">
        <v>1551</v>
      </c>
      <c r="D16" s="282" t="n">
        <v>16277190</v>
      </c>
      <c r="E16" s="282" t="n">
        <v>9480.75</v>
      </c>
      <c r="F16" s="283" t="s">
        <v>1582</v>
      </c>
      <c r="G16" s="283" t="s">
        <v>1583</v>
      </c>
      <c r="H16" s="284" t="n">
        <v>5</v>
      </c>
      <c r="I16" s="285" t="n">
        <v>15718449</v>
      </c>
      <c r="J16" s="285" t="n">
        <v>9206.75</v>
      </c>
      <c r="K16" s="286" t="n">
        <v>0.318097542575607</v>
      </c>
      <c r="L16" s="286" t="n">
        <v>0.54307980557743</v>
      </c>
      <c r="M16" s="281" t="s">
        <v>1551</v>
      </c>
      <c r="N16" s="282" t="n">
        <v>15865801</v>
      </c>
      <c r="O16" s="282" t="n">
        <v>9139.75</v>
      </c>
      <c r="P16" s="283" t="s">
        <v>1559</v>
      </c>
      <c r="Q16" s="287" t="s">
        <v>1584</v>
      </c>
      <c r="R16" s="281" t="n">
        <v>5</v>
      </c>
      <c r="S16" s="282" t="n">
        <v>14971058</v>
      </c>
      <c r="T16" s="282" t="n">
        <v>9029.75</v>
      </c>
      <c r="U16" s="288" t="s">
        <v>31</v>
      </c>
      <c r="V16" s="289" t="s">
        <v>31</v>
      </c>
      <c r="W16" s="281" t="n">
        <v>19.2273675427618</v>
      </c>
      <c r="X16" s="282" t="n">
        <v>16277190</v>
      </c>
      <c r="Y16" s="282" t="n">
        <v>9480.75</v>
      </c>
      <c r="Z16" s="283" t="n">
        <v>1.18124612066099</v>
      </c>
      <c r="AA16" s="283" t="n">
        <v>2.0280428808651</v>
      </c>
      <c r="AB16" s="290" t="n">
        <v>23</v>
      </c>
      <c r="AC16" s="282" t="n">
        <v>15718449</v>
      </c>
      <c r="AD16" s="282" t="n">
        <v>9206.75</v>
      </c>
      <c r="AE16" s="283" t="n">
        <v>1.46324869584779</v>
      </c>
      <c r="AF16" s="283" t="n">
        <v>2.49816710565618</v>
      </c>
      <c r="AG16" s="281" t="n">
        <v>14</v>
      </c>
      <c r="AH16" s="282" t="n">
        <v>15865801</v>
      </c>
      <c r="AI16" s="282" t="n">
        <v>9139.75</v>
      </c>
      <c r="AJ16" s="283" t="n">
        <v>0.882401083941492</v>
      </c>
      <c r="AK16" s="287" t="n">
        <v>1.53177056265215</v>
      </c>
      <c r="AL16" s="281" t="n">
        <v>14</v>
      </c>
      <c r="AM16" s="282" t="n">
        <v>14971058</v>
      </c>
      <c r="AN16" s="282" t="n">
        <v>9029.75</v>
      </c>
      <c r="AO16" s="288" t="s">
        <v>31</v>
      </c>
      <c r="AP16" s="289" t="s">
        <v>31</v>
      </c>
    </row>
    <row r="17" s="237" customFormat="true" ht="12.75" hidden="false" customHeight="false" outlineLevel="0" collapsed="false">
      <c r="A17" s="261" t="n">
        <v>400</v>
      </c>
      <c r="B17" s="262" t="s">
        <v>1585</v>
      </c>
      <c r="C17" s="263" t="n">
        <v>21.4480994152047</v>
      </c>
      <c r="D17" s="264" t="n">
        <v>43280467</v>
      </c>
      <c r="E17" s="264" t="n">
        <v>40017.25</v>
      </c>
      <c r="F17" s="265" t="n">
        <v>0.495560720618026</v>
      </c>
      <c r="G17" s="265" t="n">
        <v>0.535971347736406</v>
      </c>
      <c r="H17" s="266" t="n">
        <v>37</v>
      </c>
      <c r="I17" s="267" t="n">
        <v>44727139</v>
      </c>
      <c r="J17" s="267" t="n">
        <v>43648.5</v>
      </c>
      <c r="K17" s="268" t="n">
        <v>0.827238245665568</v>
      </c>
      <c r="L17" s="268" t="n">
        <v>0.847680905414848</v>
      </c>
      <c r="M17" s="263" t="n">
        <v>37</v>
      </c>
      <c r="N17" s="264" t="n">
        <v>49226088</v>
      </c>
      <c r="O17" s="264" t="n">
        <v>49289.5</v>
      </c>
      <c r="P17" s="265" t="n">
        <v>0.751633970995217</v>
      </c>
      <c r="Q17" s="269" t="n">
        <v>0.750666977753883</v>
      </c>
      <c r="R17" s="263" t="n">
        <v>30</v>
      </c>
      <c r="S17" s="264" t="n">
        <v>48782787</v>
      </c>
      <c r="T17" s="264" t="n">
        <v>48088.25</v>
      </c>
      <c r="U17" s="270" t="s">
        <v>31</v>
      </c>
      <c r="V17" s="271" t="s">
        <v>31</v>
      </c>
      <c r="W17" s="272" t="n">
        <v>47.0383813099708</v>
      </c>
      <c r="X17" s="273" t="n">
        <v>43280467</v>
      </c>
      <c r="Y17" s="273" t="n">
        <v>40017.25</v>
      </c>
      <c r="Z17" s="274" t="n">
        <v>1.08682702776684</v>
      </c>
      <c r="AA17" s="274" t="n">
        <v>1.17545261880741</v>
      </c>
      <c r="AB17" s="275" t="n">
        <v>50</v>
      </c>
      <c r="AC17" s="273" t="n">
        <v>44727139</v>
      </c>
      <c r="AD17" s="273" t="n">
        <v>43648.5</v>
      </c>
      <c r="AE17" s="274" t="n">
        <v>1.11788952116969</v>
      </c>
      <c r="AF17" s="274" t="n">
        <v>1.14551473704709</v>
      </c>
      <c r="AG17" s="272" t="n">
        <v>58</v>
      </c>
      <c r="AH17" s="273" t="n">
        <v>49226088</v>
      </c>
      <c r="AI17" s="273" t="n">
        <v>49289.5</v>
      </c>
      <c r="AJ17" s="274" t="n">
        <v>1.17823703561412</v>
      </c>
      <c r="AK17" s="276" t="n">
        <v>1.17672120837095</v>
      </c>
      <c r="AL17" s="272" t="n">
        <v>29</v>
      </c>
      <c r="AM17" s="273" t="n">
        <v>48782787</v>
      </c>
      <c r="AN17" s="273" t="n">
        <v>48088.25</v>
      </c>
      <c r="AO17" s="277" t="s">
        <v>31</v>
      </c>
      <c r="AP17" s="278" t="s">
        <v>31</v>
      </c>
    </row>
    <row r="18" s="291" customFormat="true" ht="12.75" hidden="false" customHeight="false" outlineLevel="0" collapsed="false">
      <c r="A18" s="279" t="n">
        <v>410</v>
      </c>
      <c r="B18" s="280" t="s">
        <v>1586</v>
      </c>
      <c r="C18" s="281" t="n">
        <v>66.1023391812866</v>
      </c>
      <c r="D18" s="282" t="n">
        <v>102768109</v>
      </c>
      <c r="E18" s="282" t="n">
        <v>66094.5</v>
      </c>
      <c r="F18" s="283" t="n">
        <v>0.643218405247552</v>
      </c>
      <c r="G18" s="283" t="n">
        <v>1.00011860565231</v>
      </c>
      <c r="H18" s="284" t="n">
        <v>46</v>
      </c>
      <c r="I18" s="285" t="n">
        <v>101284938</v>
      </c>
      <c r="J18" s="285" t="n">
        <v>69111.75</v>
      </c>
      <c r="K18" s="286" t="n">
        <v>0.45416427070331</v>
      </c>
      <c r="L18" s="286" t="n">
        <v>0.665588702355244</v>
      </c>
      <c r="M18" s="281" t="n">
        <v>55</v>
      </c>
      <c r="N18" s="282" t="n">
        <v>106753673</v>
      </c>
      <c r="O18" s="282" t="n">
        <v>71609.75</v>
      </c>
      <c r="P18" s="283" t="n">
        <v>0.515204755530988</v>
      </c>
      <c r="Q18" s="287" t="n">
        <v>0.768051836516675</v>
      </c>
      <c r="R18" s="281" t="n">
        <v>67</v>
      </c>
      <c r="S18" s="282" t="n">
        <v>106480525</v>
      </c>
      <c r="T18" s="282" t="n">
        <v>74988.5</v>
      </c>
      <c r="U18" s="288" t="s">
        <v>31</v>
      </c>
      <c r="V18" s="289" t="s">
        <v>31</v>
      </c>
      <c r="W18" s="281" t="n">
        <v>146.952023362537</v>
      </c>
      <c r="X18" s="282" t="n">
        <v>102768109</v>
      </c>
      <c r="Y18" s="282" t="n">
        <v>66094.5</v>
      </c>
      <c r="Z18" s="283" t="n">
        <v>1.42993799139124</v>
      </c>
      <c r="AA18" s="283" t="n">
        <v>2.22336235787451</v>
      </c>
      <c r="AB18" s="290" t="n">
        <v>151</v>
      </c>
      <c r="AC18" s="282" t="n">
        <v>101284938</v>
      </c>
      <c r="AD18" s="282" t="n">
        <v>69111.75</v>
      </c>
      <c r="AE18" s="283" t="n">
        <v>1.49084358426521</v>
      </c>
      <c r="AF18" s="283" t="n">
        <v>2.18486726207917</v>
      </c>
      <c r="AG18" s="281" t="n">
        <v>144</v>
      </c>
      <c r="AH18" s="282" t="n">
        <v>106753673</v>
      </c>
      <c r="AI18" s="282" t="n">
        <v>71609.75</v>
      </c>
      <c r="AJ18" s="283" t="n">
        <v>1.34889972357204</v>
      </c>
      <c r="AK18" s="287" t="n">
        <v>2.01089935378911</v>
      </c>
      <c r="AL18" s="281" t="n">
        <v>153</v>
      </c>
      <c r="AM18" s="282" t="n">
        <v>106480525</v>
      </c>
      <c r="AN18" s="282" t="n">
        <v>74988.5</v>
      </c>
      <c r="AO18" s="288" t="s">
        <v>31</v>
      </c>
      <c r="AP18" s="289" t="s">
        <v>31</v>
      </c>
    </row>
    <row r="19" s="237" customFormat="true" ht="12.75" hidden="false" customHeight="false" outlineLevel="0" collapsed="false">
      <c r="A19" s="261" t="n">
        <v>500</v>
      </c>
      <c r="B19" s="262" t="s">
        <v>1587</v>
      </c>
      <c r="C19" s="263" t="n">
        <v>0</v>
      </c>
      <c r="D19" s="264" t="n">
        <v>897170</v>
      </c>
      <c r="E19" s="264" t="n">
        <v>661.75</v>
      </c>
      <c r="F19" s="265" t="n">
        <v>0</v>
      </c>
      <c r="G19" s="265" t="n">
        <v>0</v>
      </c>
      <c r="H19" s="266" t="n">
        <v>0</v>
      </c>
      <c r="I19" s="267" t="n">
        <v>716108</v>
      </c>
      <c r="J19" s="267" t="n">
        <v>522.25</v>
      </c>
      <c r="K19" s="268" t="n">
        <v>0</v>
      </c>
      <c r="L19" s="268" t="n">
        <v>0</v>
      </c>
      <c r="M19" s="263" t="n">
        <v>0</v>
      </c>
      <c r="N19" s="264" t="n">
        <v>601611</v>
      </c>
      <c r="O19" s="264" t="n">
        <v>452</v>
      </c>
      <c r="P19" s="265" t="n">
        <v>0</v>
      </c>
      <c r="Q19" s="269" t="n">
        <v>0</v>
      </c>
      <c r="R19" s="263" t="n">
        <v>0</v>
      </c>
      <c r="S19" s="264" t="n">
        <v>486979</v>
      </c>
      <c r="T19" s="264" t="n">
        <v>393.5</v>
      </c>
      <c r="U19" s="270" t="s">
        <v>31</v>
      </c>
      <c r="V19" s="271" t="s">
        <v>31</v>
      </c>
      <c r="W19" s="272" t="s">
        <v>1551</v>
      </c>
      <c r="X19" s="273" t="n">
        <v>897170</v>
      </c>
      <c r="Y19" s="273" t="n">
        <v>661.75</v>
      </c>
      <c r="Z19" s="274" t="s">
        <v>1588</v>
      </c>
      <c r="AA19" s="274" t="s">
        <v>1589</v>
      </c>
      <c r="AB19" s="275" t="s">
        <v>1551</v>
      </c>
      <c r="AC19" s="273" t="n">
        <v>716108</v>
      </c>
      <c r="AD19" s="273" t="n">
        <v>522.25</v>
      </c>
      <c r="AE19" s="274" t="s">
        <v>1590</v>
      </c>
      <c r="AF19" s="274" t="s">
        <v>1591</v>
      </c>
      <c r="AG19" s="272" t="s">
        <v>1551</v>
      </c>
      <c r="AH19" s="273" t="n">
        <v>601611</v>
      </c>
      <c r="AI19" s="273" t="n">
        <v>452</v>
      </c>
      <c r="AJ19" s="274" t="s">
        <v>1592</v>
      </c>
      <c r="AK19" s="276" t="s">
        <v>1593</v>
      </c>
      <c r="AL19" s="272" t="s">
        <v>1551</v>
      </c>
      <c r="AM19" s="273" t="n">
        <v>486979</v>
      </c>
      <c r="AN19" s="273" t="n">
        <v>393.5</v>
      </c>
      <c r="AO19" s="277" t="s">
        <v>31</v>
      </c>
      <c r="AP19" s="278" t="s">
        <v>31</v>
      </c>
    </row>
    <row r="20" s="291" customFormat="true" ht="12.75" hidden="false" customHeight="false" outlineLevel="0" collapsed="false">
      <c r="A20" s="279" t="n">
        <v>510</v>
      </c>
      <c r="B20" s="280" t="s">
        <v>1594</v>
      </c>
      <c r="C20" s="281" t="n">
        <v>0</v>
      </c>
      <c r="D20" s="282" t="n">
        <v>2287029</v>
      </c>
      <c r="E20" s="282" t="n">
        <v>1400</v>
      </c>
      <c r="F20" s="283" t="n">
        <v>0</v>
      </c>
      <c r="G20" s="283" t="n">
        <v>0</v>
      </c>
      <c r="H20" s="284" t="n">
        <v>0</v>
      </c>
      <c r="I20" s="285" t="n">
        <v>2061925</v>
      </c>
      <c r="J20" s="285" t="n">
        <v>1324.75</v>
      </c>
      <c r="K20" s="286" t="n">
        <v>0</v>
      </c>
      <c r="L20" s="286" t="n">
        <v>0</v>
      </c>
      <c r="M20" s="281" t="n">
        <v>0</v>
      </c>
      <c r="N20" s="282" t="n">
        <v>2005469</v>
      </c>
      <c r="O20" s="282" t="n">
        <v>1285.5</v>
      </c>
      <c r="P20" s="283" t="n">
        <v>0</v>
      </c>
      <c r="Q20" s="287" t="n">
        <v>0</v>
      </c>
      <c r="R20" s="281" t="s">
        <v>1551</v>
      </c>
      <c r="S20" s="282" t="n">
        <v>1935853</v>
      </c>
      <c r="T20" s="282" t="n">
        <v>1289.25</v>
      </c>
      <c r="U20" s="288" t="s">
        <v>31</v>
      </c>
      <c r="V20" s="289" t="s">
        <v>31</v>
      </c>
      <c r="W20" s="281" t="s">
        <v>1551</v>
      </c>
      <c r="X20" s="282" t="n">
        <v>2287029</v>
      </c>
      <c r="Y20" s="282" t="n">
        <v>1400</v>
      </c>
      <c r="Z20" s="283" t="s">
        <v>1595</v>
      </c>
      <c r="AA20" s="283" t="s">
        <v>1596</v>
      </c>
      <c r="AB20" s="290" t="s">
        <v>1551</v>
      </c>
      <c r="AC20" s="282" t="n">
        <v>2061925</v>
      </c>
      <c r="AD20" s="282" t="n">
        <v>1324.75</v>
      </c>
      <c r="AE20" s="283" t="s">
        <v>1597</v>
      </c>
      <c r="AF20" s="283" t="s">
        <v>1598</v>
      </c>
      <c r="AG20" s="281" t="s">
        <v>1551</v>
      </c>
      <c r="AH20" s="282" t="n">
        <v>2005469</v>
      </c>
      <c r="AI20" s="282" t="n">
        <v>1285.5</v>
      </c>
      <c r="AJ20" s="283" t="s">
        <v>1599</v>
      </c>
      <c r="AK20" s="287" t="s">
        <v>1600</v>
      </c>
      <c r="AL20" s="281" t="s">
        <v>1551</v>
      </c>
      <c r="AM20" s="282" t="n">
        <v>1935853</v>
      </c>
      <c r="AN20" s="282" t="n">
        <v>1289.25</v>
      </c>
      <c r="AO20" s="288" t="s">
        <v>31</v>
      </c>
      <c r="AP20" s="289" t="s">
        <v>31</v>
      </c>
    </row>
    <row r="21" s="237" customFormat="true" ht="12.75" hidden="false" customHeight="false" outlineLevel="0" collapsed="false">
      <c r="A21" s="261" t="n">
        <v>600</v>
      </c>
      <c r="B21" s="262" t="s">
        <v>1601</v>
      </c>
      <c r="C21" s="263" t="n">
        <v>7.73538011695906</v>
      </c>
      <c r="D21" s="264" t="n">
        <v>24602983</v>
      </c>
      <c r="E21" s="264" t="n">
        <v>15044.25</v>
      </c>
      <c r="F21" s="265" t="n">
        <v>0.314408221025843</v>
      </c>
      <c r="G21" s="265" t="n">
        <v>0.514175190983869</v>
      </c>
      <c r="H21" s="266" t="n">
        <v>8</v>
      </c>
      <c r="I21" s="267" t="n">
        <v>23553718</v>
      </c>
      <c r="J21" s="267" t="n">
        <v>15442.5</v>
      </c>
      <c r="K21" s="268" t="n">
        <v>0.339649137346384</v>
      </c>
      <c r="L21" s="268" t="n">
        <v>0.518050833738061</v>
      </c>
      <c r="M21" s="263" t="n">
        <v>10</v>
      </c>
      <c r="N21" s="264" t="n">
        <v>23310243</v>
      </c>
      <c r="O21" s="264" t="n">
        <v>14803.75</v>
      </c>
      <c r="P21" s="265" t="n">
        <v>0.428995956841806</v>
      </c>
      <c r="Q21" s="269" t="n">
        <v>0.67550451743646</v>
      </c>
      <c r="R21" s="263" t="n">
        <v>7</v>
      </c>
      <c r="S21" s="264" t="n">
        <v>22709763</v>
      </c>
      <c r="T21" s="264" t="n">
        <v>14940.25</v>
      </c>
      <c r="U21" s="270" t="s">
        <v>31</v>
      </c>
      <c r="V21" s="271" t="s">
        <v>31</v>
      </c>
      <c r="W21" s="272" t="n">
        <v>24.0342094284522</v>
      </c>
      <c r="X21" s="273" t="n">
        <v>24602983</v>
      </c>
      <c r="Y21" s="273" t="n">
        <v>15044.25</v>
      </c>
      <c r="Z21" s="274" t="n">
        <v>0.976881926409177</v>
      </c>
      <c r="AA21" s="274" t="n">
        <v>1.59756780354303</v>
      </c>
      <c r="AB21" s="275" t="n">
        <v>29</v>
      </c>
      <c r="AC21" s="273" t="n">
        <v>23553718</v>
      </c>
      <c r="AD21" s="273" t="n">
        <v>15442.5</v>
      </c>
      <c r="AE21" s="274" t="n">
        <v>1.23122812288064</v>
      </c>
      <c r="AF21" s="274" t="n">
        <v>1.87793427230047</v>
      </c>
      <c r="AG21" s="272" t="n">
        <v>22</v>
      </c>
      <c r="AH21" s="273" t="n">
        <v>23310243</v>
      </c>
      <c r="AI21" s="273" t="n">
        <v>14803.75</v>
      </c>
      <c r="AJ21" s="274" t="n">
        <v>0.943791105051972</v>
      </c>
      <c r="AK21" s="276" t="n">
        <v>1.48610993836021</v>
      </c>
      <c r="AL21" s="272" t="n">
        <v>27</v>
      </c>
      <c r="AM21" s="273" t="n">
        <v>22709763</v>
      </c>
      <c r="AN21" s="273" t="n">
        <v>14940.25</v>
      </c>
      <c r="AO21" s="277" t="s">
        <v>31</v>
      </c>
      <c r="AP21" s="278" t="s">
        <v>31</v>
      </c>
    </row>
    <row r="22" s="291" customFormat="true" ht="12.75" hidden="false" customHeight="false" outlineLevel="0" collapsed="false">
      <c r="A22" s="279" t="n">
        <v>610</v>
      </c>
      <c r="B22" s="280" t="s">
        <v>1602</v>
      </c>
      <c r="C22" s="281" t="n">
        <v>22.8545321637427</v>
      </c>
      <c r="D22" s="282" t="n">
        <v>44272021</v>
      </c>
      <c r="E22" s="282" t="n">
        <v>27059.75</v>
      </c>
      <c r="F22" s="283" t="n">
        <v>0.516229701005579</v>
      </c>
      <c r="G22" s="283" t="n">
        <v>0.844595096545337</v>
      </c>
      <c r="H22" s="284" t="n">
        <v>24</v>
      </c>
      <c r="I22" s="285" t="n">
        <v>43434789</v>
      </c>
      <c r="J22" s="285" t="n">
        <v>28110</v>
      </c>
      <c r="K22" s="286" t="n">
        <v>0.552552471246033</v>
      </c>
      <c r="L22" s="286" t="n">
        <v>0.853788687299893</v>
      </c>
      <c r="M22" s="281" t="n">
        <v>15</v>
      </c>
      <c r="N22" s="282" t="n">
        <v>43032260</v>
      </c>
      <c r="O22" s="282" t="n">
        <v>27208.25</v>
      </c>
      <c r="P22" s="283" t="n">
        <v>0.348575696465861</v>
      </c>
      <c r="Q22" s="287" t="n">
        <v>0.551303373057804</v>
      </c>
      <c r="R22" s="281" t="n">
        <v>18</v>
      </c>
      <c r="S22" s="282" t="n">
        <v>42229792</v>
      </c>
      <c r="T22" s="282" t="n">
        <v>27188.5</v>
      </c>
      <c r="U22" s="288" t="s">
        <v>31</v>
      </c>
      <c r="V22" s="289" t="s">
        <v>31</v>
      </c>
      <c r="W22" s="281" t="n">
        <v>43.261576971214</v>
      </c>
      <c r="X22" s="282" t="n">
        <v>44272021</v>
      </c>
      <c r="Y22" s="282" t="n">
        <v>27059.75</v>
      </c>
      <c r="Z22" s="283" t="n">
        <v>0.977176464819937</v>
      </c>
      <c r="AA22" s="283" t="n">
        <v>1.59874267024692</v>
      </c>
      <c r="AB22" s="290" t="n">
        <v>33</v>
      </c>
      <c r="AC22" s="282" t="n">
        <v>43434789</v>
      </c>
      <c r="AD22" s="282" t="n">
        <v>28110</v>
      </c>
      <c r="AE22" s="283" t="n">
        <v>0.759759647963295</v>
      </c>
      <c r="AF22" s="283" t="n">
        <v>1.17395944503735</v>
      </c>
      <c r="AG22" s="281" t="n">
        <v>43</v>
      </c>
      <c r="AH22" s="282" t="n">
        <v>43032260</v>
      </c>
      <c r="AI22" s="282" t="n">
        <v>27208.25</v>
      </c>
      <c r="AJ22" s="283" t="n">
        <v>0.999250329868801</v>
      </c>
      <c r="AK22" s="287" t="n">
        <v>1.58040300276571</v>
      </c>
      <c r="AL22" s="281" t="n">
        <v>37</v>
      </c>
      <c r="AM22" s="282" t="n">
        <v>42229792</v>
      </c>
      <c r="AN22" s="282" t="n">
        <v>27188.5</v>
      </c>
      <c r="AO22" s="288" t="s">
        <v>31</v>
      </c>
      <c r="AP22" s="289" t="s">
        <v>31</v>
      </c>
    </row>
    <row r="23" s="237" customFormat="true" ht="12.75" hidden="false" customHeight="false" outlineLevel="0" collapsed="false">
      <c r="A23" s="261" t="n">
        <v>620</v>
      </c>
      <c r="B23" s="262" t="s">
        <v>1603</v>
      </c>
      <c r="C23" s="263" t="n">
        <v>13.3611111111111</v>
      </c>
      <c r="D23" s="264" t="n">
        <v>32084881</v>
      </c>
      <c r="E23" s="264" t="n">
        <v>19701</v>
      </c>
      <c r="F23" s="265" t="n">
        <v>0.416430128293482</v>
      </c>
      <c r="G23" s="265" t="n">
        <v>0.678194564291717</v>
      </c>
      <c r="H23" s="266" t="n">
        <v>11</v>
      </c>
      <c r="I23" s="267" t="n">
        <v>31876937</v>
      </c>
      <c r="J23" s="267" t="n">
        <v>19793.5</v>
      </c>
      <c r="K23" s="268" t="n">
        <v>0.345077069355817</v>
      </c>
      <c r="L23" s="268" t="n">
        <v>0.555737994796272</v>
      </c>
      <c r="M23" s="263" t="n">
        <v>6</v>
      </c>
      <c r="N23" s="264" t="n">
        <v>31799593</v>
      </c>
      <c r="O23" s="264" t="n">
        <v>19500.75</v>
      </c>
      <c r="P23" s="265" t="n">
        <v>0.188681660170934</v>
      </c>
      <c r="Q23" s="269" t="n">
        <v>0.30768047382793</v>
      </c>
      <c r="R23" s="263" t="n">
        <v>8</v>
      </c>
      <c r="S23" s="264" t="n">
        <v>31737527</v>
      </c>
      <c r="T23" s="264" t="n">
        <v>19399.25</v>
      </c>
      <c r="U23" s="270" t="s">
        <v>31</v>
      </c>
      <c r="V23" s="271" t="s">
        <v>31</v>
      </c>
      <c r="W23" s="272" t="n">
        <v>36.0513141426783</v>
      </c>
      <c r="X23" s="273" t="n">
        <v>32084881</v>
      </c>
      <c r="Y23" s="273" t="n">
        <v>19701</v>
      </c>
      <c r="Z23" s="274" t="n">
        <v>1.12362312151566</v>
      </c>
      <c r="AA23" s="274" t="n">
        <v>1.82992305683358</v>
      </c>
      <c r="AB23" s="275" t="n">
        <v>39</v>
      </c>
      <c r="AC23" s="273" t="n">
        <v>31876937</v>
      </c>
      <c r="AD23" s="273" t="n">
        <v>19793.5</v>
      </c>
      <c r="AE23" s="274" t="n">
        <v>1.22345506407971</v>
      </c>
      <c r="AF23" s="274" t="n">
        <v>1.97034379973224</v>
      </c>
      <c r="AG23" s="272" t="n">
        <v>31</v>
      </c>
      <c r="AH23" s="273" t="n">
        <v>31799593</v>
      </c>
      <c r="AI23" s="273" t="n">
        <v>19500.75</v>
      </c>
      <c r="AJ23" s="274" t="n">
        <v>0.97485524421649</v>
      </c>
      <c r="AK23" s="276" t="n">
        <v>1.58968244811097</v>
      </c>
      <c r="AL23" s="272" t="n">
        <v>30</v>
      </c>
      <c r="AM23" s="273" t="n">
        <v>31737527</v>
      </c>
      <c r="AN23" s="273" t="n">
        <v>19399.25</v>
      </c>
      <c r="AO23" s="277" t="s">
        <v>31</v>
      </c>
      <c r="AP23" s="278" t="s">
        <v>31</v>
      </c>
    </row>
    <row r="24" s="291" customFormat="true" ht="12.75" hidden="false" customHeight="false" outlineLevel="0" collapsed="false">
      <c r="A24" s="279" t="n">
        <v>630</v>
      </c>
      <c r="B24" s="280" t="s">
        <v>1604</v>
      </c>
      <c r="C24" s="281" t="s">
        <v>1551</v>
      </c>
      <c r="D24" s="282" t="n">
        <v>12601494</v>
      </c>
      <c r="E24" s="282" t="n">
        <v>7410.25</v>
      </c>
      <c r="F24" s="283" t="s">
        <v>1605</v>
      </c>
      <c r="G24" s="283" t="s">
        <v>1606</v>
      </c>
      <c r="H24" s="284" t="s">
        <v>1551</v>
      </c>
      <c r="I24" s="285" t="n">
        <v>13875176</v>
      </c>
      <c r="J24" s="285" t="n">
        <v>8208.25</v>
      </c>
      <c r="K24" s="286" t="s">
        <v>1607</v>
      </c>
      <c r="L24" s="286" t="s">
        <v>1564</v>
      </c>
      <c r="M24" s="281" t="s">
        <v>1551</v>
      </c>
      <c r="N24" s="282" t="n">
        <v>14163150</v>
      </c>
      <c r="O24" s="282" t="n">
        <v>8441.25</v>
      </c>
      <c r="P24" s="283" t="s">
        <v>1608</v>
      </c>
      <c r="Q24" s="287" t="s">
        <v>1609</v>
      </c>
      <c r="R24" s="281" t="s">
        <v>1551</v>
      </c>
      <c r="S24" s="282" t="n">
        <v>14046429</v>
      </c>
      <c r="T24" s="282" t="n">
        <v>8475.25</v>
      </c>
      <c r="U24" s="288" t="s">
        <v>31</v>
      </c>
      <c r="V24" s="289" t="s">
        <v>31</v>
      </c>
      <c r="W24" s="281" t="n">
        <v>19.2273675427618</v>
      </c>
      <c r="X24" s="282" t="n">
        <v>12601494</v>
      </c>
      <c r="Y24" s="282" t="n">
        <v>7410.25</v>
      </c>
      <c r="Z24" s="283" t="n">
        <v>1.52580063465187</v>
      </c>
      <c r="AA24" s="283" t="n">
        <v>2.59469890256898</v>
      </c>
      <c r="AB24" s="290" t="n">
        <v>23</v>
      </c>
      <c r="AC24" s="282" t="n">
        <v>13875176</v>
      </c>
      <c r="AD24" s="282" t="n">
        <v>8208.25</v>
      </c>
      <c r="AE24" s="283" t="n">
        <v>1.65763663105967</v>
      </c>
      <c r="AF24" s="283" t="n">
        <v>2.80205890415131</v>
      </c>
      <c r="AG24" s="281" t="n">
        <v>26</v>
      </c>
      <c r="AH24" s="282" t="n">
        <v>14163150</v>
      </c>
      <c r="AI24" s="282" t="n">
        <v>8441.25</v>
      </c>
      <c r="AJ24" s="283" t="n">
        <v>1.83574981554245</v>
      </c>
      <c r="AK24" s="287" t="n">
        <v>3.08011254257367</v>
      </c>
      <c r="AL24" s="281" t="n">
        <v>22</v>
      </c>
      <c r="AM24" s="282" t="n">
        <v>14046429</v>
      </c>
      <c r="AN24" s="282" t="n">
        <v>8475.25</v>
      </c>
      <c r="AO24" s="288" t="s">
        <v>31</v>
      </c>
      <c r="AP24" s="289" t="s">
        <v>31</v>
      </c>
    </row>
    <row r="25" s="237" customFormat="true" ht="12.75" hidden="false" customHeight="false" outlineLevel="0" collapsed="false">
      <c r="A25" s="261" t="n">
        <v>640</v>
      </c>
      <c r="B25" s="262" t="s">
        <v>1610</v>
      </c>
      <c r="C25" s="263" t="s">
        <v>1551</v>
      </c>
      <c r="D25" s="264" t="n">
        <v>3235124</v>
      </c>
      <c r="E25" s="264" t="n">
        <v>2136.75</v>
      </c>
      <c r="F25" s="265" t="s">
        <v>1611</v>
      </c>
      <c r="G25" s="265" t="s">
        <v>1612</v>
      </c>
      <c r="H25" s="266" t="n">
        <v>0</v>
      </c>
      <c r="I25" s="267" t="n">
        <v>3159372</v>
      </c>
      <c r="J25" s="267" t="n">
        <v>2133.5</v>
      </c>
      <c r="K25" s="268" t="n">
        <v>0</v>
      </c>
      <c r="L25" s="268" t="n">
        <v>0</v>
      </c>
      <c r="M25" s="263" t="s">
        <v>1551</v>
      </c>
      <c r="N25" s="264" t="n">
        <v>3090143</v>
      </c>
      <c r="O25" s="264" t="n">
        <v>1985</v>
      </c>
      <c r="P25" s="265" t="s">
        <v>1613</v>
      </c>
      <c r="Q25" s="269" t="s">
        <v>1614</v>
      </c>
      <c r="R25" s="263" t="n">
        <v>0</v>
      </c>
      <c r="S25" s="264" t="n">
        <v>3094275</v>
      </c>
      <c r="T25" s="264" t="n">
        <v>2042</v>
      </c>
      <c r="U25" s="270" t="s">
        <v>31</v>
      </c>
      <c r="V25" s="271" t="s">
        <v>31</v>
      </c>
      <c r="W25" s="272" t="n">
        <v>6.180225281602</v>
      </c>
      <c r="X25" s="273" t="n">
        <v>3235124</v>
      </c>
      <c r="Y25" s="273" t="n">
        <v>2136.75</v>
      </c>
      <c r="Z25" s="274" t="n">
        <v>1.91035190045328</v>
      </c>
      <c r="AA25" s="274" t="n">
        <v>2.89234832413806</v>
      </c>
      <c r="AB25" s="275" t="n">
        <v>5</v>
      </c>
      <c r="AC25" s="273" t="n">
        <v>3159372</v>
      </c>
      <c r="AD25" s="273" t="n">
        <v>2133.5</v>
      </c>
      <c r="AE25" s="274" t="n">
        <v>1.58259299632965</v>
      </c>
      <c r="AF25" s="274" t="n">
        <v>2.34356690883525</v>
      </c>
      <c r="AG25" s="272" t="s">
        <v>1551</v>
      </c>
      <c r="AH25" s="273" t="n">
        <v>3090143</v>
      </c>
      <c r="AI25" s="273" t="n">
        <v>1985</v>
      </c>
      <c r="AJ25" s="274" t="s">
        <v>1613</v>
      </c>
      <c r="AK25" s="276" t="s">
        <v>1614</v>
      </c>
      <c r="AL25" s="272" t="s">
        <v>1551</v>
      </c>
      <c r="AM25" s="273" t="n">
        <v>3094275</v>
      </c>
      <c r="AN25" s="273" t="n">
        <v>2042</v>
      </c>
      <c r="AO25" s="277" t="s">
        <v>31</v>
      </c>
      <c r="AP25" s="278" t="s">
        <v>31</v>
      </c>
    </row>
    <row r="26" s="291" customFormat="true" ht="12.75" hidden="false" customHeight="false" outlineLevel="0" collapsed="false">
      <c r="A26" s="279" t="n">
        <v>650</v>
      </c>
      <c r="B26" s="280" t="s">
        <v>288</v>
      </c>
      <c r="C26" s="281" t="s">
        <v>1551</v>
      </c>
      <c r="D26" s="282" t="n">
        <v>12556180</v>
      </c>
      <c r="E26" s="282" t="n">
        <v>8999.5</v>
      </c>
      <c r="F26" s="283" t="s">
        <v>1605</v>
      </c>
      <c r="G26" s="283" t="s">
        <v>1615</v>
      </c>
      <c r="H26" s="284" t="s">
        <v>1551</v>
      </c>
      <c r="I26" s="285" t="n">
        <v>13287223</v>
      </c>
      <c r="J26" s="285" t="n">
        <v>9873</v>
      </c>
      <c r="K26" s="286" t="s">
        <v>1616</v>
      </c>
      <c r="L26" s="286" t="s">
        <v>1617</v>
      </c>
      <c r="M26" s="281" t="n">
        <v>5</v>
      </c>
      <c r="N26" s="282" t="n">
        <v>12606683</v>
      </c>
      <c r="O26" s="282" t="n">
        <v>9449.75</v>
      </c>
      <c r="P26" s="283" t="n">
        <v>0.396615033470739</v>
      </c>
      <c r="Q26" s="287" t="n">
        <v>0.529114526839334</v>
      </c>
      <c r="R26" s="281" t="n">
        <v>0</v>
      </c>
      <c r="S26" s="282" t="n">
        <v>12175329</v>
      </c>
      <c r="T26" s="282" t="n">
        <v>9208</v>
      </c>
      <c r="U26" s="288" t="s">
        <v>31</v>
      </c>
      <c r="V26" s="289" t="s">
        <v>31</v>
      </c>
      <c r="W26" s="281" t="n">
        <v>16.8239465999166</v>
      </c>
      <c r="X26" s="282" t="n">
        <v>12556180</v>
      </c>
      <c r="Y26" s="282" t="n">
        <v>8999.5</v>
      </c>
      <c r="Z26" s="283" t="n">
        <v>1.33989370970443</v>
      </c>
      <c r="AA26" s="283" t="n">
        <v>1.8694312572828</v>
      </c>
      <c r="AB26" s="290" t="n">
        <v>12</v>
      </c>
      <c r="AC26" s="282" t="n">
        <v>13287223</v>
      </c>
      <c r="AD26" s="282" t="n">
        <v>9873</v>
      </c>
      <c r="AE26" s="283" t="n">
        <v>0.903123248552388</v>
      </c>
      <c r="AF26" s="283" t="n">
        <v>1.21543603767852</v>
      </c>
      <c r="AG26" s="281" t="n">
        <v>16</v>
      </c>
      <c r="AH26" s="282" t="n">
        <v>12606683</v>
      </c>
      <c r="AI26" s="282" t="n">
        <v>9449.75</v>
      </c>
      <c r="AJ26" s="283" t="n">
        <v>1.26916810710637</v>
      </c>
      <c r="AK26" s="287" t="n">
        <v>1.69316648588587</v>
      </c>
      <c r="AL26" s="281" t="n">
        <v>12</v>
      </c>
      <c r="AM26" s="282" t="n">
        <v>12175329</v>
      </c>
      <c r="AN26" s="282" t="n">
        <v>9208</v>
      </c>
      <c r="AO26" s="288" t="s">
        <v>31</v>
      </c>
      <c r="AP26" s="289" t="s">
        <v>31</v>
      </c>
    </row>
    <row r="27" s="237" customFormat="true" ht="12.75" hidden="false" customHeight="false" outlineLevel="0" collapsed="false">
      <c r="A27" s="261" t="n">
        <v>660</v>
      </c>
      <c r="B27" s="262" t="s">
        <v>1618</v>
      </c>
      <c r="C27" s="263" t="n">
        <v>7.03216374269006</v>
      </c>
      <c r="D27" s="264" t="n">
        <v>5525443</v>
      </c>
      <c r="E27" s="264" t="n">
        <v>3213.25</v>
      </c>
      <c r="F27" s="265" t="n">
        <v>1.27268777230895</v>
      </c>
      <c r="G27" s="265" t="n">
        <v>2.18848945543922</v>
      </c>
      <c r="H27" s="266" t="n">
        <v>8</v>
      </c>
      <c r="I27" s="267" t="n">
        <v>5346252</v>
      </c>
      <c r="J27" s="267" t="n">
        <v>3223.25</v>
      </c>
      <c r="K27" s="268" t="n">
        <v>1.49637540467602</v>
      </c>
      <c r="L27" s="268" t="n">
        <v>2.48196695881486</v>
      </c>
      <c r="M27" s="263" t="n">
        <v>6</v>
      </c>
      <c r="N27" s="264" t="n">
        <v>5147276</v>
      </c>
      <c r="O27" s="264" t="n">
        <v>3117.75</v>
      </c>
      <c r="P27" s="265" t="n">
        <v>1.16566510130795</v>
      </c>
      <c r="Q27" s="269" t="n">
        <v>1.92446475823911</v>
      </c>
      <c r="R27" s="263" t="s">
        <v>1551</v>
      </c>
      <c r="S27" s="264" t="n">
        <v>5144500</v>
      </c>
      <c r="T27" s="264" t="n">
        <v>3156.75</v>
      </c>
      <c r="U27" s="270" t="s">
        <v>31</v>
      </c>
      <c r="V27" s="271" t="s">
        <v>31</v>
      </c>
      <c r="W27" s="272" t="s">
        <v>1551</v>
      </c>
      <c r="X27" s="273" t="n">
        <v>5525443</v>
      </c>
      <c r="Y27" s="273" t="n">
        <v>3213.25</v>
      </c>
      <c r="Z27" s="274" t="s">
        <v>1619</v>
      </c>
      <c r="AA27" s="274" t="s">
        <v>1620</v>
      </c>
      <c r="AB27" s="275" t="n">
        <v>5</v>
      </c>
      <c r="AC27" s="273" t="n">
        <v>5346252</v>
      </c>
      <c r="AD27" s="273" t="n">
        <v>3223.25</v>
      </c>
      <c r="AE27" s="274" t="n">
        <v>0.935234627922515</v>
      </c>
      <c r="AF27" s="274" t="n">
        <v>1.55122934925929</v>
      </c>
      <c r="AG27" s="272" t="s">
        <v>1551</v>
      </c>
      <c r="AH27" s="273" t="n">
        <v>5147276</v>
      </c>
      <c r="AI27" s="273" t="n">
        <v>3117.75</v>
      </c>
      <c r="AJ27" s="274" t="s">
        <v>1621</v>
      </c>
      <c r="AK27" s="276" t="s">
        <v>1622</v>
      </c>
      <c r="AL27" s="272" t="s">
        <v>1551</v>
      </c>
      <c r="AM27" s="273" t="n">
        <v>5144500</v>
      </c>
      <c r="AN27" s="273" t="n">
        <v>3156.75</v>
      </c>
      <c r="AO27" s="277" t="s">
        <v>31</v>
      </c>
      <c r="AP27" s="278" t="s">
        <v>31</v>
      </c>
    </row>
    <row r="28" s="291" customFormat="true" ht="12.75" hidden="false" customHeight="false" outlineLevel="0" collapsed="false">
      <c r="A28" s="279" t="n">
        <v>670</v>
      </c>
      <c r="B28" s="280" t="s">
        <v>1623</v>
      </c>
      <c r="C28" s="281" t="s">
        <v>1551</v>
      </c>
      <c r="D28" s="282" t="n">
        <v>7412837</v>
      </c>
      <c r="E28" s="282" t="n">
        <v>4844.5</v>
      </c>
      <c r="F28" s="283" t="s">
        <v>1606</v>
      </c>
      <c r="G28" s="283" t="s">
        <v>1624</v>
      </c>
      <c r="H28" s="284" t="n">
        <v>0</v>
      </c>
      <c r="I28" s="285" t="n">
        <v>7330712</v>
      </c>
      <c r="J28" s="285" t="n">
        <v>4726</v>
      </c>
      <c r="K28" s="286" t="n">
        <v>0</v>
      </c>
      <c r="L28" s="286" t="n">
        <v>0</v>
      </c>
      <c r="M28" s="281" t="s">
        <v>1551</v>
      </c>
      <c r="N28" s="282" t="n">
        <v>7301785</v>
      </c>
      <c r="O28" s="282" t="n">
        <v>4642</v>
      </c>
      <c r="P28" s="283" t="s">
        <v>1561</v>
      </c>
      <c r="Q28" s="287" t="s">
        <v>1625</v>
      </c>
      <c r="R28" s="281" t="n">
        <v>0</v>
      </c>
      <c r="S28" s="282" t="n">
        <v>7106161</v>
      </c>
      <c r="T28" s="282" t="n">
        <v>4465.5</v>
      </c>
      <c r="U28" s="288" t="s">
        <v>31</v>
      </c>
      <c r="V28" s="289" t="s">
        <v>31</v>
      </c>
      <c r="W28" s="281" t="n">
        <v>6.52357113057989</v>
      </c>
      <c r="X28" s="282" t="n">
        <v>7412837</v>
      </c>
      <c r="Y28" s="282" t="n">
        <v>4844.5</v>
      </c>
      <c r="Z28" s="283" t="n">
        <v>0.88003703987824</v>
      </c>
      <c r="AA28" s="283" t="n">
        <v>1.34659327703166</v>
      </c>
      <c r="AB28" s="290" t="n">
        <v>10</v>
      </c>
      <c r="AC28" s="282" t="n">
        <v>7330712</v>
      </c>
      <c r="AD28" s="282" t="n">
        <v>4726</v>
      </c>
      <c r="AE28" s="283" t="n">
        <v>1.36412397595213</v>
      </c>
      <c r="AF28" s="283" t="n">
        <v>2.11595429538722</v>
      </c>
      <c r="AG28" s="281" t="s">
        <v>1551</v>
      </c>
      <c r="AH28" s="282" t="n">
        <v>7301785</v>
      </c>
      <c r="AI28" s="282" t="n">
        <v>4642</v>
      </c>
      <c r="AJ28" s="283" t="s">
        <v>1561</v>
      </c>
      <c r="AK28" s="287" t="s">
        <v>1625</v>
      </c>
      <c r="AL28" s="281" t="n">
        <v>7</v>
      </c>
      <c r="AM28" s="282" t="n">
        <v>7106161</v>
      </c>
      <c r="AN28" s="282" t="n">
        <v>4465.5</v>
      </c>
      <c r="AO28" s="288" t="s">
        <v>31</v>
      </c>
      <c r="AP28" s="289" t="s">
        <v>31</v>
      </c>
    </row>
    <row r="29" s="237" customFormat="true" ht="12.75" hidden="false" customHeight="false" outlineLevel="0" collapsed="false">
      <c r="A29" s="261" t="n">
        <v>680</v>
      </c>
      <c r="B29" s="262" t="s">
        <v>1626</v>
      </c>
      <c r="C29" s="263" t="s">
        <v>1551</v>
      </c>
      <c r="D29" s="264" t="n">
        <v>945058</v>
      </c>
      <c r="E29" s="264" t="n">
        <v>482.5</v>
      </c>
      <c r="F29" s="265" t="s">
        <v>1627</v>
      </c>
      <c r="G29" s="265" t="s">
        <v>1628</v>
      </c>
      <c r="H29" s="266" t="s">
        <v>1551</v>
      </c>
      <c r="I29" s="267" t="n">
        <v>831745</v>
      </c>
      <c r="J29" s="267" t="n">
        <v>486.25</v>
      </c>
      <c r="K29" s="268" t="s">
        <v>1629</v>
      </c>
      <c r="L29" s="268" t="s">
        <v>1630</v>
      </c>
      <c r="M29" s="263" t="n">
        <v>0</v>
      </c>
      <c r="N29" s="264" t="n">
        <v>896393</v>
      </c>
      <c r="O29" s="264" t="n">
        <v>519.5</v>
      </c>
      <c r="P29" s="265" t="n">
        <v>0</v>
      </c>
      <c r="Q29" s="269" t="n">
        <v>0</v>
      </c>
      <c r="R29" s="263" t="n">
        <v>0</v>
      </c>
      <c r="S29" s="264" t="n">
        <v>874746</v>
      </c>
      <c r="T29" s="264" t="n">
        <v>506.25</v>
      </c>
      <c r="U29" s="270" t="s">
        <v>31</v>
      </c>
      <c r="V29" s="271" t="s">
        <v>31</v>
      </c>
      <c r="W29" s="272" t="s">
        <v>1551</v>
      </c>
      <c r="X29" s="273" t="n">
        <v>945058</v>
      </c>
      <c r="Y29" s="273" t="n">
        <v>482.5</v>
      </c>
      <c r="Z29" s="274" t="s">
        <v>1627</v>
      </c>
      <c r="AA29" s="274" t="s">
        <v>1628</v>
      </c>
      <c r="AB29" s="275" t="s">
        <v>1551</v>
      </c>
      <c r="AC29" s="273" t="n">
        <v>831745</v>
      </c>
      <c r="AD29" s="273" t="n">
        <v>486.25</v>
      </c>
      <c r="AE29" s="274" t="s">
        <v>1629</v>
      </c>
      <c r="AF29" s="274" t="s">
        <v>1630</v>
      </c>
      <c r="AG29" s="272" t="n">
        <v>0</v>
      </c>
      <c r="AH29" s="273" t="n">
        <v>896393</v>
      </c>
      <c r="AI29" s="273" t="n">
        <v>519.5</v>
      </c>
      <c r="AJ29" s="274" t="n">
        <v>0</v>
      </c>
      <c r="AK29" s="276" t="n">
        <v>0</v>
      </c>
      <c r="AL29" s="272" t="s">
        <v>1551</v>
      </c>
      <c r="AM29" s="273" t="n">
        <v>874746</v>
      </c>
      <c r="AN29" s="273" t="n">
        <v>506.25</v>
      </c>
      <c r="AO29" s="277" t="s">
        <v>31</v>
      </c>
      <c r="AP29" s="278" t="s">
        <v>31</v>
      </c>
    </row>
    <row r="30" s="291" customFormat="true" ht="12.75" hidden="false" customHeight="false" outlineLevel="0" collapsed="false">
      <c r="A30" s="279" t="n">
        <v>690</v>
      </c>
      <c r="B30" s="280" t="s">
        <v>1631</v>
      </c>
      <c r="C30" s="281" t="s">
        <v>1551</v>
      </c>
      <c r="D30" s="282" t="n">
        <v>16008421</v>
      </c>
      <c r="E30" s="282" t="n">
        <v>11739.5</v>
      </c>
      <c r="F30" s="283" t="s">
        <v>1582</v>
      </c>
      <c r="G30" s="283" t="s">
        <v>1632</v>
      </c>
      <c r="H30" s="284" t="s">
        <v>1551</v>
      </c>
      <c r="I30" s="285" t="n">
        <v>15464450</v>
      </c>
      <c r="J30" s="285" t="n">
        <v>11349.5</v>
      </c>
      <c r="K30" s="286" t="s">
        <v>1559</v>
      </c>
      <c r="L30" s="286" t="s">
        <v>1633</v>
      </c>
      <c r="M30" s="281" t="s">
        <v>1551</v>
      </c>
      <c r="N30" s="282" t="n">
        <v>15893981</v>
      </c>
      <c r="O30" s="282" t="n">
        <v>11677.25</v>
      </c>
      <c r="P30" s="283" t="s">
        <v>1582</v>
      </c>
      <c r="Q30" s="287" t="s">
        <v>1632</v>
      </c>
      <c r="R30" s="281" t="s">
        <v>1551</v>
      </c>
      <c r="S30" s="282" t="n">
        <v>15714949</v>
      </c>
      <c r="T30" s="282" t="n">
        <v>11662.5</v>
      </c>
      <c r="U30" s="288" t="s">
        <v>31</v>
      </c>
      <c r="V30" s="289" t="s">
        <v>31</v>
      </c>
      <c r="W30" s="281" t="n">
        <v>36.7380058406341</v>
      </c>
      <c r="X30" s="282" t="n">
        <v>16008421</v>
      </c>
      <c r="Y30" s="282" t="n">
        <v>11739.5</v>
      </c>
      <c r="Z30" s="283" t="n">
        <v>2.29491752126172</v>
      </c>
      <c r="AA30" s="283" t="n">
        <v>3.12943531160902</v>
      </c>
      <c r="AB30" s="290" t="n">
        <v>35</v>
      </c>
      <c r="AC30" s="282" t="n">
        <v>15464450</v>
      </c>
      <c r="AD30" s="282" t="n">
        <v>11349.5</v>
      </c>
      <c r="AE30" s="283" t="n">
        <v>2.26325540190566</v>
      </c>
      <c r="AF30" s="283" t="n">
        <v>3.08383629234768</v>
      </c>
      <c r="AG30" s="281" t="n">
        <v>37</v>
      </c>
      <c r="AH30" s="282" t="n">
        <v>15893981</v>
      </c>
      <c r="AI30" s="282" t="n">
        <v>11677.25</v>
      </c>
      <c r="AJ30" s="283" t="n">
        <v>2.32792526932051</v>
      </c>
      <c r="AK30" s="287" t="n">
        <v>3.16855424008221</v>
      </c>
      <c r="AL30" s="281" t="n">
        <v>21</v>
      </c>
      <c r="AM30" s="282" t="n">
        <v>15714949</v>
      </c>
      <c r="AN30" s="282" t="n">
        <v>11662.5</v>
      </c>
      <c r="AO30" s="288" t="s">
        <v>31</v>
      </c>
      <c r="AP30" s="289" t="s">
        <v>31</v>
      </c>
    </row>
    <row r="31" s="237" customFormat="true" ht="12.75" hidden="false" customHeight="false" outlineLevel="0" collapsed="false">
      <c r="A31" s="261" t="n">
        <v>760</v>
      </c>
      <c r="B31" s="262" t="s">
        <v>1634</v>
      </c>
      <c r="C31" s="263" t="s">
        <v>1551</v>
      </c>
      <c r="D31" s="264" t="n">
        <v>5094028</v>
      </c>
      <c r="E31" s="264" t="n">
        <v>3258.5</v>
      </c>
      <c r="F31" s="265" t="s">
        <v>1635</v>
      </c>
      <c r="G31" s="265" t="s">
        <v>1636</v>
      </c>
      <c r="H31" s="266" t="s">
        <v>1551</v>
      </c>
      <c r="I31" s="267" t="n">
        <v>5351508</v>
      </c>
      <c r="J31" s="267" t="n">
        <v>3370.75</v>
      </c>
      <c r="K31" s="268" t="s">
        <v>1637</v>
      </c>
      <c r="L31" s="268" t="s">
        <v>1638</v>
      </c>
      <c r="M31" s="263" t="s">
        <v>1551</v>
      </c>
      <c r="N31" s="264" t="n">
        <v>5262821</v>
      </c>
      <c r="O31" s="264" t="n">
        <v>3355.75</v>
      </c>
      <c r="P31" s="265" t="s">
        <v>1639</v>
      </c>
      <c r="Q31" s="269" t="s">
        <v>1640</v>
      </c>
      <c r="R31" s="263" t="n">
        <v>0</v>
      </c>
      <c r="S31" s="264" t="n">
        <v>5283271</v>
      </c>
      <c r="T31" s="264" t="n">
        <v>3429.75</v>
      </c>
      <c r="U31" s="270" t="s">
        <v>31</v>
      </c>
      <c r="V31" s="271" t="s">
        <v>31</v>
      </c>
      <c r="W31" s="272" t="n">
        <v>10.3003754693367</v>
      </c>
      <c r="X31" s="273" t="n">
        <v>5094028</v>
      </c>
      <c r="Y31" s="273" t="n">
        <v>3258.5</v>
      </c>
      <c r="Z31" s="274" t="n">
        <v>2.02204924459321</v>
      </c>
      <c r="AA31" s="274" t="n">
        <v>3.16107886123574</v>
      </c>
      <c r="AB31" s="275" t="n">
        <v>8</v>
      </c>
      <c r="AC31" s="273" t="n">
        <v>5351508</v>
      </c>
      <c r="AD31" s="273" t="n">
        <v>3370.75</v>
      </c>
      <c r="AE31" s="274" t="n">
        <v>1.49490573498162</v>
      </c>
      <c r="AF31" s="274" t="n">
        <v>2.37335904472298</v>
      </c>
      <c r="AG31" s="272" t="n">
        <v>23</v>
      </c>
      <c r="AH31" s="273" t="n">
        <v>5262821</v>
      </c>
      <c r="AI31" s="273" t="n">
        <v>3355.75</v>
      </c>
      <c r="AJ31" s="274" t="n">
        <v>4.37027974160626</v>
      </c>
      <c r="AK31" s="276" t="n">
        <v>6.85390747224913</v>
      </c>
      <c r="AL31" s="272" t="n">
        <v>8</v>
      </c>
      <c r="AM31" s="273" t="n">
        <v>5283271</v>
      </c>
      <c r="AN31" s="273" t="n">
        <v>3429.75</v>
      </c>
      <c r="AO31" s="277" t="s">
        <v>31</v>
      </c>
      <c r="AP31" s="278" t="s">
        <v>31</v>
      </c>
    </row>
    <row r="32" s="291" customFormat="true" ht="12.75" hidden="false" customHeight="false" outlineLevel="0" collapsed="false">
      <c r="A32" s="279" t="n">
        <v>770</v>
      </c>
      <c r="B32" s="280" t="s">
        <v>1641</v>
      </c>
      <c r="C32" s="281" t="n">
        <v>5.27412280701754</v>
      </c>
      <c r="D32" s="282" t="n">
        <v>11666614</v>
      </c>
      <c r="E32" s="282" t="n">
        <v>7368.25</v>
      </c>
      <c r="F32" s="283" t="n">
        <v>0.452069709944766</v>
      </c>
      <c r="G32" s="283" t="n">
        <v>0.715790426087272</v>
      </c>
      <c r="H32" s="284" t="s">
        <v>1551</v>
      </c>
      <c r="I32" s="285" t="n">
        <v>10999066</v>
      </c>
      <c r="J32" s="285" t="n">
        <v>6923</v>
      </c>
      <c r="K32" s="286" t="s">
        <v>1642</v>
      </c>
      <c r="L32" s="286" t="s">
        <v>1576</v>
      </c>
      <c r="M32" s="281" t="n">
        <v>5</v>
      </c>
      <c r="N32" s="282" t="n">
        <v>10734883</v>
      </c>
      <c r="O32" s="282" t="n">
        <v>6689.75</v>
      </c>
      <c r="P32" s="283" t="n">
        <v>0.465771261782732</v>
      </c>
      <c r="Q32" s="287" t="n">
        <v>0.747412085653425</v>
      </c>
      <c r="R32" s="281" t="n">
        <v>6</v>
      </c>
      <c r="S32" s="282" t="n">
        <v>10468376</v>
      </c>
      <c r="T32" s="282" t="n">
        <v>6574.5</v>
      </c>
      <c r="U32" s="288" t="s">
        <v>31</v>
      </c>
      <c r="V32" s="289" t="s">
        <v>31</v>
      </c>
      <c r="W32" s="281" t="n">
        <v>12.7037964121819</v>
      </c>
      <c r="X32" s="282" t="n">
        <v>11666614</v>
      </c>
      <c r="Y32" s="282" t="n">
        <v>7368.25</v>
      </c>
      <c r="Z32" s="283" t="n">
        <v>1.0889017509435</v>
      </c>
      <c r="AA32" s="283" t="n">
        <v>1.72412668030834</v>
      </c>
      <c r="AB32" s="290" t="n">
        <v>10</v>
      </c>
      <c r="AC32" s="282" t="n">
        <v>10999066</v>
      </c>
      <c r="AD32" s="282" t="n">
        <v>6923</v>
      </c>
      <c r="AE32" s="283" t="n">
        <v>0.90916810572825</v>
      </c>
      <c r="AF32" s="283" t="n">
        <v>1.44446049400549</v>
      </c>
      <c r="AG32" s="281" t="n">
        <v>8</v>
      </c>
      <c r="AH32" s="282" t="n">
        <v>10734883</v>
      </c>
      <c r="AI32" s="282" t="n">
        <v>6689.75</v>
      </c>
      <c r="AJ32" s="283" t="n">
        <v>0.745234018852371</v>
      </c>
      <c r="AK32" s="287" t="n">
        <v>1.19585933704548</v>
      </c>
      <c r="AL32" s="281" t="n">
        <v>9</v>
      </c>
      <c r="AM32" s="282" t="n">
        <v>10468376</v>
      </c>
      <c r="AN32" s="282" t="n">
        <v>6574.5</v>
      </c>
      <c r="AO32" s="288" t="s">
        <v>31</v>
      </c>
      <c r="AP32" s="289" t="s">
        <v>31</v>
      </c>
    </row>
    <row r="33" s="237" customFormat="true" ht="12.75" hidden="false" customHeight="false" outlineLevel="0" collapsed="false">
      <c r="A33" s="261" t="n">
        <v>781</v>
      </c>
      <c r="B33" s="262" t="s">
        <v>1643</v>
      </c>
      <c r="C33" s="263" t="s">
        <v>1551</v>
      </c>
      <c r="D33" s="264" t="n">
        <v>232955</v>
      </c>
      <c r="E33" s="264" t="n">
        <v>152.25</v>
      </c>
      <c r="F33" s="265" t="s">
        <v>1644</v>
      </c>
      <c r="G33" s="265" t="s">
        <v>1645</v>
      </c>
      <c r="H33" s="266" t="n">
        <v>0</v>
      </c>
      <c r="I33" s="267" t="n">
        <v>294229</v>
      </c>
      <c r="J33" s="267" t="n">
        <v>192.25</v>
      </c>
      <c r="K33" s="268" t="n">
        <v>0</v>
      </c>
      <c r="L33" s="268" t="n">
        <v>0</v>
      </c>
      <c r="M33" s="263" t="n">
        <v>0</v>
      </c>
      <c r="N33" s="264" t="n">
        <v>248944</v>
      </c>
      <c r="O33" s="264" t="n">
        <v>157</v>
      </c>
      <c r="P33" s="265" t="n">
        <v>0</v>
      </c>
      <c r="Q33" s="269" t="n">
        <v>0</v>
      </c>
      <c r="R33" s="263" t="n">
        <v>0</v>
      </c>
      <c r="S33" s="264" t="n">
        <v>217939</v>
      </c>
      <c r="T33" s="264" t="n">
        <v>138</v>
      </c>
      <c r="U33" s="270" t="s">
        <v>31</v>
      </c>
      <c r="V33" s="271" t="s">
        <v>31</v>
      </c>
      <c r="W33" s="272" t="s">
        <v>1551</v>
      </c>
      <c r="X33" s="273" t="n">
        <v>232955</v>
      </c>
      <c r="Y33" s="273" t="n">
        <v>152.25</v>
      </c>
      <c r="Z33" s="274" t="s">
        <v>1644</v>
      </c>
      <c r="AA33" s="274" t="s">
        <v>1645</v>
      </c>
      <c r="AB33" s="275" t="n">
        <v>0</v>
      </c>
      <c r="AC33" s="273" t="n">
        <v>294229</v>
      </c>
      <c r="AD33" s="273" t="n">
        <v>192.25</v>
      </c>
      <c r="AE33" s="274" t="n">
        <v>0</v>
      </c>
      <c r="AF33" s="274" t="n">
        <v>0</v>
      </c>
      <c r="AG33" s="272" t="n">
        <v>0</v>
      </c>
      <c r="AH33" s="273" t="n">
        <v>248944</v>
      </c>
      <c r="AI33" s="273" t="n">
        <v>157</v>
      </c>
      <c r="AJ33" s="274" t="n">
        <v>0</v>
      </c>
      <c r="AK33" s="276" t="n">
        <v>0</v>
      </c>
      <c r="AL33" s="272" t="n">
        <v>0</v>
      </c>
      <c r="AM33" s="273" t="n">
        <v>217939</v>
      </c>
      <c r="AN33" s="273" t="n">
        <v>138</v>
      </c>
      <c r="AO33" s="277" t="s">
        <v>31</v>
      </c>
      <c r="AP33" s="278" t="s">
        <v>31</v>
      </c>
    </row>
    <row r="34" s="291" customFormat="true" ht="12.75" hidden="false" customHeight="false" outlineLevel="0" collapsed="false">
      <c r="A34" s="279" t="n">
        <v>801</v>
      </c>
      <c r="B34" s="280" t="s">
        <v>1646</v>
      </c>
      <c r="C34" s="281" t="n">
        <v>11.2514619883041</v>
      </c>
      <c r="D34" s="282" t="n">
        <v>43662077</v>
      </c>
      <c r="E34" s="282" t="n">
        <v>25905</v>
      </c>
      <c r="F34" s="283" t="n">
        <v>0.257694153860434</v>
      </c>
      <c r="G34" s="283" t="n">
        <v>0.434335533229264</v>
      </c>
      <c r="H34" s="284" t="n">
        <v>12</v>
      </c>
      <c r="I34" s="285" t="n">
        <v>42122659</v>
      </c>
      <c r="J34" s="285" t="n">
        <v>25853.5</v>
      </c>
      <c r="K34" s="286" t="n">
        <v>0.284882300521437</v>
      </c>
      <c r="L34" s="286" t="n">
        <v>0.464153789622295</v>
      </c>
      <c r="M34" s="281" t="n">
        <v>13</v>
      </c>
      <c r="N34" s="282" t="n">
        <v>41350839</v>
      </c>
      <c r="O34" s="282" t="n">
        <v>25225.75</v>
      </c>
      <c r="P34" s="283" t="n">
        <v>0.314382980234089</v>
      </c>
      <c r="Q34" s="287" t="n">
        <v>0.515346421811046</v>
      </c>
      <c r="R34" s="281" t="n">
        <v>6</v>
      </c>
      <c r="S34" s="282" t="n">
        <v>41232635</v>
      </c>
      <c r="T34" s="282" t="n">
        <v>25821.75</v>
      </c>
      <c r="U34" s="288" t="s">
        <v>31</v>
      </c>
      <c r="V34" s="289" t="s">
        <v>31</v>
      </c>
      <c r="W34" s="281" t="n">
        <v>37.081351689612</v>
      </c>
      <c r="X34" s="282" t="n">
        <v>43662077</v>
      </c>
      <c r="Y34" s="282" t="n">
        <v>25905</v>
      </c>
      <c r="Z34" s="283" t="n">
        <v>0.84928052528541</v>
      </c>
      <c r="AA34" s="283" t="n">
        <v>1.43143608143648</v>
      </c>
      <c r="AB34" s="290" t="n">
        <v>37</v>
      </c>
      <c r="AC34" s="282" t="n">
        <v>42122659</v>
      </c>
      <c r="AD34" s="282" t="n">
        <v>25853.5</v>
      </c>
      <c r="AE34" s="283" t="n">
        <v>0.87838709327443</v>
      </c>
      <c r="AF34" s="283" t="n">
        <v>1.43114085133541</v>
      </c>
      <c r="AG34" s="281" t="n">
        <v>37</v>
      </c>
      <c r="AH34" s="282" t="n">
        <v>41350839</v>
      </c>
      <c r="AI34" s="282" t="n">
        <v>25225.75</v>
      </c>
      <c r="AJ34" s="283" t="n">
        <v>0.894782328358561</v>
      </c>
      <c r="AK34" s="287" t="n">
        <v>1.46675520053913</v>
      </c>
      <c r="AL34" s="281" t="n">
        <v>29</v>
      </c>
      <c r="AM34" s="282" t="n">
        <v>41232635</v>
      </c>
      <c r="AN34" s="282" t="n">
        <v>25821.75</v>
      </c>
      <c r="AO34" s="288" t="s">
        <v>31</v>
      </c>
      <c r="AP34" s="289" t="s">
        <v>31</v>
      </c>
    </row>
    <row r="35" s="237" customFormat="true" ht="12.75" hidden="false" customHeight="false" outlineLevel="0" collapsed="false">
      <c r="A35" s="261" t="n">
        <v>811</v>
      </c>
      <c r="B35" s="262" t="s">
        <v>1647</v>
      </c>
      <c r="C35" s="263" t="n">
        <v>22.8545321637427</v>
      </c>
      <c r="D35" s="264" t="n">
        <v>135533225</v>
      </c>
      <c r="E35" s="264" t="n">
        <v>80515.25</v>
      </c>
      <c r="F35" s="265" t="n">
        <v>0.168626786263978</v>
      </c>
      <c r="G35" s="265" t="n">
        <v>0.283853458366492</v>
      </c>
      <c r="H35" s="266" t="n">
        <v>15</v>
      </c>
      <c r="I35" s="267" t="n">
        <v>132259952</v>
      </c>
      <c r="J35" s="267" t="n">
        <v>81109.25</v>
      </c>
      <c r="K35" s="268" t="n">
        <v>0.1134130156043</v>
      </c>
      <c r="L35" s="268" t="n">
        <v>0.184935750238105</v>
      </c>
      <c r="M35" s="263" t="n">
        <v>25</v>
      </c>
      <c r="N35" s="264" t="n">
        <v>134538018</v>
      </c>
      <c r="O35" s="264" t="n">
        <v>80872.5</v>
      </c>
      <c r="P35" s="265" t="n">
        <v>0.185821081443314</v>
      </c>
      <c r="Q35" s="269" t="n">
        <v>0.309128566570837</v>
      </c>
      <c r="R35" s="263" t="s">
        <v>1551</v>
      </c>
      <c r="S35" s="264" t="n">
        <v>134356737</v>
      </c>
      <c r="T35" s="264" t="n">
        <v>80492.75</v>
      </c>
      <c r="U35" s="270" t="s">
        <v>31</v>
      </c>
      <c r="V35" s="271" t="s">
        <v>31</v>
      </c>
      <c r="W35" s="272" t="n">
        <v>130.12807676262</v>
      </c>
      <c r="X35" s="273" t="n">
        <v>135533225</v>
      </c>
      <c r="Y35" s="273" t="n">
        <v>80515.25</v>
      </c>
      <c r="Z35" s="274" t="n">
        <v>0.9601193859485</v>
      </c>
      <c r="AA35" s="274" t="n">
        <v>1.61619167502579</v>
      </c>
      <c r="AB35" s="275" t="n">
        <v>109</v>
      </c>
      <c r="AC35" s="273" t="n">
        <v>132259952</v>
      </c>
      <c r="AD35" s="273" t="n">
        <v>81109.25</v>
      </c>
      <c r="AE35" s="274" t="n">
        <v>0.824134580057915</v>
      </c>
      <c r="AF35" s="274" t="n">
        <v>1.34386645173023</v>
      </c>
      <c r="AG35" s="272" t="n">
        <v>152</v>
      </c>
      <c r="AH35" s="273" t="n">
        <v>134538018</v>
      </c>
      <c r="AI35" s="273" t="n">
        <v>80872.5</v>
      </c>
      <c r="AJ35" s="274" t="n">
        <v>1.12979217517535</v>
      </c>
      <c r="AK35" s="276" t="n">
        <v>1.87950168475069</v>
      </c>
      <c r="AL35" s="272" t="n">
        <v>112</v>
      </c>
      <c r="AM35" s="273" t="n">
        <v>134356737</v>
      </c>
      <c r="AN35" s="273" t="n">
        <v>80492.75</v>
      </c>
      <c r="AO35" s="277" t="s">
        <v>31</v>
      </c>
      <c r="AP35" s="278" t="s">
        <v>31</v>
      </c>
    </row>
    <row r="36" s="291" customFormat="true" ht="12.75" hidden="false" customHeight="false" outlineLevel="0" collapsed="false">
      <c r="A36" s="279" t="n">
        <v>821</v>
      </c>
      <c r="B36" s="280" t="s">
        <v>1648</v>
      </c>
      <c r="C36" s="281" t="n">
        <v>72.7828947368421</v>
      </c>
      <c r="D36" s="282" t="n">
        <v>141269422</v>
      </c>
      <c r="E36" s="282" t="n">
        <v>98890.5</v>
      </c>
      <c r="F36" s="283" t="n">
        <v>0.515206289559549</v>
      </c>
      <c r="G36" s="283" t="n">
        <v>0.735994809782963</v>
      </c>
      <c r="H36" s="284" t="n">
        <v>64</v>
      </c>
      <c r="I36" s="285" t="n">
        <v>143468421</v>
      </c>
      <c r="J36" s="285" t="n">
        <v>100321.25</v>
      </c>
      <c r="K36" s="286" t="n">
        <v>0.446091199400598</v>
      </c>
      <c r="L36" s="286" t="n">
        <v>0.637950583749704</v>
      </c>
      <c r="M36" s="281" t="n">
        <v>72</v>
      </c>
      <c r="N36" s="282" t="n">
        <v>147664948</v>
      </c>
      <c r="O36" s="282" t="n">
        <v>102567.75</v>
      </c>
      <c r="P36" s="283" t="n">
        <v>0.48759032509191</v>
      </c>
      <c r="Q36" s="287" t="n">
        <v>0.701975036012782</v>
      </c>
      <c r="R36" s="281" t="n">
        <v>44</v>
      </c>
      <c r="S36" s="282" t="n">
        <v>144694702</v>
      </c>
      <c r="T36" s="282" t="n">
        <v>101268</v>
      </c>
      <c r="U36" s="288" t="s">
        <v>31</v>
      </c>
      <c r="V36" s="289" t="s">
        <v>31</v>
      </c>
      <c r="W36" s="281" t="n">
        <v>145.578639966625</v>
      </c>
      <c r="X36" s="282" t="n">
        <v>141269422</v>
      </c>
      <c r="Y36" s="282" t="n">
        <v>98890.5</v>
      </c>
      <c r="Z36" s="283" t="n">
        <v>1.03050354355258</v>
      </c>
      <c r="AA36" s="283" t="n">
        <v>1.47211956625384</v>
      </c>
      <c r="AB36" s="290" t="n">
        <v>124</v>
      </c>
      <c r="AC36" s="282" t="n">
        <v>143468421</v>
      </c>
      <c r="AD36" s="282" t="n">
        <v>100321.25</v>
      </c>
      <c r="AE36" s="283" t="n">
        <v>0.864301698838659</v>
      </c>
      <c r="AF36" s="283" t="n">
        <v>1.23602925601505</v>
      </c>
      <c r="AG36" s="281" t="n">
        <v>143</v>
      </c>
      <c r="AH36" s="282" t="n">
        <v>147664948</v>
      </c>
      <c r="AI36" s="282" t="n">
        <v>102567.75</v>
      </c>
      <c r="AJ36" s="283" t="n">
        <v>0.968408562335322</v>
      </c>
      <c r="AK36" s="287" t="n">
        <v>1.39420041874761</v>
      </c>
      <c r="AL36" s="281" t="n">
        <v>91</v>
      </c>
      <c r="AM36" s="282" t="n">
        <v>144694702</v>
      </c>
      <c r="AN36" s="282" t="n">
        <v>101268</v>
      </c>
      <c r="AO36" s="288" t="s">
        <v>31</v>
      </c>
      <c r="AP36" s="289" t="s">
        <v>31</v>
      </c>
    </row>
    <row r="37" s="237" customFormat="true" ht="12.75" hidden="false" customHeight="false" outlineLevel="0" collapsed="false">
      <c r="A37" s="261" t="n">
        <v>830</v>
      </c>
      <c r="B37" s="262" t="s">
        <v>1649</v>
      </c>
      <c r="C37" s="263" t="n">
        <v>0</v>
      </c>
      <c r="D37" s="264" t="n">
        <v>375136</v>
      </c>
      <c r="E37" s="264" t="n">
        <v>227</v>
      </c>
      <c r="F37" s="265" t="n">
        <v>0</v>
      </c>
      <c r="G37" s="265" t="n">
        <v>0</v>
      </c>
      <c r="H37" s="266" t="n">
        <v>0</v>
      </c>
      <c r="I37" s="267" t="n">
        <v>50746</v>
      </c>
      <c r="J37" s="267" t="n">
        <v>44.25</v>
      </c>
      <c r="K37" s="268" t="n">
        <v>0</v>
      </c>
      <c r="L37" s="268" t="n">
        <v>0</v>
      </c>
      <c r="M37" s="263" t="n">
        <v>0</v>
      </c>
      <c r="N37" s="264" t="n">
        <v>918927</v>
      </c>
      <c r="O37" s="264" t="n">
        <v>525</v>
      </c>
      <c r="P37" s="265" t="n">
        <v>0</v>
      </c>
      <c r="Q37" s="269" t="n">
        <v>0</v>
      </c>
      <c r="R37" s="263" t="n">
        <v>0</v>
      </c>
      <c r="S37" s="264" t="n">
        <v>915623</v>
      </c>
      <c r="T37" s="264" t="n">
        <v>522</v>
      </c>
      <c r="U37" s="270" t="s">
        <v>31</v>
      </c>
      <c r="V37" s="271" t="s">
        <v>31</v>
      </c>
      <c r="W37" s="272" t="n">
        <v>0</v>
      </c>
      <c r="X37" s="273" t="n">
        <v>375136</v>
      </c>
      <c r="Y37" s="273" t="n">
        <v>227</v>
      </c>
      <c r="Z37" s="274" t="n">
        <v>0</v>
      </c>
      <c r="AA37" s="274" t="n">
        <v>0</v>
      </c>
      <c r="AB37" s="275" t="n">
        <v>0</v>
      </c>
      <c r="AC37" s="273" t="n">
        <v>50746</v>
      </c>
      <c r="AD37" s="273" t="n">
        <v>44.25</v>
      </c>
      <c r="AE37" s="274" t="n">
        <v>0</v>
      </c>
      <c r="AF37" s="274" t="n">
        <v>0</v>
      </c>
      <c r="AG37" s="272" t="n">
        <v>0</v>
      </c>
      <c r="AH37" s="273" t="n">
        <v>918927</v>
      </c>
      <c r="AI37" s="273" t="n">
        <v>525</v>
      </c>
      <c r="AJ37" s="274" t="n">
        <v>0</v>
      </c>
      <c r="AK37" s="276" t="n">
        <v>0</v>
      </c>
      <c r="AL37" s="272" t="n">
        <v>0</v>
      </c>
      <c r="AM37" s="273" t="n">
        <v>915623</v>
      </c>
      <c r="AN37" s="273" t="n">
        <v>522</v>
      </c>
      <c r="AO37" s="277" t="s">
        <v>31</v>
      </c>
      <c r="AP37" s="278" t="s">
        <v>31</v>
      </c>
    </row>
    <row r="38" s="291" customFormat="true" ht="12.75" hidden="false" customHeight="false" outlineLevel="0" collapsed="false">
      <c r="A38" s="279" t="n">
        <v>900</v>
      </c>
      <c r="B38" s="280" t="s">
        <v>1650</v>
      </c>
      <c r="C38" s="281" t="n">
        <v>0</v>
      </c>
      <c r="D38" s="282" t="n">
        <v>1850897</v>
      </c>
      <c r="E38" s="282" t="n">
        <v>1283.5</v>
      </c>
      <c r="F38" s="283" t="n">
        <v>0</v>
      </c>
      <c r="G38" s="283" t="n">
        <v>0</v>
      </c>
      <c r="H38" s="284" t="s">
        <v>1551</v>
      </c>
      <c r="I38" s="285" t="n">
        <v>1748113</v>
      </c>
      <c r="J38" s="285" t="n">
        <v>1201.5</v>
      </c>
      <c r="K38" s="286" t="s">
        <v>1651</v>
      </c>
      <c r="L38" s="286" t="s">
        <v>1652</v>
      </c>
      <c r="M38" s="281" t="s">
        <v>1551</v>
      </c>
      <c r="N38" s="282" t="n">
        <v>1738499</v>
      </c>
      <c r="O38" s="282" t="n">
        <v>1133.75</v>
      </c>
      <c r="P38" s="283" t="s">
        <v>1653</v>
      </c>
      <c r="Q38" s="287" t="s">
        <v>1654</v>
      </c>
      <c r="R38" s="281" t="n">
        <v>0</v>
      </c>
      <c r="S38" s="282" t="n">
        <v>1629625</v>
      </c>
      <c r="T38" s="282" t="n">
        <v>1086.75</v>
      </c>
      <c r="U38" s="288" t="s">
        <v>31</v>
      </c>
      <c r="V38" s="289" t="s">
        <v>31</v>
      </c>
      <c r="W38" s="281" t="s">
        <v>1551</v>
      </c>
      <c r="X38" s="282" t="n">
        <v>1850897</v>
      </c>
      <c r="Y38" s="282" t="n">
        <v>1283.5</v>
      </c>
      <c r="Z38" s="283" t="s">
        <v>1655</v>
      </c>
      <c r="AA38" s="283" t="s">
        <v>1656</v>
      </c>
      <c r="AB38" s="290" t="n">
        <v>0</v>
      </c>
      <c r="AC38" s="282" t="n">
        <v>1748113</v>
      </c>
      <c r="AD38" s="282" t="n">
        <v>1201.5</v>
      </c>
      <c r="AE38" s="283" t="n">
        <v>0</v>
      </c>
      <c r="AF38" s="283" t="n">
        <v>0</v>
      </c>
      <c r="AG38" s="281" t="n">
        <v>0</v>
      </c>
      <c r="AH38" s="282" t="n">
        <v>1738499</v>
      </c>
      <c r="AI38" s="282" t="n">
        <v>1133.75</v>
      </c>
      <c r="AJ38" s="283" t="n">
        <v>0</v>
      </c>
      <c r="AK38" s="287" t="n">
        <v>0</v>
      </c>
      <c r="AL38" s="281" t="n">
        <v>0</v>
      </c>
      <c r="AM38" s="282" t="n">
        <v>1629625</v>
      </c>
      <c r="AN38" s="282" t="n">
        <v>1086.75</v>
      </c>
      <c r="AO38" s="288" t="s">
        <v>31</v>
      </c>
      <c r="AP38" s="289" t="s">
        <v>31</v>
      </c>
    </row>
    <row r="39" s="237" customFormat="true" ht="12.75" hidden="false" customHeight="false" outlineLevel="0" collapsed="false">
      <c r="A39" s="261" t="n">
        <v>910</v>
      </c>
      <c r="B39" s="262" t="s">
        <v>1657</v>
      </c>
      <c r="C39" s="263" t="s">
        <v>1551</v>
      </c>
      <c r="D39" s="264" t="n">
        <v>9259206</v>
      </c>
      <c r="E39" s="264" t="n">
        <v>7142.75</v>
      </c>
      <c r="F39" s="265" t="s">
        <v>1658</v>
      </c>
      <c r="G39" s="265" t="s">
        <v>1659</v>
      </c>
      <c r="H39" s="266" t="n">
        <v>6</v>
      </c>
      <c r="I39" s="267" t="n">
        <v>8826981</v>
      </c>
      <c r="J39" s="267" t="n">
        <v>7024.75</v>
      </c>
      <c r="K39" s="268" t="n">
        <v>0.679734101614131</v>
      </c>
      <c r="L39" s="268" t="n">
        <v>0.854122922523933</v>
      </c>
      <c r="M39" s="263" t="s">
        <v>1551</v>
      </c>
      <c r="N39" s="264" t="n">
        <v>8622259</v>
      </c>
      <c r="O39" s="264" t="n">
        <v>6585.5</v>
      </c>
      <c r="P39" s="265" t="s">
        <v>1660</v>
      </c>
      <c r="Q39" s="269" t="s">
        <v>1661</v>
      </c>
      <c r="R39" s="263" t="s">
        <v>1551</v>
      </c>
      <c r="S39" s="264" t="n">
        <v>7489880</v>
      </c>
      <c r="T39" s="264" t="n">
        <v>5459.5</v>
      </c>
      <c r="U39" s="270" t="s">
        <v>31</v>
      </c>
      <c r="V39" s="271" t="s">
        <v>31</v>
      </c>
      <c r="W39" s="272" t="n">
        <v>12.0171047142261</v>
      </c>
      <c r="X39" s="273" t="n">
        <v>9259206</v>
      </c>
      <c r="Y39" s="273" t="n">
        <v>7142.75</v>
      </c>
      <c r="Z39" s="274" t="n">
        <v>1.29785477439708</v>
      </c>
      <c r="AA39" s="274" t="n">
        <v>1.6824198962901</v>
      </c>
      <c r="AB39" s="275" t="n">
        <v>12</v>
      </c>
      <c r="AC39" s="273" t="n">
        <v>8826981</v>
      </c>
      <c r="AD39" s="273" t="n">
        <v>7024.75</v>
      </c>
      <c r="AE39" s="274" t="n">
        <v>1.35946820322826</v>
      </c>
      <c r="AF39" s="274" t="n">
        <v>1.70824584504787</v>
      </c>
      <c r="AG39" s="272" t="n">
        <v>7</v>
      </c>
      <c r="AH39" s="273" t="n">
        <v>8622259</v>
      </c>
      <c r="AI39" s="273" t="n">
        <v>6585.5</v>
      </c>
      <c r="AJ39" s="274" t="n">
        <v>0.811852207176797</v>
      </c>
      <c r="AK39" s="276" t="n">
        <v>1.06294131045479</v>
      </c>
      <c r="AL39" s="272" t="n">
        <v>10</v>
      </c>
      <c r="AM39" s="273" t="n">
        <v>7489880</v>
      </c>
      <c r="AN39" s="273" t="n">
        <v>5459.5</v>
      </c>
      <c r="AO39" s="277" t="s">
        <v>31</v>
      </c>
      <c r="AP39" s="278" t="s">
        <v>31</v>
      </c>
    </row>
    <row r="40" s="291" customFormat="true" ht="12.75" hidden="false" customHeight="false" outlineLevel="0" collapsed="false">
      <c r="A40" s="279" t="n">
        <v>920</v>
      </c>
      <c r="B40" s="280" t="s">
        <v>1662</v>
      </c>
      <c r="C40" s="281" t="s">
        <v>1551</v>
      </c>
      <c r="D40" s="282" t="n">
        <v>2739846</v>
      </c>
      <c r="E40" s="282" t="n">
        <v>5007.25</v>
      </c>
      <c r="F40" s="283" t="s">
        <v>1663</v>
      </c>
      <c r="G40" s="283" t="s">
        <v>1664</v>
      </c>
      <c r="H40" s="284" t="s">
        <v>1551</v>
      </c>
      <c r="I40" s="285" t="n">
        <v>2302663</v>
      </c>
      <c r="J40" s="285" t="n">
        <v>5503.25</v>
      </c>
      <c r="K40" s="286" t="s">
        <v>1665</v>
      </c>
      <c r="L40" s="286" t="s">
        <v>1666</v>
      </c>
      <c r="M40" s="281" t="s">
        <v>1551</v>
      </c>
      <c r="N40" s="282" t="n">
        <v>2990286</v>
      </c>
      <c r="O40" s="282" t="n">
        <v>5576</v>
      </c>
      <c r="P40" s="283" t="s">
        <v>1667</v>
      </c>
      <c r="Q40" s="287" t="s">
        <v>1619</v>
      </c>
      <c r="R40" s="281" t="s">
        <v>1551</v>
      </c>
      <c r="S40" s="282" t="n">
        <v>2800116</v>
      </c>
      <c r="T40" s="282" t="n">
        <v>5365.5</v>
      </c>
      <c r="U40" s="288" t="s">
        <v>31</v>
      </c>
      <c r="V40" s="289" t="s">
        <v>31</v>
      </c>
      <c r="W40" s="281" t="n">
        <v>10.6437213183146</v>
      </c>
      <c r="X40" s="282" t="n">
        <v>2739846</v>
      </c>
      <c r="Y40" s="282" t="n">
        <v>5007.25</v>
      </c>
      <c r="Z40" s="283" t="n">
        <v>3.88478816631101</v>
      </c>
      <c r="AA40" s="283" t="n">
        <v>2.12566205368507</v>
      </c>
      <c r="AB40" s="290" t="n">
        <v>12</v>
      </c>
      <c r="AC40" s="282" t="n">
        <v>2302663</v>
      </c>
      <c r="AD40" s="282" t="n">
        <v>5503.25</v>
      </c>
      <c r="AE40" s="283" t="n">
        <v>5.21135745873365</v>
      </c>
      <c r="AF40" s="283" t="n">
        <v>2.18052968700313</v>
      </c>
      <c r="AG40" s="281" t="n">
        <v>9</v>
      </c>
      <c r="AH40" s="282" t="n">
        <v>2990286</v>
      </c>
      <c r="AI40" s="282" t="n">
        <v>5576</v>
      </c>
      <c r="AJ40" s="283" t="n">
        <v>3.00974555611069</v>
      </c>
      <c r="AK40" s="287" t="n">
        <v>1.61406025824964</v>
      </c>
      <c r="AL40" s="281" t="n">
        <v>5</v>
      </c>
      <c r="AM40" s="282" t="n">
        <v>2800116</v>
      </c>
      <c r="AN40" s="282" t="n">
        <v>5365.5</v>
      </c>
      <c r="AO40" s="288" t="s">
        <v>31</v>
      </c>
      <c r="AP40" s="289" t="s">
        <v>31</v>
      </c>
    </row>
    <row r="41" s="237" customFormat="true" ht="12.75" hidden="false" customHeight="false" outlineLevel="0" collapsed="false">
      <c r="A41" s="261" t="n">
        <v>940</v>
      </c>
      <c r="B41" s="262" t="s">
        <v>1668</v>
      </c>
      <c r="C41" s="263" t="s">
        <v>1551</v>
      </c>
      <c r="D41" s="264" t="n">
        <v>20130</v>
      </c>
      <c r="E41" s="264" t="n">
        <v>12.25</v>
      </c>
      <c r="F41" s="265" t="s">
        <v>1669</v>
      </c>
      <c r="G41" s="265" t="s">
        <v>1670</v>
      </c>
      <c r="H41" s="266" t="n">
        <v>0</v>
      </c>
      <c r="I41" s="267" t="n">
        <v>25065</v>
      </c>
      <c r="J41" s="267" t="n">
        <v>16.25</v>
      </c>
      <c r="K41" s="268" t="n">
        <v>0</v>
      </c>
      <c r="L41" s="268" t="n">
        <v>0</v>
      </c>
      <c r="M41" s="263" t="s">
        <v>1551</v>
      </c>
      <c r="N41" s="264" t="n">
        <v>18828</v>
      </c>
      <c r="O41" s="264" t="n">
        <v>12</v>
      </c>
      <c r="P41" s="265" t="s">
        <v>1671</v>
      </c>
      <c r="Q41" s="269" t="s">
        <v>1672</v>
      </c>
      <c r="R41" s="263" t="s">
        <v>1551</v>
      </c>
      <c r="S41" s="264" t="n">
        <v>11590</v>
      </c>
      <c r="T41" s="264" t="n">
        <v>13.75</v>
      </c>
      <c r="U41" s="270" t="s">
        <v>31</v>
      </c>
      <c r="V41" s="271" t="s">
        <v>31</v>
      </c>
      <c r="W41" s="272" t="s">
        <v>1551</v>
      </c>
      <c r="X41" s="273" t="n">
        <v>20130</v>
      </c>
      <c r="Y41" s="273" t="n">
        <v>12.25</v>
      </c>
      <c r="Z41" s="274" t="s">
        <v>1669</v>
      </c>
      <c r="AA41" s="274" t="s">
        <v>1670</v>
      </c>
      <c r="AB41" s="275" t="s">
        <v>1551</v>
      </c>
      <c r="AC41" s="273" t="n">
        <v>25065</v>
      </c>
      <c r="AD41" s="273" t="n">
        <v>16.25</v>
      </c>
      <c r="AE41" s="274" t="s">
        <v>1673</v>
      </c>
      <c r="AF41" s="274" t="s">
        <v>1674</v>
      </c>
      <c r="AG41" s="272" t="s">
        <v>1551</v>
      </c>
      <c r="AH41" s="273" t="n">
        <v>18828</v>
      </c>
      <c r="AI41" s="273" t="n">
        <v>12</v>
      </c>
      <c r="AJ41" s="274" t="s">
        <v>1671</v>
      </c>
      <c r="AK41" s="276" t="s">
        <v>1672</v>
      </c>
      <c r="AL41" s="272" t="n">
        <v>0</v>
      </c>
      <c r="AM41" s="273" t="n">
        <v>11590</v>
      </c>
      <c r="AN41" s="273" t="n">
        <v>13.75</v>
      </c>
      <c r="AO41" s="277" t="s">
        <v>31</v>
      </c>
      <c r="AP41" s="278" t="s">
        <v>31</v>
      </c>
    </row>
    <row r="42" s="291" customFormat="true" ht="12.75" hidden="false" customHeight="false" outlineLevel="0" collapsed="false">
      <c r="A42" s="279" t="n">
        <v>950</v>
      </c>
      <c r="B42" s="280" t="s">
        <v>1675</v>
      </c>
      <c r="C42" s="281" t="s">
        <v>1551</v>
      </c>
      <c r="D42" s="282" t="n">
        <v>0</v>
      </c>
      <c r="E42" s="282" t="n">
        <v>41215.75</v>
      </c>
      <c r="F42" s="283" t="s">
        <v>1579</v>
      </c>
      <c r="G42" s="283" t="s">
        <v>1676</v>
      </c>
      <c r="H42" s="284" t="n">
        <v>0</v>
      </c>
      <c r="I42" s="285" t="n">
        <v>0</v>
      </c>
      <c r="J42" s="285" t="n">
        <v>844.25</v>
      </c>
      <c r="K42" s="286" t="s">
        <v>1579</v>
      </c>
      <c r="L42" s="286" t="n">
        <v>0</v>
      </c>
      <c r="M42" s="281" t="s">
        <v>1551</v>
      </c>
      <c r="N42" s="282" t="n">
        <v>0</v>
      </c>
      <c r="O42" s="282" t="n">
        <v>97859</v>
      </c>
      <c r="P42" s="283" t="s">
        <v>1677</v>
      </c>
      <c r="Q42" s="287" t="s">
        <v>1678</v>
      </c>
      <c r="R42" s="281" t="n">
        <v>0</v>
      </c>
      <c r="S42" s="282" t="n">
        <v>0</v>
      </c>
      <c r="T42" s="282" t="n">
        <v>85285.5</v>
      </c>
      <c r="U42" s="288" t="s">
        <v>31</v>
      </c>
      <c r="V42" s="289" t="s">
        <v>31</v>
      </c>
      <c r="W42" s="281" t="n">
        <v>5.15018773466834</v>
      </c>
      <c r="X42" s="282" t="n">
        <v>0</v>
      </c>
      <c r="Y42" s="282" t="n">
        <v>41215.75</v>
      </c>
      <c r="Z42" s="283" t="s">
        <v>1579</v>
      </c>
      <c r="AA42" s="283" t="n">
        <v>0.124956787991686</v>
      </c>
      <c r="AB42" s="290" t="n">
        <v>0</v>
      </c>
      <c r="AC42" s="282" t="n">
        <v>0</v>
      </c>
      <c r="AD42" s="282" t="n">
        <v>844.25</v>
      </c>
      <c r="AE42" s="283" t="s">
        <v>1579</v>
      </c>
      <c r="AF42" s="283" t="n">
        <v>0</v>
      </c>
      <c r="AG42" s="281" t="s">
        <v>1551</v>
      </c>
      <c r="AH42" s="282" t="n">
        <v>0</v>
      </c>
      <c r="AI42" s="282" t="n">
        <v>97859</v>
      </c>
      <c r="AJ42" s="283" t="s">
        <v>1677</v>
      </c>
      <c r="AK42" s="287" t="s">
        <v>1678</v>
      </c>
      <c r="AL42" s="281" t="s">
        <v>1551</v>
      </c>
      <c r="AM42" s="282" t="n">
        <v>0</v>
      </c>
      <c r="AN42" s="282" t="n">
        <v>85285.5</v>
      </c>
      <c r="AO42" s="288" t="s">
        <v>31</v>
      </c>
      <c r="AP42" s="289" t="s">
        <v>31</v>
      </c>
    </row>
    <row r="43" s="237" customFormat="true" ht="12.75" hidden="false" customHeight="false" outlineLevel="0" collapsed="false">
      <c r="A43" s="261" t="n">
        <v>970</v>
      </c>
      <c r="B43" s="262" t="s">
        <v>1679</v>
      </c>
      <c r="C43" s="263" t="s">
        <v>1551</v>
      </c>
      <c r="D43" s="264" t="n">
        <v>4919054</v>
      </c>
      <c r="E43" s="264" t="n">
        <v>4477.25</v>
      </c>
      <c r="F43" s="265" t="s">
        <v>1680</v>
      </c>
      <c r="G43" s="265" t="s">
        <v>1681</v>
      </c>
      <c r="H43" s="266" t="s">
        <v>1551</v>
      </c>
      <c r="I43" s="267" t="n">
        <v>7904892</v>
      </c>
      <c r="J43" s="267" t="n">
        <v>6878.25</v>
      </c>
      <c r="K43" s="268" t="s">
        <v>1682</v>
      </c>
      <c r="L43" s="268" t="s">
        <v>1683</v>
      </c>
      <c r="M43" s="263" t="s">
        <v>1551</v>
      </c>
      <c r="N43" s="264" t="n">
        <v>7782512</v>
      </c>
      <c r="O43" s="264" t="n">
        <v>6572.5</v>
      </c>
      <c r="P43" s="265" t="s">
        <v>1562</v>
      </c>
      <c r="Q43" s="269" t="s">
        <v>1661</v>
      </c>
      <c r="R43" s="263" t="n">
        <v>0</v>
      </c>
      <c r="S43" s="264" t="n">
        <v>7456069</v>
      </c>
      <c r="T43" s="264" t="n">
        <v>6405.25</v>
      </c>
      <c r="U43" s="270" t="s">
        <v>31</v>
      </c>
      <c r="V43" s="271" t="s">
        <v>31</v>
      </c>
      <c r="W43" s="272" t="n">
        <v>8.92699207342512</v>
      </c>
      <c r="X43" s="273" t="n">
        <v>4919054</v>
      </c>
      <c r="Y43" s="273" t="n">
        <v>4477.25</v>
      </c>
      <c r="Z43" s="274" t="n">
        <v>1.81477822228118</v>
      </c>
      <c r="AA43" s="274" t="n">
        <v>1.99385606643031</v>
      </c>
      <c r="AB43" s="275" t="n">
        <v>7</v>
      </c>
      <c r="AC43" s="273" t="n">
        <v>7904892</v>
      </c>
      <c r="AD43" s="273" t="n">
        <v>6878.25</v>
      </c>
      <c r="AE43" s="274" t="n">
        <v>0.88552759481091</v>
      </c>
      <c r="AF43" s="274" t="n">
        <v>1.01770072329444</v>
      </c>
      <c r="AG43" s="272" t="n">
        <v>5</v>
      </c>
      <c r="AH43" s="273" t="n">
        <v>7782512</v>
      </c>
      <c r="AI43" s="273" t="n">
        <v>6572.5</v>
      </c>
      <c r="AJ43" s="274" t="n">
        <v>0.64246608293055</v>
      </c>
      <c r="AK43" s="276" t="n">
        <v>0.760745530620008</v>
      </c>
      <c r="AL43" s="272" t="s">
        <v>1551</v>
      </c>
      <c r="AM43" s="273" t="n">
        <v>7456069</v>
      </c>
      <c r="AN43" s="273" t="n">
        <v>6405.25</v>
      </c>
      <c r="AO43" s="277" t="s">
        <v>31</v>
      </c>
      <c r="AP43" s="278" t="s">
        <v>31</v>
      </c>
    </row>
    <row r="44" s="291" customFormat="true" ht="12.75" hidden="false" customHeight="false" outlineLevel="0" collapsed="false">
      <c r="A44" s="279" t="n">
        <v>980</v>
      </c>
      <c r="B44" s="280" t="s">
        <v>1684</v>
      </c>
      <c r="C44" s="281" t="n">
        <v>7.38377192982456</v>
      </c>
      <c r="D44" s="282" t="n">
        <v>16233164</v>
      </c>
      <c r="E44" s="282" t="n">
        <v>10227.5</v>
      </c>
      <c r="F44" s="283" t="n">
        <v>0.454857224988583</v>
      </c>
      <c r="G44" s="283" t="n">
        <v>0.721952767521346</v>
      </c>
      <c r="H44" s="284" t="n">
        <v>7</v>
      </c>
      <c r="I44" s="285" t="s">
        <v>1579</v>
      </c>
      <c r="J44" s="285" t="s">
        <v>1579</v>
      </c>
      <c r="K44" s="286" t="s">
        <v>1579</v>
      </c>
      <c r="L44" s="286" t="s">
        <v>1579</v>
      </c>
      <c r="M44" s="281" t="s">
        <v>1551</v>
      </c>
      <c r="N44" s="282" t="n">
        <v>14806551</v>
      </c>
      <c r="O44" s="282" t="n">
        <v>9276</v>
      </c>
      <c r="P44" s="283" t="s">
        <v>1685</v>
      </c>
      <c r="Q44" s="287" t="s">
        <v>1658</v>
      </c>
      <c r="R44" s="281" t="s">
        <v>1551</v>
      </c>
      <c r="S44" s="282" t="n">
        <v>14774989</v>
      </c>
      <c r="T44" s="282" t="n">
        <v>9293.25</v>
      </c>
      <c r="U44" s="288" t="s">
        <v>31</v>
      </c>
      <c r="V44" s="289" t="s">
        <v>31</v>
      </c>
      <c r="W44" s="281" t="n">
        <v>36.0513141426783</v>
      </c>
      <c r="X44" s="282" t="n">
        <v>16233164</v>
      </c>
      <c r="Y44" s="282" t="n">
        <v>10227.5</v>
      </c>
      <c r="Z44" s="283" t="n">
        <v>2.22084333914684</v>
      </c>
      <c r="AA44" s="283" t="n">
        <v>3.52493905086075</v>
      </c>
      <c r="AB44" s="290" t="n">
        <v>33</v>
      </c>
      <c r="AC44" s="282" t="s">
        <v>1579</v>
      </c>
      <c r="AD44" s="282" t="s">
        <v>1579</v>
      </c>
      <c r="AE44" s="283" t="s">
        <v>1579</v>
      </c>
      <c r="AF44" s="283" t="s">
        <v>1579</v>
      </c>
      <c r="AG44" s="281" t="n">
        <v>32</v>
      </c>
      <c r="AH44" s="282" t="n">
        <v>14806551</v>
      </c>
      <c r="AI44" s="282" t="n">
        <v>9276</v>
      </c>
      <c r="AJ44" s="283" t="n">
        <v>2.16120553665739</v>
      </c>
      <c r="AK44" s="287" t="n">
        <v>3.44976282880552</v>
      </c>
      <c r="AL44" s="281" t="n">
        <v>17</v>
      </c>
      <c r="AM44" s="282" t="n">
        <v>14774989</v>
      </c>
      <c r="AN44" s="282" t="n">
        <v>9293.25</v>
      </c>
      <c r="AO44" s="288" t="s">
        <v>31</v>
      </c>
      <c r="AP44" s="289" t="s">
        <v>31</v>
      </c>
    </row>
    <row r="45" s="237" customFormat="true" ht="12.75" hidden="false" customHeight="false" outlineLevel="0" collapsed="false">
      <c r="A45" s="261" t="s">
        <v>1686</v>
      </c>
      <c r="B45" s="262" t="s">
        <v>1687</v>
      </c>
      <c r="C45" s="263" t="n">
        <v>0</v>
      </c>
      <c r="D45" s="264" t="n">
        <v>71948827</v>
      </c>
      <c r="E45" s="264" t="n">
        <v>49479.5</v>
      </c>
      <c r="F45" s="265" t="n">
        <v>0</v>
      </c>
      <c r="G45" s="265" t="n">
        <v>0</v>
      </c>
      <c r="H45" s="266" t="s">
        <v>1551</v>
      </c>
      <c r="I45" s="267" t="n">
        <v>73745483</v>
      </c>
      <c r="J45" s="267" t="n">
        <v>51354.25</v>
      </c>
      <c r="K45" s="268" t="s">
        <v>1688</v>
      </c>
      <c r="L45" s="268" t="s">
        <v>1689</v>
      </c>
      <c r="M45" s="263" t="s">
        <v>1551</v>
      </c>
      <c r="N45" s="264" t="n">
        <v>85915950</v>
      </c>
      <c r="O45" s="264" t="n">
        <v>60878.5</v>
      </c>
      <c r="P45" s="265" t="s">
        <v>1690</v>
      </c>
      <c r="Q45" s="269" t="s">
        <v>1691</v>
      </c>
      <c r="R45" s="263" t="n">
        <v>0</v>
      </c>
      <c r="S45" s="264" t="n">
        <v>86349698</v>
      </c>
      <c r="T45" s="264" t="n">
        <v>61606.5</v>
      </c>
      <c r="U45" s="270" t="s">
        <v>31</v>
      </c>
      <c r="V45" s="271" t="s">
        <v>31</v>
      </c>
      <c r="W45" s="272" t="n">
        <v>0</v>
      </c>
      <c r="X45" s="273" t="n">
        <v>71948827</v>
      </c>
      <c r="Y45" s="273" t="n">
        <v>49479.5</v>
      </c>
      <c r="Z45" s="274" t="n">
        <v>0</v>
      </c>
      <c r="AA45" s="274" t="n">
        <v>0</v>
      </c>
      <c r="AB45" s="275" t="n">
        <v>0</v>
      </c>
      <c r="AC45" s="273" t="n">
        <v>73745483</v>
      </c>
      <c r="AD45" s="273" t="n">
        <v>51354.25</v>
      </c>
      <c r="AE45" s="274" t="n">
        <v>0</v>
      </c>
      <c r="AF45" s="274" t="n">
        <v>0</v>
      </c>
      <c r="AG45" s="272" t="s">
        <v>1551</v>
      </c>
      <c r="AH45" s="273" t="n">
        <v>85915950</v>
      </c>
      <c r="AI45" s="273" t="n">
        <v>60878.5</v>
      </c>
      <c r="AJ45" s="274" t="s">
        <v>1690</v>
      </c>
      <c r="AK45" s="276" t="s">
        <v>1691</v>
      </c>
      <c r="AL45" s="272" t="s">
        <v>1551</v>
      </c>
      <c r="AM45" s="273" t="n">
        <v>86349698</v>
      </c>
      <c r="AN45" s="273" t="n">
        <v>61606.5</v>
      </c>
      <c r="AO45" s="277" t="s">
        <v>31</v>
      </c>
      <c r="AP45" s="278" t="s">
        <v>31</v>
      </c>
    </row>
    <row r="46" s="291" customFormat="true" ht="12.75" hidden="false" customHeight="false" outlineLevel="0" collapsed="false">
      <c r="A46" s="279" t="n">
        <v>4</v>
      </c>
      <c r="B46" s="280" t="s">
        <v>1692</v>
      </c>
      <c r="C46" s="281" t="n">
        <v>30.9415204678363</v>
      </c>
      <c r="D46" s="282" t="n">
        <v>31726473</v>
      </c>
      <c r="E46" s="282" t="n">
        <v>19944.5</v>
      </c>
      <c r="F46" s="283" t="n">
        <v>0.975258752141666</v>
      </c>
      <c r="G46" s="283" t="n">
        <v>1.55138110596085</v>
      </c>
      <c r="H46" s="284" t="n">
        <v>19</v>
      </c>
      <c r="I46" s="285" t="n">
        <v>41859047</v>
      </c>
      <c r="J46" s="285" t="n">
        <v>26194.75</v>
      </c>
      <c r="K46" s="286" t="n">
        <v>0.453904265904573</v>
      </c>
      <c r="L46" s="286" t="n">
        <v>0.725336183777284</v>
      </c>
      <c r="M46" s="281" t="n">
        <v>17</v>
      </c>
      <c r="N46" s="282" t="n">
        <v>41556917</v>
      </c>
      <c r="O46" s="282" t="n">
        <v>26538.25</v>
      </c>
      <c r="P46" s="283" t="n">
        <v>0.409077506880503</v>
      </c>
      <c r="Q46" s="287" t="n">
        <v>0.640584816255782</v>
      </c>
      <c r="R46" s="281" t="n">
        <v>17</v>
      </c>
      <c r="S46" s="282" t="n">
        <v>38524375</v>
      </c>
      <c r="T46" s="282" t="n">
        <v>25300.5</v>
      </c>
      <c r="U46" s="288" t="s">
        <v>31</v>
      </c>
      <c r="V46" s="289" t="s">
        <v>31</v>
      </c>
      <c r="W46" s="281" t="n">
        <v>203.26074259491</v>
      </c>
      <c r="X46" s="282" t="n">
        <v>31726473</v>
      </c>
      <c r="Y46" s="282" t="n">
        <v>19944.5</v>
      </c>
      <c r="Z46" s="283" t="n">
        <v>6.40666053850078</v>
      </c>
      <c r="AA46" s="283" t="n">
        <v>10.191318037299</v>
      </c>
      <c r="AB46" s="290" t="n">
        <v>214</v>
      </c>
      <c r="AC46" s="282" t="n">
        <v>41859047</v>
      </c>
      <c r="AD46" s="282" t="n">
        <v>26194.75</v>
      </c>
      <c r="AE46" s="283" t="n">
        <v>5.11239541597782</v>
      </c>
      <c r="AF46" s="283" t="n">
        <v>8.16957596464941</v>
      </c>
      <c r="AG46" s="281" t="n">
        <v>177</v>
      </c>
      <c r="AH46" s="282" t="n">
        <v>41556917</v>
      </c>
      <c r="AI46" s="282" t="n">
        <v>26538.25</v>
      </c>
      <c r="AJ46" s="283" t="n">
        <v>4.25921874810877</v>
      </c>
      <c r="AK46" s="287" t="n">
        <v>6.66961838101608</v>
      </c>
      <c r="AL46" s="281" t="n">
        <v>157</v>
      </c>
      <c r="AM46" s="282" t="n">
        <v>38524375</v>
      </c>
      <c r="AN46" s="282" t="n">
        <v>25300.5</v>
      </c>
      <c r="AO46" s="288" t="s">
        <v>31</v>
      </c>
      <c r="AP46" s="289" t="s">
        <v>31</v>
      </c>
    </row>
    <row r="47" s="298" customFormat="true" ht="13.5" hidden="false" customHeight="false" outlineLevel="0" collapsed="false">
      <c r="A47" s="261" t="n">
        <v>5</v>
      </c>
      <c r="B47" s="292" t="s">
        <v>1693</v>
      </c>
      <c r="C47" s="263" t="s">
        <v>1551</v>
      </c>
      <c r="D47" s="264" t="n">
        <v>0</v>
      </c>
      <c r="E47" s="264" t="n">
        <v>0</v>
      </c>
      <c r="F47" s="265" t="s">
        <v>1579</v>
      </c>
      <c r="G47" s="293" t="s">
        <v>1579</v>
      </c>
      <c r="H47" s="294" t="s">
        <v>1551</v>
      </c>
      <c r="I47" s="295" t="n">
        <v>0</v>
      </c>
      <c r="J47" s="295" t="n">
        <v>0</v>
      </c>
      <c r="K47" s="296" t="s">
        <v>1677</v>
      </c>
      <c r="L47" s="296" t="s">
        <v>1677</v>
      </c>
      <c r="M47" s="263" t="s">
        <v>1551</v>
      </c>
      <c r="N47" s="264" t="n">
        <v>0</v>
      </c>
      <c r="O47" s="264" t="n">
        <v>0</v>
      </c>
      <c r="P47" s="265" t="s">
        <v>1677</v>
      </c>
      <c r="Q47" s="269" t="s">
        <v>1677</v>
      </c>
      <c r="R47" s="263" t="n">
        <v>0</v>
      </c>
      <c r="S47" s="264" t="n">
        <v>0</v>
      </c>
      <c r="T47" s="264" t="n">
        <v>0</v>
      </c>
      <c r="U47" s="270" t="s">
        <v>31</v>
      </c>
      <c r="V47" s="271" t="s">
        <v>31</v>
      </c>
      <c r="W47" s="272" t="s">
        <v>1551</v>
      </c>
      <c r="X47" s="273" t="n">
        <v>0</v>
      </c>
      <c r="Y47" s="273" t="n">
        <v>0</v>
      </c>
      <c r="Z47" s="274" t="s">
        <v>1579</v>
      </c>
      <c r="AA47" s="297" t="s">
        <v>1579</v>
      </c>
      <c r="AB47" s="275" t="s">
        <v>1551</v>
      </c>
      <c r="AC47" s="273" t="n">
        <v>0</v>
      </c>
      <c r="AD47" s="273" t="n">
        <v>0</v>
      </c>
      <c r="AE47" s="274" t="s">
        <v>1677</v>
      </c>
      <c r="AF47" s="274" t="s">
        <v>1677</v>
      </c>
      <c r="AG47" s="272" t="s">
        <v>1551</v>
      </c>
      <c r="AH47" s="273" t="n">
        <v>0</v>
      </c>
      <c r="AI47" s="273" t="n">
        <v>0</v>
      </c>
      <c r="AJ47" s="274" t="s">
        <v>1677</v>
      </c>
      <c r="AK47" s="276" t="s">
        <v>1677</v>
      </c>
      <c r="AL47" s="272" t="s">
        <v>1551</v>
      </c>
      <c r="AM47" s="273" t="n">
        <v>0</v>
      </c>
      <c r="AN47" s="273" t="n">
        <v>0</v>
      </c>
      <c r="AO47" s="277" t="s">
        <v>31</v>
      </c>
      <c r="AP47" s="278" t="s">
        <v>31</v>
      </c>
    </row>
    <row r="48" s="313" customFormat="true" ht="15" hidden="false" customHeight="false" outlineLevel="0" collapsed="false">
      <c r="A48" s="299"/>
      <c r="B48" s="299"/>
      <c r="C48" s="300" t="n">
        <v>481</v>
      </c>
      <c r="D48" s="301" t="n">
        <v>1294881872</v>
      </c>
      <c r="E48" s="301" t="n">
        <v>1093357.5</v>
      </c>
      <c r="F48" s="302" t="n">
        <v>0.371462455688777</v>
      </c>
      <c r="G48" s="302" t="n">
        <v>0.439929300343209</v>
      </c>
      <c r="H48" s="300" t="n">
        <v>422</v>
      </c>
      <c r="I48" s="301" t="n">
        <v>1278780475</v>
      </c>
      <c r="J48" s="301" t="n">
        <v>1077702.75</v>
      </c>
      <c r="K48" s="302" t="n">
        <v>0.330001910609403</v>
      </c>
      <c r="L48" s="303" t="n">
        <v>0.391573650526548</v>
      </c>
      <c r="M48" s="300" t="n">
        <v>452</v>
      </c>
      <c r="N48" s="301" t="n">
        <v>1343193732</v>
      </c>
      <c r="O48" s="301" t="n">
        <v>1208081.5</v>
      </c>
      <c r="P48" s="302" t="n">
        <v>0.336511397597856</v>
      </c>
      <c r="Q48" s="303" t="n">
        <v>0.374146942900789</v>
      </c>
      <c r="R48" s="300" t="n">
        <v>379</v>
      </c>
      <c r="S48" s="301" t="n">
        <v>1320195427</v>
      </c>
      <c r="T48" s="301" t="n">
        <v>1182172.75</v>
      </c>
      <c r="U48" s="304" t="s">
        <v>31</v>
      </c>
      <c r="V48" s="305" t="s">
        <v>31</v>
      </c>
      <c r="W48" s="306" t="n">
        <v>1646</v>
      </c>
      <c r="X48" s="307" t="n">
        <v>1294881872</v>
      </c>
      <c r="Y48" s="307" t="n">
        <v>1093357.5</v>
      </c>
      <c r="Z48" s="308" t="n">
        <v>1.27115842424891</v>
      </c>
      <c r="AA48" s="308" t="n">
        <v>1.5054545288252</v>
      </c>
      <c r="AB48" s="306" t="n">
        <v>1597</v>
      </c>
      <c r="AC48" s="307" t="n">
        <v>1278780475</v>
      </c>
      <c r="AD48" s="307" t="n">
        <v>1077702.75</v>
      </c>
      <c r="AE48" s="308" t="n">
        <v>1.2488460929934</v>
      </c>
      <c r="AF48" s="308" t="n">
        <v>1.48185573433862</v>
      </c>
      <c r="AG48" s="309" t="n">
        <v>1630</v>
      </c>
      <c r="AH48" s="307" t="n">
        <v>1343193732</v>
      </c>
      <c r="AI48" s="307" t="n">
        <v>1208081.5</v>
      </c>
      <c r="AJ48" s="308" t="n">
        <v>1.21352561523121</v>
      </c>
      <c r="AK48" s="310" t="n">
        <v>1.34924671886789</v>
      </c>
      <c r="AL48" s="309" t="n">
        <v>1334</v>
      </c>
      <c r="AM48" s="307" t="n">
        <v>1320195427</v>
      </c>
      <c r="AN48" s="307" t="n">
        <v>1182172.75</v>
      </c>
      <c r="AO48" s="311" t="s">
        <v>31</v>
      </c>
      <c r="AP48" s="312" t="s">
        <v>31</v>
      </c>
    </row>
    <row r="49" s="224" customFormat="true" ht="12.75" hidden="false" customHeight="false" outlineLevel="0" collapsed="false">
      <c r="M49" s="79"/>
      <c r="N49" s="79"/>
      <c r="O49" s="79"/>
      <c r="P49" s="79"/>
      <c r="Q49" s="79"/>
      <c r="R49" s="79"/>
      <c r="S49" s="79"/>
      <c r="T49" s="79"/>
      <c r="U49" s="79"/>
      <c r="V49" s="79"/>
      <c r="AO49" s="228"/>
      <c r="AP49" s="228"/>
    </row>
    <row r="50" s="224" customFormat="true" ht="12.75" hidden="false" customHeight="false" outlineLevel="0" collapsed="false">
      <c r="M50" s="314"/>
      <c r="N50" s="79"/>
      <c r="O50" s="48"/>
      <c r="P50" s="48"/>
      <c r="Q50" s="79"/>
      <c r="R50" s="314"/>
      <c r="S50" s="79"/>
      <c r="T50" s="48"/>
      <c r="U50" s="48"/>
      <c r="V50" s="79"/>
      <c r="AO50" s="228"/>
      <c r="AP50" s="228"/>
    </row>
    <row r="51" s="224" customFormat="true" ht="12.75" hidden="false" customHeight="false" outlineLevel="0" collapsed="false">
      <c r="M51" s="315"/>
      <c r="R51" s="315"/>
      <c r="AO51" s="228"/>
      <c r="AP51" s="228"/>
    </row>
    <row r="52" s="224" customFormat="true" ht="12.75" hidden="false" customHeight="false" outlineLevel="0" collapsed="false">
      <c r="AO52" s="228"/>
      <c r="AP52" s="228"/>
    </row>
    <row r="53" s="224" customFormat="true" ht="12.75" hidden="false" customHeight="false" outlineLevel="0" collapsed="false">
      <c r="AO53" s="228"/>
      <c r="AP53" s="228"/>
    </row>
    <row r="54" s="224" customFormat="true" ht="12.75" hidden="false" customHeight="false" outlineLevel="0" collapsed="false">
      <c r="AO54" s="228"/>
      <c r="AP54" s="228"/>
    </row>
    <row r="55" s="224" customFormat="true" ht="12.75" hidden="false" customHeight="false" outlineLevel="0" collapsed="false">
      <c r="AO55" s="228"/>
      <c r="AP55" s="228"/>
    </row>
    <row r="56" s="224" customFormat="true" ht="12.75" hidden="false" customHeight="false" outlineLevel="0" collapsed="false">
      <c r="AO56" s="228"/>
      <c r="AP56" s="228"/>
    </row>
    <row r="57" s="224" customFormat="true" ht="12.75" hidden="false" customHeight="false" outlineLevel="0" collapsed="false">
      <c r="AO57" s="228"/>
      <c r="AP57" s="228"/>
    </row>
    <row r="58" s="224" customFormat="true" ht="12.75" hidden="false" customHeight="false" outlineLevel="0" collapsed="false">
      <c r="AO58" s="228"/>
      <c r="AP58" s="228"/>
    </row>
    <row r="59" s="224" customFormat="true" ht="12.75" hidden="false" customHeight="false" outlineLevel="0" collapsed="false">
      <c r="AO59" s="228"/>
      <c r="AP59" s="228"/>
    </row>
    <row r="60" s="224" customFormat="true" ht="12.75" hidden="false" customHeight="false" outlineLevel="0" collapsed="false">
      <c r="AO60" s="228"/>
      <c r="AP60" s="228"/>
    </row>
    <row r="61" s="224" customFormat="true" ht="12.75" hidden="false" customHeight="false" outlineLevel="0" collapsed="false">
      <c r="AO61" s="228"/>
      <c r="AP61" s="228"/>
    </row>
    <row r="62" s="224" customFormat="true" ht="12.75" hidden="false" customHeight="false" outlineLevel="0" collapsed="false">
      <c r="AO62" s="228"/>
      <c r="AP62" s="228"/>
    </row>
    <row r="63" s="224" customFormat="true" ht="12.75" hidden="false" customHeight="false" outlineLevel="0" collapsed="false">
      <c r="AO63" s="228"/>
      <c r="AP63" s="228"/>
    </row>
    <row r="64" s="224" customFormat="true" ht="12.75" hidden="false" customHeight="false" outlineLevel="0" collapsed="false">
      <c r="AO64" s="228"/>
      <c r="AP64" s="228"/>
    </row>
    <row r="65" s="224" customFormat="true" ht="12.75" hidden="false" customHeight="false" outlineLevel="0" collapsed="false">
      <c r="AO65" s="228"/>
      <c r="AP65" s="228"/>
    </row>
    <row r="66" s="224" customFormat="true" ht="12.75" hidden="false" customHeight="false" outlineLevel="0" collapsed="false">
      <c r="AO66" s="228"/>
      <c r="AP66" s="228"/>
    </row>
    <row r="67" s="224" customFormat="true" ht="12.75" hidden="false" customHeight="false" outlineLevel="0" collapsed="false">
      <c r="AO67" s="228"/>
      <c r="AP67" s="228"/>
    </row>
    <row r="68" s="224" customFormat="true" ht="12.75" hidden="false" customHeight="false" outlineLevel="0" collapsed="false">
      <c r="AO68" s="228"/>
      <c r="AP68" s="228"/>
    </row>
    <row r="69" s="224" customFormat="true" ht="12.75" hidden="false" customHeight="false" outlineLevel="0" collapsed="false">
      <c r="AO69" s="228"/>
      <c r="AP69" s="228"/>
    </row>
    <row r="70" s="224" customFormat="true" ht="12.75" hidden="false" customHeight="false" outlineLevel="0" collapsed="false">
      <c r="AO70" s="228"/>
      <c r="AP70" s="228"/>
    </row>
    <row r="71" s="224" customFormat="true" ht="12.75" hidden="false" customHeight="false" outlineLevel="0" collapsed="false">
      <c r="AO71" s="228"/>
      <c r="AP71" s="228"/>
    </row>
    <row r="72" s="224" customFormat="true" ht="12.75" hidden="false" customHeight="false" outlineLevel="0" collapsed="false">
      <c r="AO72" s="228"/>
      <c r="AP72" s="228"/>
    </row>
    <row r="73" s="224" customFormat="true" ht="12.75" hidden="false" customHeight="false" outlineLevel="0" collapsed="false">
      <c r="AO73" s="228"/>
      <c r="AP73" s="228"/>
    </row>
    <row r="74" s="224" customFormat="true" ht="12.75" hidden="false" customHeight="false" outlineLevel="0" collapsed="false">
      <c r="AO74" s="228"/>
      <c r="AP74" s="228"/>
    </row>
    <row r="75" s="224" customFormat="true" ht="12.75" hidden="false" customHeight="false" outlineLevel="0" collapsed="false">
      <c r="AO75" s="228"/>
      <c r="AP75" s="228"/>
    </row>
    <row r="76" s="224" customFormat="true" ht="12.75" hidden="false" customHeight="false" outlineLevel="0" collapsed="false">
      <c r="AO76" s="228"/>
      <c r="AP76" s="228"/>
    </row>
    <row r="77" s="224" customFormat="true" ht="12.75" hidden="false" customHeight="false" outlineLevel="0" collapsed="false">
      <c r="AO77" s="228"/>
      <c r="AP77" s="228"/>
    </row>
    <row r="78" s="224" customFormat="true" ht="12.75" hidden="false" customHeight="false" outlineLevel="0" collapsed="false">
      <c r="AO78" s="228"/>
      <c r="AP78" s="228"/>
    </row>
    <row r="79" s="224" customFormat="true" ht="12.75" hidden="false" customHeight="false" outlineLevel="0" collapsed="false">
      <c r="AO79" s="228"/>
      <c r="AP79" s="228"/>
    </row>
    <row r="80" s="224" customFormat="true" ht="12.75" hidden="false" customHeight="false" outlineLevel="0" collapsed="false">
      <c r="AO80" s="228"/>
      <c r="AP80" s="228"/>
    </row>
    <row r="81" s="224" customFormat="true" ht="12.75" hidden="false" customHeight="false" outlineLevel="0" collapsed="false">
      <c r="AO81" s="228"/>
      <c r="AP81" s="228"/>
    </row>
    <row r="82" s="224" customFormat="true" ht="12.75" hidden="false" customHeight="false" outlineLevel="0" collapsed="false">
      <c r="AO82" s="228"/>
      <c r="AP82" s="228"/>
    </row>
    <row r="83" s="224" customFormat="true" ht="12.75" hidden="false" customHeight="false" outlineLevel="0" collapsed="false">
      <c r="AO83" s="228"/>
      <c r="AP83" s="228"/>
    </row>
    <row r="84" s="224" customFormat="true" ht="12.75" hidden="false" customHeight="false" outlineLevel="0" collapsed="false">
      <c r="AO84" s="228"/>
      <c r="AP84" s="228"/>
    </row>
    <row r="85" s="224" customFormat="true" ht="12.75" hidden="false" customHeight="false" outlineLevel="0" collapsed="false">
      <c r="AO85" s="228"/>
      <c r="AP85" s="228"/>
    </row>
    <row r="86" s="224" customFormat="true" ht="12.75" hidden="false" customHeight="false" outlineLevel="0" collapsed="false">
      <c r="AO86" s="228"/>
      <c r="AP86" s="228"/>
    </row>
    <row r="87" s="224" customFormat="true" ht="12.75" hidden="false" customHeight="false" outlineLevel="0" collapsed="false">
      <c r="AO87" s="228"/>
      <c r="AP87" s="228"/>
    </row>
    <row r="88" s="224" customFormat="true" ht="12.75" hidden="false" customHeight="false" outlineLevel="0" collapsed="false">
      <c r="AO88" s="228"/>
      <c r="AP88" s="228"/>
    </row>
    <row r="89" s="224" customFormat="true" ht="12.75" hidden="false" customHeight="false" outlineLevel="0" collapsed="false">
      <c r="AO89" s="228"/>
      <c r="AP89" s="228"/>
    </row>
    <row r="90" s="224" customFormat="true" ht="12.75" hidden="false" customHeight="false" outlineLevel="0" collapsed="false">
      <c r="AO90" s="228"/>
      <c r="AP90" s="228"/>
    </row>
    <row r="91" s="224" customFormat="true" ht="12.75" hidden="false" customHeight="false" outlineLevel="0" collapsed="false">
      <c r="AO91" s="228"/>
      <c r="AP91" s="228"/>
    </row>
    <row r="92" s="224" customFormat="true" ht="12.75" hidden="false" customHeight="false" outlineLevel="0" collapsed="false">
      <c r="AO92" s="228"/>
      <c r="AP92" s="228"/>
    </row>
    <row r="93" s="224" customFormat="true" ht="12.75" hidden="false" customHeight="false" outlineLevel="0" collapsed="false">
      <c r="AO93" s="228"/>
      <c r="AP93" s="228"/>
    </row>
    <row r="94" s="224" customFormat="true" ht="12.75" hidden="false" customHeight="false" outlineLevel="0" collapsed="false">
      <c r="AO94" s="228"/>
      <c r="AP94" s="228"/>
    </row>
    <row r="95" s="224" customFormat="true" ht="12.75" hidden="false" customHeight="false" outlineLevel="0" collapsed="false">
      <c r="AO95" s="228"/>
      <c r="AP95" s="228"/>
    </row>
    <row r="96" s="224" customFormat="true" ht="12.75" hidden="false" customHeight="false" outlineLevel="0" collapsed="false">
      <c r="AO96" s="228"/>
      <c r="AP96" s="228"/>
    </row>
    <row r="97" s="224" customFormat="true" ht="12.75" hidden="false" customHeight="false" outlineLevel="0" collapsed="false">
      <c r="AO97" s="228"/>
      <c r="AP97" s="228"/>
    </row>
    <row r="98" s="224" customFormat="true" ht="12.75" hidden="false" customHeight="false" outlineLevel="0" collapsed="false">
      <c r="AO98" s="228"/>
      <c r="AP98" s="228"/>
    </row>
    <row r="99" s="224" customFormat="true" ht="12.75" hidden="false" customHeight="false" outlineLevel="0" collapsed="false">
      <c r="AO99" s="228"/>
      <c r="AP99" s="228"/>
    </row>
    <row r="100" s="224" customFormat="true" ht="12.75" hidden="false" customHeight="false" outlineLevel="0" collapsed="false">
      <c r="AO100" s="228"/>
      <c r="AP100" s="228"/>
    </row>
    <row r="101" s="224" customFormat="true" ht="12.75" hidden="false" customHeight="false" outlineLevel="0" collapsed="false">
      <c r="AO101" s="228"/>
      <c r="AP101" s="228"/>
    </row>
    <row r="102" s="224" customFormat="true" ht="12.75" hidden="false" customHeight="false" outlineLevel="0" collapsed="false">
      <c r="AO102" s="228"/>
      <c r="AP102" s="228"/>
    </row>
    <row r="103" s="224" customFormat="true" ht="12.75" hidden="false" customHeight="false" outlineLevel="0" collapsed="false">
      <c r="AO103" s="228"/>
      <c r="AP103" s="228"/>
    </row>
    <row r="104" s="224" customFormat="true" ht="12.75" hidden="false" customHeight="false" outlineLevel="0" collapsed="false">
      <c r="AO104" s="228"/>
      <c r="AP104" s="228"/>
    </row>
    <row r="105" s="224" customFormat="true" ht="12.75" hidden="false" customHeight="false" outlineLevel="0" collapsed="false">
      <c r="AO105" s="228"/>
      <c r="AP105" s="228"/>
    </row>
    <row r="106" s="224" customFormat="true" ht="12.75" hidden="false" customHeight="false" outlineLevel="0" collapsed="false">
      <c r="AO106" s="228"/>
      <c r="AP106" s="228"/>
    </row>
    <row r="107" s="224" customFormat="true" ht="12.75" hidden="false" customHeight="false" outlineLevel="0" collapsed="false">
      <c r="AO107" s="228"/>
      <c r="AP107" s="228"/>
    </row>
    <row r="108" s="224" customFormat="true" ht="12.75" hidden="false" customHeight="false" outlineLevel="0" collapsed="false">
      <c r="AO108" s="228"/>
      <c r="AP108" s="228"/>
    </row>
    <row r="109" s="224" customFormat="true" ht="12.75" hidden="false" customHeight="false" outlineLevel="0" collapsed="false">
      <c r="AO109" s="228"/>
      <c r="AP109" s="228"/>
    </row>
    <row r="110" s="224" customFormat="true" ht="12.75" hidden="false" customHeight="false" outlineLevel="0" collapsed="false">
      <c r="AO110" s="228"/>
      <c r="AP110" s="228"/>
    </row>
    <row r="111" s="224" customFormat="true" ht="12.75" hidden="false" customHeight="false" outlineLevel="0" collapsed="false">
      <c r="AO111" s="228"/>
      <c r="AP111" s="228"/>
    </row>
    <row r="112" s="224" customFormat="true" ht="12.75" hidden="false" customHeight="false" outlineLevel="0" collapsed="false">
      <c r="AO112" s="228"/>
      <c r="AP112" s="228"/>
    </row>
    <row r="113" s="224" customFormat="true" ht="12.75" hidden="false" customHeight="false" outlineLevel="0" collapsed="false">
      <c r="AO113" s="228"/>
      <c r="AP113" s="228"/>
    </row>
    <row r="114" s="224" customFormat="true" ht="12.75" hidden="false" customHeight="false" outlineLevel="0" collapsed="false">
      <c r="AO114" s="228"/>
      <c r="AP114" s="228"/>
    </row>
    <row r="115" s="224" customFormat="true" ht="12.75" hidden="false" customHeight="false" outlineLevel="0" collapsed="false">
      <c r="AO115" s="228"/>
      <c r="AP115" s="228"/>
    </row>
    <row r="116" s="224" customFormat="true" ht="12.75" hidden="false" customHeight="false" outlineLevel="0" collapsed="false">
      <c r="AO116" s="228"/>
      <c r="AP116" s="228"/>
    </row>
    <row r="117" s="224" customFormat="true" ht="12.75" hidden="false" customHeight="false" outlineLevel="0" collapsed="false">
      <c r="AO117" s="228"/>
      <c r="AP117" s="228"/>
    </row>
    <row r="118" s="224" customFormat="true" ht="12.75" hidden="false" customHeight="false" outlineLevel="0" collapsed="false">
      <c r="AO118" s="228"/>
      <c r="AP118" s="228"/>
    </row>
    <row r="119" s="224" customFormat="true" ht="12.75" hidden="false" customHeight="false" outlineLevel="0" collapsed="false">
      <c r="AO119" s="228"/>
      <c r="AP119" s="228"/>
    </row>
    <row r="120" s="224" customFormat="true" ht="12.75" hidden="false" customHeight="false" outlineLevel="0" collapsed="false">
      <c r="AO120" s="228"/>
      <c r="AP120" s="228"/>
    </row>
    <row r="121" s="224" customFormat="true" ht="12.75" hidden="false" customHeight="false" outlineLevel="0" collapsed="false">
      <c r="AO121" s="228"/>
      <c r="AP121" s="228"/>
    </row>
    <row r="122" s="224" customFormat="true" ht="12.75" hidden="false" customHeight="false" outlineLevel="0" collapsed="false">
      <c r="AO122" s="228"/>
      <c r="AP122" s="228"/>
    </row>
    <row r="123" s="224" customFormat="true" ht="12.75" hidden="false" customHeight="false" outlineLevel="0" collapsed="false">
      <c r="AO123" s="228"/>
      <c r="AP123" s="228"/>
    </row>
    <row r="124" s="224" customFormat="true" ht="12.75" hidden="false" customHeight="false" outlineLevel="0" collapsed="false">
      <c r="AO124" s="228"/>
      <c r="AP124" s="228"/>
    </row>
    <row r="125" s="224" customFormat="true" ht="12.75" hidden="false" customHeight="false" outlineLevel="0" collapsed="false">
      <c r="AO125" s="228"/>
      <c r="AP125" s="228"/>
    </row>
    <row r="126" s="224" customFormat="true" ht="12.75" hidden="false" customHeight="false" outlineLevel="0" collapsed="false">
      <c r="AO126" s="228"/>
      <c r="AP126" s="228"/>
    </row>
    <row r="127" s="224" customFormat="true" ht="12.75" hidden="false" customHeight="false" outlineLevel="0" collapsed="false">
      <c r="AO127" s="228"/>
      <c r="AP127" s="228"/>
    </row>
    <row r="128" s="224" customFormat="true" ht="12.75" hidden="false" customHeight="false" outlineLevel="0" collapsed="false">
      <c r="AO128" s="228"/>
      <c r="AP128" s="228"/>
    </row>
    <row r="129" s="224" customFormat="true" ht="12.75" hidden="false" customHeight="false" outlineLevel="0" collapsed="false">
      <c r="AO129" s="228"/>
      <c r="AP129" s="228"/>
    </row>
    <row r="130" s="224" customFormat="true" ht="12.75" hidden="false" customHeight="false" outlineLevel="0" collapsed="false">
      <c r="AO130" s="228"/>
      <c r="AP130" s="228"/>
    </row>
    <row r="131" s="224" customFormat="true" ht="12.75" hidden="false" customHeight="false" outlineLevel="0" collapsed="false">
      <c r="AO131" s="228"/>
      <c r="AP131" s="228"/>
    </row>
    <row r="132" s="224" customFormat="true" ht="12.75" hidden="false" customHeight="false" outlineLevel="0" collapsed="false">
      <c r="AO132" s="228"/>
      <c r="AP132" s="228"/>
    </row>
    <row r="133" s="224" customFormat="true" ht="12.75" hidden="false" customHeight="false" outlineLevel="0" collapsed="false">
      <c r="AO133" s="228"/>
      <c r="AP133" s="228"/>
    </row>
    <row r="134" s="224" customFormat="true" ht="12.75" hidden="false" customHeight="false" outlineLevel="0" collapsed="false">
      <c r="AO134" s="228"/>
      <c r="AP134" s="228"/>
    </row>
    <row r="135" s="224" customFormat="true" ht="12.75" hidden="false" customHeight="false" outlineLevel="0" collapsed="false">
      <c r="AO135" s="228"/>
      <c r="AP135" s="228"/>
    </row>
    <row r="136" s="224" customFormat="true" ht="12.75" hidden="false" customHeight="false" outlineLevel="0" collapsed="false">
      <c r="AO136" s="228"/>
      <c r="AP136" s="228"/>
    </row>
    <row r="137" s="224" customFormat="true" ht="12.75" hidden="false" customHeight="false" outlineLevel="0" collapsed="false">
      <c r="AO137" s="228"/>
      <c r="AP137" s="228"/>
    </row>
    <row r="138" s="224" customFormat="true" ht="12.75" hidden="false" customHeight="false" outlineLevel="0" collapsed="false">
      <c r="AO138" s="228"/>
      <c r="AP138" s="228"/>
    </row>
    <row r="139" s="224" customFormat="true" ht="12.75" hidden="false" customHeight="false" outlineLevel="0" collapsed="false">
      <c r="AO139" s="228"/>
      <c r="AP139" s="228"/>
    </row>
    <row r="140" s="224" customFormat="true" ht="12.75" hidden="false" customHeight="false" outlineLevel="0" collapsed="false">
      <c r="AO140" s="228"/>
      <c r="AP140" s="228"/>
    </row>
    <row r="141" s="224" customFormat="true" ht="12.75" hidden="false" customHeight="false" outlineLevel="0" collapsed="false">
      <c r="AO141" s="228"/>
      <c r="AP141" s="228"/>
    </row>
    <row r="142" s="224" customFormat="true" ht="12.75" hidden="false" customHeight="false" outlineLevel="0" collapsed="false">
      <c r="AO142" s="228"/>
      <c r="AP142" s="228"/>
    </row>
    <row r="143" s="224" customFormat="true" ht="12.75" hidden="false" customHeight="false" outlineLevel="0" collapsed="false">
      <c r="AO143" s="228"/>
      <c r="AP143" s="228"/>
    </row>
    <row r="144" s="224" customFormat="true" ht="12.75" hidden="false" customHeight="false" outlineLevel="0" collapsed="false">
      <c r="AO144" s="228"/>
      <c r="AP144" s="228"/>
    </row>
    <row r="145" s="224" customFormat="true" ht="12.75" hidden="false" customHeight="false" outlineLevel="0" collapsed="false">
      <c r="AO145" s="228"/>
      <c r="AP145" s="228"/>
    </row>
    <row r="146" s="224" customFormat="true" ht="12.75" hidden="false" customHeight="false" outlineLevel="0" collapsed="false">
      <c r="AO146" s="228"/>
      <c r="AP146" s="228"/>
    </row>
    <row r="147" s="224" customFormat="true" ht="12.75" hidden="false" customHeight="false" outlineLevel="0" collapsed="false">
      <c r="AO147" s="228"/>
      <c r="AP147" s="228"/>
    </row>
    <row r="148" s="224" customFormat="true" ht="12.75" hidden="false" customHeight="false" outlineLevel="0" collapsed="false">
      <c r="AO148" s="228"/>
      <c r="AP148" s="228"/>
    </row>
    <row r="149" s="224" customFormat="true" ht="12.75" hidden="false" customHeight="false" outlineLevel="0" collapsed="false">
      <c r="AO149" s="228"/>
      <c r="AP149" s="228"/>
    </row>
    <row r="150" s="224" customFormat="true" ht="12.75" hidden="false" customHeight="false" outlineLevel="0" collapsed="false">
      <c r="AO150" s="228"/>
      <c r="AP150" s="228"/>
    </row>
    <row r="151" s="224" customFormat="true" ht="12.75" hidden="false" customHeight="false" outlineLevel="0" collapsed="false">
      <c r="AO151" s="228"/>
      <c r="AP151" s="228"/>
    </row>
    <row r="152" s="224" customFormat="true" ht="12.75" hidden="false" customHeight="false" outlineLevel="0" collapsed="false">
      <c r="AO152" s="228"/>
      <c r="AP152" s="228"/>
    </row>
    <row r="153" s="224" customFormat="true" ht="12.75" hidden="false" customHeight="false" outlineLevel="0" collapsed="false">
      <c r="AO153" s="228"/>
      <c r="AP153" s="228"/>
    </row>
    <row r="154" s="224" customFormat="true" ht="12.75" hidden="false" customHeight="false" outlineLevel="0" collapsed="false">
      <c r="AO154" s="228"/>
      <c r="AP154" s="228"/>
    </row>
    <row r="155" s="224" customFormat="true" ht="12.75" hidden="false" customHeight="false" outlineLevel="0" collapsed="false">
      <c r="AO155" s="228"/>
      <c r="AP155" s="228"/>
    </row>
    <row r="156" s="224" customFormat="true" ht="12.75" hidden="false" customHeight="false" outlineLevel="0" collapsed="false">
      <c r="AO156" s="228"/>
      <c r="AP156" s="228"/>
    </row>
    <row r="157" s="224" customFormat="true" ht="12.75" hidden="false" customHeight="false" outlineLevel="0" collapsed="false">
      <c r="AO157" s="228"/>
      <c r="AP157" s="228"/>
    </row>
    <row r="158" s="224" customFormat="true" ht="12.75" hidden="false" customHeight="false" outlineLevel="0" collapsed="false">
      <c r="AO158" s="228"/>
      <c r="AP158" s="228"/>
    </row>
    <row r="159" s="224" customFormat="true" ht="12.75" hidden="false" customHeight="false" outlineLevel="0" collapsed="false">
      <c r="AO159" s="228"/>
      <c r="AP159" s="228"/>
    </row>
    <row r="160" s="224" customFormat="true" ht="12.75" hidden="false" customHeight="false" outlineLevel="0" collapsed="false">
      <c r="AO160" s="228"/>
      <c r="AP160" s="228"/>
    </row>
    <row r="161" s="224" customFormat="true" ht="12.75" hidden="false" customHeight="false" outlineLevel="0" collapsed="false">
      <c r="AO161" s="228"/>
      <c r="AP161" s="228"/>
    </row>
    <row r="162" s="224" customFormat="true" ht="12.75" hidden="false" customHeight="false" outlineLevel="0" collapsed="false">
      <c r="AO162" s="228"/>
      <c r="AP162" s="228"/>
    </row>
    <row r="163" s="224" customFormat="true" ht="12.75" hidden="false" customHeight="false" outlineLevel="0" collapsed="false">
      <c r="AO163" s="228"/>
      <c r="AP163" s="228"/>
    </row>
    <row r="164" s="224" customFormat="true" ht="12.75" hidden="false" customHeight="false" outlineLevel="0" collapsed="false">
      <c r="AO164" s="228"/>
      <c r="AP164" s="228"/>
    </row>
    <row r="165" s="224" customFormat="true" ht="12.75" hidden="false" customHeight="false" outlineLevel="0" collapsed="false">
      <c r="AO165" s="228"/>
      <c r="AP165" s="228"/>
    </row>
    <row r="166" s="224" customFormat="true" ht="12.75" hidden="false" customHeight="false" outlineLevel="0" collapsed="false">
      <c r="AO166" s="228"/>
      <c r="AP166" s="228"/>
    </row>
    <row r="167" s="224" customFormat="true" ht="12.75" hidden="false" customHeight="false" outlineLevel="0" collapsed="false">
      <c r="AO167" s="228"/>
      <c r="AP167" s="228"/>
    </row>
    <row r="168" s="224" customFormat="true" ht="12.75" hidden="false" customHeight="false" outlineLevel="0" collapsed="false">
      <c r="AO168" s="228"/>
      <c r="AP168" s="228"/>
    </row>
    <row r="169" s="224" customFormat="true" ht="12.75" hidden="false" customHeight="false" outlineLevel="0" collapsed="false">
      <c r="AO169" s="228"/>
      <c r="AP169" s="228"/>
    </row>
    <row r="170" s="224" customFormat="true" ht="12.75" hidden="false" customHeight="false" outlineLevel="0" collapsed="false">
      <c r="AO170" s="228"/>
      <c r="AP170" s="228"/>
    </row>
    <row r="171" s="224" customFormat="true" ht="12.75" hidden="false" customHeight="false" outlineLevel="0" collapsed="false">
      <c r="AO171" s="228"/>
      <c r="AP171" s="228"/>
    </row>
    <row r="172" s="224" customFormat="true" ht="12.75" hidden="false" customHeight="false" outlineLevel="0" collapsed="false">
      <c r="AO172" s="228"/>
      <c r="AP172" s="228"/>
    </row>
    <row r="173" s="224" customFormat="true" ht="12.75" hidden="false" customHeight="false" outlineLevel="0" collapsed="false">
      <c r="AO173" s="228"/>
      <c r="AP173" s="228"/>
    </row>
    <row r="174" s="224" customFormat="true" ht="12.75" hidden="false" customHeight="false" outlineLevel="0" collapsed="false">
      <c r="AO174" s="228"/>
      <c r="AP174" s="228"/>
    </row>
    <row r="175" s="224" customFormat="true" ht="12.75" hidden="false" customHeight="false" outlineLevel="0" collapsed="false">
      <c r="AO175" s="228"/>
      <c r="AP175" s="228"/>
    </row>
    <row r="176" s="224" customFormat="true" ht="12.75" hidden="false" customHeight="false" outlineLevel="0" collapsed="false">
      <c r="AO176" s="228"/>
      <c r="AP176" s="228"/>
    </row>
    <row r="177" s="224" customFormat="true" ht="12.75" hidden="false" customHeight="false" outlineLevel="0" collapsed="false">
      <c r="AO177" s="228"/>
      <c r="AP177" s="228"/>
    </row>
    <row r="178" s="224" customFormat="true" ht="12.75" hidden="false" customHeight="false" outlineLevel="0" collapsed="false">
      <c r="AO178" s="228"/>
      <c r="AP178" s="228"/>
    </row>
    <row r="179" s="224" customFormat="true" ht="12.75" hidden="false" customHeight="false" outlineLevel="0" collapsed="false">
      <c r="AO179" s="228"/>
      <c r="AP179" s="228"/>
    </row>
    <row r="180" s="224" customFormat="true" ht="12.75" hidden="false" customHeight="false" outlineLevel="0" collapsed="false">
      <c r="AO180" s="228"/>
      <c r="AP180" s="228"/>
    </row>
    <row r="181" s="224" customFormat="true" ht="12.75" hidden="false" customHeight="false" outlineLevel="0" collapsed="false">
      <c r="AO181" s="228"/>
      <c r="AP181" s="228"/>
    </row>
    <row r="182" s="224" customFormat="true" ht="12.75" hidden="false" customHeight="false" outlineLevel="0" collapsed="false">
      <c r="AO182" s="228"/>
      <c r="AP182" s="228"/>
    </row>
    <row r="183" s="224" customFormat="true" ht="12.75" hidden="false" customHeight="false" outlineLevel="0" collapsed="false">
      <c r="AO183" s="228"/>
      <c r="AP183" s="228"/>
    </row>
    <row r="184" s="224" customFormat="true" ht="12.75" hidden="false" customHeight="false" outlineLevel="0" collapsed="false">
      <c r="AO184" s="228"/>
      <c r="AP184" s="228"/>
    </row>
    <row r="185" s="224" customFormat="true" ht="12.75" hidden="false" customHeight="false" outlineLevel="0" collapsed="false">
      <c r="AO185" s="228"/>
      <c r="AP185" s="228"/>
    </row>
    <row r="186" s="224" customFormat="true" ht="12.75" hidden="false" customHeight="false" outlineLevel="0" collapsed="false">
      <c r="AO186" s="228"/>
      <c r="AP186" s="228"/>
    </row>
    <row r="187" s="224" customFormat="true" ht="12.75" hidden="false" customHeight="false" outlineLevel="0" collapsed="false">
      <c r="AO187" s="228"/>
      <c r="AP187" s="228"/>
    </row>
    <row r="188" s="224" customFormat="true" ht="12.75" hidden="false" customHeight="false" outlineLevel="0" collapsed="false">
      <c r="AO188" s="228"/>
      <c r="AP188" s="228"/>
    </row>
    <row r="189" s="224" customFormat="true" ht="12.75" hidden="false" customHeight="false" outlineLevel="0" collapsed="false">
      <c r="AO189" s="228"/>
      <c r="AP189" s="228"/>
    </row>
    <row r="190" s="224" customFormat="true" ht="12.75" hidden="false" customHeight="false" outlineLevel="0" collapsed="false">
      <c r="AO190" s="228"/>
      <c r="AP190" s="228"/>
    </row>
    <row r="191" s="224" customFormat="true" ht="12.75" hidden="false" customHeight="false" outlineLevel="0" collapsed="false">
      <c r="AO191" s="228"/>
      <c r="AP191" s="228"/>
    </row>
    <row r="192" s="224" customFormat="true" ht="12.75" hidden="false" customHeight="false" outlineLevel="0" collapsed="false">
      <c r="AO192" s="228"/>
      <c r="AP192" s="228"/>
    </row>
    <row r="193" s="224" customFormat="true" ht="12.75" hidden="false" customHeight="false" outlineLevel="0" collapsed="false">
      <c r="AO193" s="228"/>
      <c r="AP193" s="228"/>
    </row>
    <row r="194" s="224" customFormat="true" ht="12.75" hidden="false" customHeight="false" outlineLevel="0" collapsed="false">
      <c r="AO194" s="228"/>
      <c r="AP194" s="228"/>
    </row>
    <row r="195" s="224" customFormat="true" ht="12.75" hidden="false" customHeight="false" outlineLevel="0" collapsed="false">
      <c r="AO195" s="228"/>
      <c r="AP195" s="228"/>
    </row>
    <row r="196" s="224" customFormat="true" ht="12.75" hidden="false" customHeight="false" outlineLevel="0" collapsed="false">
      <c r="AO196" s="228"/>
      <c r="AP196" s="228"/>
    </row>
    <row r="197" s="224" customFormat="true" ht="12.75" hidden="false" customHeight="false" outlineLevel="0" collapsed="false">
      <c r="AO197" s="228"/>
      <c r="AP197" s="228"/>
    </row>
    <row r="198" s="224" customFormat="true" ht="12.75" hidden="false" customHeight="false" outlineLevel="0" collapsed="false">
      <c r="AO198" s="228"/>
      <c r="AP198" s="228"/>
    </row>
    <row r="199" s="224" customFormat="true" ht="12.75" hidden="false" customHeight="false" outlineLevel="0" collapsed="false">
      <c r="AO199" s="228"/>
      <c r="AP199" s="228"/>
    </row>
    <row r="200" s="224" customFormat="true" ht="12.75" hidden="false" customHeight="false" outlineLevel="0" collapsed="false">
      <c r="AO200" s="228"/>
      <c r="AP200" s="228"/>
    </row>
    <row r="201" s="224" customFormat="true" ht="12.75" hidden="false" customHeight="false" outlineLevel="0" collapsed="false">
      <c r="AO201" s="228"/>
      <c r="AP201" s="228"/>
    </row>
    <row r="202" s="224" customFormat="true" ht="12.75" hidden="false" customHeight="false" outlineLevel="0" collapsed="false">
      <c r="AO202" s="228"/>
      <c r="AP202" s="228"/>
    </row>
    <row r="203" s="224" customFormat="true" ht="12.75" hidden="false" customHeight="false" outlineLevel="0" collapsed="false">
      <c r="AO203" s="228"/>
      <c r="AP203" s="228"/>
    </row>
    <row r="204" s="224" customFormat="true" ht="12.75" hidden="false" customHeight="false" outlineLevel="0" collapsed="false">
      <c r="AO204" s="228"/>
      <c r="AP204" s="228"/>
    </row>
    <row r="205" s="224" customFormat="true" ht="12.75" hidden="false" customHeight="false" outlineLevel="0" collapsed="false">
      <c r="AO205" s="228"/>
      <c r="AP205" s="228"/>
    </row>
    <row r="206" s="224" customFormat="true" ht="12.75" hidden="false" customHeight="false" outlineLevel="0" collapsed="false">
      <c r="AO206" s="228"/>
      <c r="AP206" s="228"/>
    </row>
    <row r="207" s="224" customFormat="true" ht="12.75" hidden="false" customHeight="false" outlineLevel="0" collapsed="false">
      <c r="AO207" s="228"/>
      <c r="AP207" s="228"/>
    </row>
    <row r="208" s="224" customFormat="true" ht="12.75" hidden="false" customHeight="false" outlineLevel="0" collapsed="false">
      <c r="AO208" s="228"/>
      <c r="AP208" s="228"/>
    </row>
    <row r="209" s="224" customFormat="true" ht="12.75" hidden="false" customHeight="false" outlineLevel="0" collapsed="false">
      <c r="AO209" s="228"/>
      <c r="AP209" s="228"/>
    </row>
    <row r="210" s="224" customFormat="true" ht="12.75" hidden="false" customHeight="false" outlineLevel="0" collapsed="false">
      <c r="AO210" s="228"/>
      <c r="AP210" s="228"/>
    </row>
    <row r="211" s="224" customFormat="true" ht="12.75" hidden="false" customHeight="false" outlineLevel="0" collapsed="false">
      <c r="AO211" s="228"/>
      <c r="AP211" s="228"/>
    </row>
    <row r="212" s="224" customFormat="true" ht="12.75" hidden="false" customHeight="false" outlineLevel="0" collapsed="false">
      <c r="AO212" s="228"/>
      <c r="AP212" s="228"/>
    </row>
    <row r="213" s="224" customFormat="true" ht="12.75" hidden="false" customHeight="false" outlineLevel="0" collapsed="false">
      <c r="AO213" s="228"/>
      <c r="AP213" s="228"/>
    </row>
    <row r="214" s="224" customFormat="true" ht="12.75" hidden="false" customHeight="false" outlineLevel="0" collapsed="false">
      <c r="AO214" s="228"/>
      <c r="AP214" s="228"/>
    </row>
    <row r="215" s="224" customFormat="true" ht="12.75" hidden="false" customHeight="false" outlineLevel="0" collapsed="false">
      <c r="AO215" s="228"/>
      <c r="AP215" s="228"/>
    </row>
    <row r="216" s="224" customFormat="true" ht="12.75" hidden="false" customHeight="false" outlineLevel="0" collapsed="false">
      <c r="AO216" s="228"/>
      <c r="AP216" s="228"/>
    </row>
    <row r="217" s="224" customFormat="true" ht="12.75" hidden="false" customHeight="false" outlineLevel="0" collapsed="false">
      <c r="AO217" s="228"/>
      <c r="AP217" s="228"/>
    </row>
    <row r="218" s="224" customFormat="true" ht="12.75" hidden="false" customHeight="false" outlineLevel="0" collapsed="false">
      <c r="AO218" s="228"/>
      <c r="AP218" s="228"/>
    </row>
    <row r="219" s="224" customFormat="true" ht="12.75" hidden="false" customHeight="false" outlineLevel="0" collapsed="false">
      <c r="AO219" s="228"/>
      <c r="AP219" s="228"/>
    </row>
    <row r="220" s="224" customFormat="true" ht="12.75" hidden="false" customHeight="false" outlineLevel="0" collapsed="false">
      <c r="AO220" s="228"/>
      <c r="AP220" s="228"/>
    </row>
    <row r="221" s="224" customFormat="true" ht="12.75" hidden="false" customHeight="false" outlineLevel="0" collapsed="false">
      <c r="AO221" s="228"/>
      <c r="AP221" s="228"/>
    </row>
    <row r="222" s="224" customFormat="true" ht="12.75" hidden="false" customHeight="false" outlineLevel="0" collapsed="false">
      <c r="AO222" s="228"/>
      <c r="AP222" s="228"/>
    </row>
    <row r="223" s="224" customFormat="true" ht="12.75" hidden="false" customHeight="false" outlineLevel="0" collapsed="false">
      <c r="AO223" s="228"/>
      <c r="AP223" s="228"/>
    </row>
    <row r="224" s="224" customFormat="true" ht="12.75" hidden="false" customHeight="false" outlineLevel="0" collapsed="false">
      <c r="AO224" s="228"/>
      <c r="AP224" s="228"/>
    </row>
    <row r="225" s="224" customFormat="true" ht="12.75" hidden="false" customHeight="false" outlineLevel="0" collapsed="false">
      <c r="AO225" s="228"/>
      <c r="AP225" s="228"/>
    </row>
    <row r="226" s="224" customFormat="true" ht="12.75" hidden="false" customHeight="false" outlineLevel="0" collapsed="false">
      <c r="AO226" s="228"/>
      <c r="AP226" s="228"/>
    </row>
    <row r="227" s="224" customFormat="true" ht="12.75" hidden="false" customHeight="false" outlineLevel="0" collapsed="false">
      <c r="AO227" s="228"/>
      <c r="AP227" s="228"/>
    </row>
    <row r="228" s="224" customFormat="true" ht="12.75" hidden="false" customHeight="false" outlineLevel="0" collapsed="false">
      <c r="AO228" s="228"/>
      <c r="AP228" s="228"/>
    </row>
    <row r="229" s="224" customFormat="true" ht="12.75" hidden="false" customHeight="false" outlineLevel="0" collapsed="false">
      <c r="AO229" s="228"/>
      <c r="AP229" s="228"/>
    </row>
    <row r="230" s="224" customFormat="true" ht="12.75" hidden="false" customHeight="false" outlineLevel="0" collapsed="false">
      <c r="AO230" s="228"/>
      <c r="AP230" s="228"/>
    </row>
    <row r="231" s="224" customFormat="true" ht="12.75" hidden="false" customHeight="false" outlineLevel="0" collapsed="false">
      <c r="AO231" s="228"/>
      <c r="AP231" s="228"/>
    </row>
    <row r="232" s="224" customFormat="true" ht="12.75" hidden="false" customHeight="false" outlineLevel="0" collapsed="false">
      <c r="AO232" s="228"/>
      <c r="AP232" s="228"/>
    </row>
    <row r="233" s="224" customFormat="true" ht="12.75" hidden="false" customHeight="false" outlineLevel="0" collapsed="false">
      <c r="AO233" s="228"/>
      <c r="AP233" s="228"/>
    </row>
    <row r="234" s="224" customFormat="true" ht="12.75" hidden="false" customHeight="false" outlineLevel="0" collapsed="false">
      <c r="AO234" s="228"/>
      <c r="AP234" s="228"/>
    </row>
    <row r="235" s="224" customFormat="true" ht="12.75" hidden="false" customHeight="false" outlineLevel="0" collapsed="false">
      <c r="AO235" s="228"/>
      <c r="AP235" s="228"/>
    </row>
    <row r="236" s="224" customFormat="true" ht="12.75" hidden="false" customHeight="false" outlineLevel="0" collapsed="false">
      <c r="AO236" s="228"/>
      <c r="AP236" s="228"/>
    </row>
    <row r="237" s="224" customFormat="true" ht="12.75" hidden="false" customHeight="false" outlineLevel="0" collapsed="false">
      <c r="AO237" s="228"/>
      <c r="AP237" s="228"/>
    </row>
    <row r="238" s="224" customFormat="true" ht="12.75" hidden="false" customHeight="false" outlineLevel="0" collapsed="false">
      <c r="AO238" s="228"/>
      <c r="AP238" s="228"/>
    </row>
    <row r="239" s="224" customFormat="true" ht="12.75" hidden="false" customHeight="false" outlineLevel="0" collapsed="false">
      <c r="AO239" s="228"/>
      <c r="AP239" s="228"/>
    </row>
    <row r="240" s="224" customFormat="true" ht="12.75" hidden="false" customHeight="false" outlineLevel="0" collapsed="false">
      <c r="AO240" s="228"/>
      <c r="AP240" s="228"/>
    </row>
    <row r="241" s="224" customFormat="true" ht="12.75" hidden="false" customHeight="false" outlineLevel="0" collapsed="false">
      <c r="AO241" s="228"/>
      <c r="AP241" s="228"/>
    </row>
    <row r="242" s="224" customFormat="true" ht="12.75" hidden="false" customHeight="false" outlineLevel="0" collapsed="false">
      <c r="AO242" s="228"/>
      <c r="AP242" s="228"/>
    </row>
    <row r="243" s="224" customFormat="true" ht="12.75" hidden="false" customHeight="false" outlineLevel="0" collapsed="false">
      <c r="AO243" s="228"/>
      <c r="AP243" s="228"/>
    </row>
    <row r="244" s="224" customFormat="true" ht="12.75" hidden="false" customHeight="false" outlineLevel="0" collapsed="false">
      <c r="AO244" s="228"/>
      <c r="AP244" s="228"/>
    </row>
    <row r="245" s="224" customFormat="true" ht="12.75" hidden="false" customHeight="false" outlineLevel="0" collapsed="false">
      <c r="AO245" s="228"/>
      <c r="AP245" s="228"/>
    </row>
    <row r="246" s="224" customFormat="true" ht="12.75" hidden="false" customHeight="false" outlineLevel="0" collapsed="false">
      <c r="AO246" s="228"/>
      <c r="AP246" s="228"/>
    </row>
    <row r="247" s="224" customFormat="true" ht="12.75" hidden="false" customHeight="false" outlineLevel="0" collapsed="false">
      <c r="AO247" s="228"/>
      <c r="AP247" s="228"/>
    </row>
    <row r="248" s="224" customFormat="true" ht="12.75" hidden="false" customHeight="false" outlineLevel="0" collapsed="false">
      <c r="AO248" s="228"/>
      <c r="AP248" s="228"/>
    </row>
    <row r="249" s="224" customFormat="true" ht="12.75" hidden="false" customHeight="false" outlineLevel="0" collapsed="false">
      <c r="AO249" s="228"/>
      <c r="AP249" s="228"/>
    </row>
    <row r="250" s="224" customFormat="true" ht="12.75" hidden="false" customHeight="false" outlineLevel="0" collapsed="false">
      <c r="AO250" s="228"/>
      <c r="AP250" s="228"/>
    </row>
    <row r="251" s="224" customFormat="true" ht="12.75" hidden="false" customHeight="false" outlineLevel="0" collapsed="false">
      <c r="AO251" s="228"/>
      <c r="AP251" s="228"/>
    </row>
    <row r="252" s="224" customFormat="true" ht="12.75" hidden="false" customHeight="false" outlineLevel="0" collapsed="false">
      <c r="AO252" s="228"/>
      <c r="AP252" s="228"/>
    </row>
    <row r="253" s="224" customFormat="true" ht="12.75" hidden="false" customHeight="false" outlineLevel="0" collapsed="false">
      <c r="AO253" s="228"/>
      <c r="AP253" s="228"/>
    </row>
    <row r="254" s="224" customFormat="true" ht="12.75" hidden="false" customHeight="false" outlineLevel="0" collapsed="false">
      <c r="AO254" s="228"/>
      <c r="AP254" s="228"/>
    </row>
    <row r="255" s="224" customFormat="true" ht="12.75" hidden="false" customHeight="false" outlineLevel="0" collapsed="false">
      <c r="AO255" s="228"/>
      <c r="AP255" s="228"/>
    </row>
    <row r="256" s="224" customFormat="true" ht="12.75" hidden="false" customHeight="false" outlineLevel="0" collapsed="false">
      <c r="AO256" s="228"/>
      <c r="AP256" s="228"/>
    </row>
    <row r="257" s="224" customFormat="true" ht="12.75" hidden="false" customHeight="false" outlineLevel="0" collapsed="false">
      <c r="AO257" s="228"/>
      <c r="AP257" s="228"/>
    </row>
    <row r="258" s="224" customFormat="true" ht="12.75" hidden="false" customHeight="false" outlineLevel="0" collapsed="false">
      <c r="AO258" s="228"/>
      <c r="AP258" s="228"/>
    </row>
    <row r="259" s="224" customFormat="true" ht="12.75" hidden="false" customHeight="false" outlineLevel="0" collapsed="false">
      <c r="AO259" s="228"/>
      <c r="AP259" s="228"/>
    </row>
    <row r="260" s="224" customFormat="true" ht="12.75" hidden="false" customHeight="false" outlineLevel="0" collapsed="false">
      <c r="AO260" s="228"/>
      <c r="AP260" s="228"/>
    </row>
    <row r="261" s="224" customFormat="true" ht="12.75" hidden="false" customHeight="false" outlineLevel="0" collapsed="false">
      <c r="AO261" s="228"/>
      <c r="AP261" s="228"/>
    </row>
    <row r="262" s="224" customFormat="true" ht="12.75" hidden="false" customHeight="false" outlineLevel="0" collapsed="false">
      <c r="AO262" s="228"/>
      <c r="AP262" s="228"/>
    </row>
    <row r="263" s="224" customFormat="true" ht="12.75" hidden="false" customHeight="false" outlineLevel="0" collapsed="false">
      <c r="AO263" s="228"/>
      <c r="AP263" s="228"/>
    </row>
    <row r="264" s="224" customFormat="true" ht="12.75" hidden="false" customHeight="false" outlineLevel="0" collapsed="false">
      <c r="AO264" s="228"/>
      <c r="AP264" s="228"/>
    </row>
    <row r="265" s="224" customFormat="true" ht="12.75" hidden="false" customHeight="false" outlineLevel="0" collapsed="false">
      <c r="AO265" s="228"/>
      <c r="AP265" s="228"/>
    </row>
    <row r="266" s="224" customFormat="true" ht="12.75" hidden="false" customHeight="false" outlineLevel="0" collapsed="false">
      <c r="AO266" s="228"/>
      <c r="AP266" s="228"/>
    </row>
    <row r="267" s="224" customFormat="true" ht="12.75" hidden="false" customHeight="false" outlineLevel="0" collapsed="false">
      <c r="AO267" s="228"/>
      <c r="AP267" s="228"/>
    </row>
    <row r="268" s="224" customFormat="true" ht="12.75" hidden="false" customHeight="false" outlineLevel="0" collapsed="false">
      <c r="AO268" s="228"/>
      <c r="AP268" s="228"/>
    </row>
    <row r="269" s="224" customFormat="true" ht="12.75" hidden="false" customHeight="false" outlineLevel="0" collapsed="false">
      <c r="AO269" s="228"/>
      <c r="AP269" s="228"/>
    </row>
    <row r="270" s="224" customFormat="true" ht="12.75" hidden="false" customHeight="false" outlineLevel="0" collapsed="false">
      <c r="AO270" s="228"/>
      <c r="AP270" s="228"/>
    </row>
    <row r="271" s="224" customFormat="true" ht="12.75" hidden="false" customHeight="false" outlineLevel="0" collapsed="false">
      <c r="AO271" s="228"/>
      <c r="AP271" s="228"/>
    </row>
    <row r="272" s="224" customFormat="true" ht="12.75" hidden="false" customHeight="false" outlineLevel="0" collapsed="false">
      <c r="AO272" s="228"/>
      <c r="AP272" s="228"/>
    </row>
    <row r="273" s="224" customFormat="true" ht="12.75" hidden="false" customHeight="false" outlineLevel="0" collapsed="false">
      <c r="AO273" s="228"/>
      <c r="AP273" s="228"/>
    </row>
    <row r="274" s="224" customFormat="true" ht="12.75" hidden="false" customHeight="false" outlineLevel="0" collapsed="false">
      <c r="AO274" s="228"/>
      <c r="AP274" s="228"/>
    </row>
    <row r="275" s="224" customFormat="true" ht="12.75" hidden="false" customHeight="false" outlineLevel="0" collapsed="false">
      <c r="AO275" s="228"/>
      <c r="AP275" s="228"/>
    </row>
    <row r="276" s="224" customFormat="true" ht="12.75" hidden="false" customHeight="false" outlineLevel="0" collapsed="false">
      <c r="AO276" s="228"/>
      <c r="AP276" s="228"/>
    </row>
    <row r="277" s="224" customFormat="true" ht="12.75" hidden="false" customHeight="false" outlineLevel="0" collapsed="false">
      <c r="AO277" s="228"/>
      <c r="AP277" s="228"/>
    </row>
    <row r="278" s="224" customFormat="true" ht="12.75" hidden="false" customHeight="false" outlineLevel="0" collapsed="false">
      <c r="AO278" s="228"/>
      <c r="AP278" s="228"/>
    </row>
    <row r="279" s="224" customFormat="true" ht="12.75" hidden="false" customHeight="false" outlineLevel="0" collapsed="false">
      <c r="AO279" s="228"/>
      <c r="AP279" s="228"/>
    </row>
    <row r="280" s="224" customFormat="true" ht="12.75" hidden="false" customHeight="false" outlineLevel="0" collapsed="false">
      <c r="AO280" s="228"/>
      <c r="AP280" s="228"/>
    </row>
    <row r="281" s="224" customFormat="true" ht="12.75" hidden="false" customHeight="false" outlineLevel="0" collapsed="false">
      <c r="AO281" s="228"/>
      <c r="AP281" s="228"/>
    </row>
    <row r="282" s="224" customFormat="true" ht="12.75" hidden="false" customHeight="false" outlineLevel="0" collapsed="false">
      <c r="AO282" s="228"/>
      <c r="AP282" s="228"/>
    </row>
    <row r="283" s="224" customFormat="true" ht="12.75" hidden="false" customHeight="false" outlineLevel="0" collapsed="false">
      <c r="AO283" s="228"/>
      <c r="AP283" s="228"/>
    </row>
    <row r="284" s="224" customFormat="true" ht="12.75" hidden="false" customHeight="false" outlineLevel="0" collapsed="false">
      <c r="AO284" s="228"/>
      <c r="AP284" s="228"/>
    </row>
    <row r="285" s="224" customFormat="true" ht="12.75" hidden="false" customHeight="false" outlineLevel="0" collapsed="false">
      <c r="AO285" s="228"/>
      <c r="AP285" s="228"/>
    </row>
    <row r="286" s="224" customFormat="true" ht="12.75" hidden="false" customHeight="false" outlineLevel="0" collapsed="false">
      <c r="AO286" s="228"/>
      <c r="AP286" s="228"/>
    </row>
    <row r="287" s="224" customFormat="true" ht="12.75" hidden="false" customHeight="false" outlineLevel="0" collapsed="false">
      <c r="AO287" s="228"/>
      <c r="AP287" s="228"/>
    </row>
    <row r="288" s="224" customFormat="true" ht="12.75" hidden="false" customHeight="false" outlineLevel="0" collapsed="false">
      <c r="AO288" s="228"/>
      <c r="AP288" s="228"/>
    </row>
    <row r="289" s="224" customFormat="true" ht="12.75" hidden="false" customHeight="false" outlineLevel="0" collapsed="false">
      <c r="AO289" s="228"/>
      <c r="AP289" s="228"/>
    </row>
    <row r="290" s="224" customFormat="true" ht="12.75" hidden="false" customHeight="false" outlineLevel="0" collapsed="false">
      <c r="AO290" s="228"/>
      <c r="AP290" s="228"/>
    </row>
    <row r="291" s="224" customFormat="true" ht="12.75" hidden="false" customHeight="false" outlineLevel="0" collapsed="false">
      <c r="AO291" s="228"/>
      <c r="AP291" s="228"/>
    </row>
    <row r="292" s="224" customFormat="true" ht="12.75" hidden="false" customHeight="false" outlineLevel="0" collapsed="false">
      <c r="AO292" s="228"/>
      <c r="AP292" s="228"/>
    </row>
    <row r="293" s="224" customFormat="true" ht="12.75" hidden="false" customHeight="false" outlineLevel="0" collapsed="false">
      <c r="AO293" s="228"/>
      <c r="AP293" s="228"/>
    </row>
    <row r="294" s="224" customFormat="true" ht="12.75" hidden="false" customHeight="false" outlineLevel="0" collapsed="false">
      <c r="AO294" s="228"/>
      <c r="AP294" s="228"/>
    </row>
    <row r="295" s="224" customFormat="true" ht="12.75" hidden="false" customHeight="false" outlineLevel="0" collapsed="false">
      <c r="AO295" s="228"/>
      <c r="AP295" s="228"/>
    </row>
    <row r="296" s="224" customFormat="true" ht="12.75" hidden="false" customHeight="false" outlineLevel="0" collapsed="false">
      <c r="AO296" s="228"/>
      <c r="AP296" s="228"/>
    </row>
    <row r="297" s="224" customFormat="true" ht="12.75" hidden="false" customHeight="false" outlineLevel="0" collapsed="false">
      <c r="AO297" s="228"/>
      <c r="AP297" s="228"/>
    </row>
    <row r="298" s="224" customFormat="true" ht="12.75" hidden="false" customHeight="false" outlineLevel="0" collapsed="false">
      <c r="AO298" s="228"/>
      <c r="AP298" s="228"/>
    </row>
    <row r="299" s="224" customFormat="true" ht="12.75" hidden="false" customHeight="false" outlineLevel="0" collapsed="false">
      <c r="AO299" s="228"/>
      <c r="AP299" s="228"/>
    </row>
    <row r="300" s="224" customFormat="true" ht="12.75" hidden="false" customHeight="false" outlineLevel="0" collapsed="false">
      <c r="AO300" s="228"/>
      <c r="AP300" s="228"/>
    </row>
    <row r="301" s="224" customFormat="true" ht="12.75" hidden="false" customHeight="false" outlineLevel="0" collapsed="false">
      <c r="AO301" s="228"/>
      <c r="AP301" s="228"/>
    </row>
    <row r="302" s="224" customFormat="true" ht="12.75" hidden="false" customHeight="false" outlineLevel="0" collapsed="false">
      <c r="AO302" s="228"/>
      <c r="AP302" s="228"/>
    </row>
    <row r="303" s="224" customFormat="true" ht="12.75" hidden="false" customHeight="false" outlineLevel="0" collapsed="false">
      <c r="AO303" s="228"/>
      <c r="AP303" s="228"/>
    </row>
    <row r="304" s="224" customFormat="true" ht="12.75" hidden="false" customHeight="false" outlineLevel="0" collapsed="false">
      <c r="AO304" s="228"/>
      <c r="AP304" s="228"/>
    </row>
    <row r="305" s="224" customFormat="true" ht="12.75" hidden="false" customHeight="false" outlineLevel="0" collapsed="false">
      <c r="AO305" s="228"/>
      <c r="AP305" s="228"/>
    </row>
    <row r="306" s="224" customFormat="true" ht="12.75" hidden="false" customHeight="false" outlineLevel="0" collapsed="false">
      <c r="AO306" s="228"/>
      <c r="AP306" s="228"/>
    </row>
    <row r="307" s="224" customFormat="true" ht="12.75" hidden="false" customHeight="false" outlineLevel="0" collapsed="false">
      <c r="AO307" s="228"/>
      <c r="AP307" s="228"/>
    </row>
    <row r="308" s="224" customFormat="true" ht="12.75" hidden="false" customHeight="false" outlineLevel="0" collapsed="false">
      <c r="AO308" s="228"/>
      <c r="AP308" s="228"/>
    </row>
    <row r="309" s="224" customFormat="true" ht="12.75" hidden="false" customHeight="false" outlineLevel="0" collapsed="false">
      <c r="AO309" s="228"/>
      <c r="AP309" s="228"/>
    </row>
    <row r="310" s="224" customFormat="true" ht="12.75" hidden="false" customHeight="false" outlineLevel="0" collapsed="false">
      <c r="AO310" s="228"/>
      <c r="AP310" s="228"/>
    </row>
    <row r="311" s="224" customFormat="true" ht="12.75" hidden="false" customHeight="false" outlineLevel="0" collapsed="false">
      <c r="AO311" s="228"/>
      <c r="AP311" s="228"/>
    </row>
    <row r="312" s="224" customFormat="true" ht="12.75" hidden="false" customHeight="false" outlineLevel="0" collapsed="false">
      <c r="AO312" s="228"/>
      <c r="AP312" s="228"/>
    </row>
    <row r="313" s="224" customFormat="true" ht="12.75" hidden="false" customHeight="false" outlineLevel="0" collapsed="false">
      <c r="AO313" s="228"/>
      <c r="AP313" s="228"/>
    </row>
    <row r="314" s="224" customFormat="true" ht="12.75" hidden="false" customHeight="false" outlineLevel="0" collapsed="false">
      <c r="AO314" s="228"/>
      <c r="AP314" s="228"/>
    </row>
    <row r="315" s="224" customFormat="true" ht="12.75" hidden="false" customHeight="false" outlineLevel="0" collapsed="false">
      <c r="AO315" s="228"/>
      <c r="AP315" s="228"/>
    </row>
    <row r="316" s="224" customFormat="true" ht="12.75" hidden="false" customHeight="false" outlineLevel="0" collapsed="false">
      <c r="AO316" s="228"/>
      <c r="AP316" s="228"/>
    </row>
    <row r="317" s="224" customFormat="true" ht="12.75" hidden="false" customHeight="false" outlineLevel="0" collapsed="false">
      <c r="AO317" s="228"/>
      <c r="AP317" s="228"/>
    </row>
    <row r="318" s="224" customFormat="true" ht="12.75" hidden="false" customHeight="false" outlineLevel="0" collapsed="false">
      <c r="AO318" s="228"/>
      <c r="AP318" s="228"/>
    </row>
    <row r="319" s="224" customFormat="true" ht="12.75" hidden="false" customHeight="false" outlineLevel="0" collapsed="false">
      <c r="AO319" s="228"/>
      <c r="AP319" s="228"/>
    </row>
    <row r="320" s="224" customFormat="true" ht="12.75" hidden="false" customHeight="false" outlineLevel="0" collapsed="false">
      <c r="AO320" s="228"/>
      <c r="AP320" s="228"/>
    </row>
    <row r="321" s="224" customFormat="true" ht="12.75" hidden="false" customHeight="false" outlineLevel="0" collapsed="false">
      <c r="AO321" s="228"/>
      <c r="AP321" s="228"/>
    </row>
    <row r="322" s="224" customFormat="true" ht="12.75" hidden="false" customHeight="false" outlineLevel="0" collapsed="false">
      <c r="AO322" s="228"/>
      <c r="AP322" s="228"/>
    </row>
    <row r="323" s="224" customFormat="true" ht="12.75" hidden="false" customHeight="false" outlineLevel="0" collapsed="false">
      <c r="AO323" s="228"/>
      <c r="AP323" s="228"/>
    </row>
    <row r="324" s="224" customFormat="true" ht="12.75" hidden="false" customHeight="false" outlineLevel="0" collapsed="false">
      <c r="AO324" s="228"/>
      <c r="AP324" s="228"/>
    </row>
    <row r="325" s="224" customFormat="true" ht="12.75" hidden="false" customHeight="false" outlineLevel="0" collapsed="false">
      <c r="AO325" s="228"/>
      <c r="AP325" s="228"/>
    </row>
    <row r="326" s="224" customFormat="true" ht="12.75" hidden="false" customHeight="false" outlineLevel="0" collapsed="false">
      <c r="AO326" s="228"/>
      <c r="AP326" s="228"/>
    </row>
    <row r="327" s="224" customFormat="true" ht="12.75" hidden="false" customHeight="false" outlineLevel="0" collapsed="false">
      <c r="AO327" s="228"/>
      <c r="AP327" s="228"/>
    </row>
    <row r="328" s="224" customFormat="true" ht="12.75" hidden="false" customHeight="false" outlineLevel="0" collapsed="false">
      <c r="AO328" s="228"/>
      <c r="AP328" s="228"/>
    </row>
    <row r="329" s="224" customFormat="true" ht="12.75" hidden="false" customHeight="false" outlineLevel="0" collapsed="false">
      <c r="AO329" s="228"/>
      <c r="AP329" s="228"/>
    </row>
    <row r="330" s="224" customFormat="true" ht="12.75" hidden="false" customHeight="false" outlineLevel="0" collapsed="false">
      <c r="AO330" s="228"/>
      <c r="AP330" s="228"/>
    </row>
    <row r="331" s="224" customFormat="true" ht="12.75" hidden="false" customHeight="false" outlineLevel="0" collapsed="false">
      <c r="AO331" s="228"/>
      <c r="AP331" s="228"/>
    </row>
    <row r="332" s="224" customFormat="true" ht="12.75" hidden="false" customHeight="false" outlineLevel="0" collapsed="false">
      <c r="AO332" s="228"/>
      <c r="AP332" s="228"/>
    </row>
    <row r="333" s="224" customFormat="true" ht="12.75" hidden="false" customHeight="false" outlineLevel="0" collapsed="false">
      <c r="AO333" s="228"/>
      <c r="AP333" s="228"/>
    </row>
    <row r="334" s="224" customFormat="true" ht="12.75" hidden="false" customHeight="false" outlineLevel="0" collapsed="false">
      <c r="AO334" s="228"/>
      <c r="AP334" s="228"/>
    </row>
    <row r="335" s="224" customFormat="true" ht="12.75" hidden="false" customHeight="false" outlineLevel="0" collapsed="false">
      <c r="AO335" s="228"/>
      <c r="AP335" s="228"/>
    </row>
    <row r="336" s="224" customFormat="true" ht="12.75" hidden="false" customHeight="false" outlineLevel="0" collapsed="false">
      <c r="AO336" s="228"/>
      <c r="AP336" s="228"/>
    </row>
    <row r="337" s="224" customFormat="true" ht="12.75" hidden="false" customHeight="false" outlineLevel="0" collapsed="false">
      <c r="AO337" s="228"/>
      <c r="AP337" s="228"/>
    </row>
    <row r="338" s="224" customFormat="true" ht="12.75" hidden="false" customHeight="false" outlineLevel="0" collapsed="false">
      <c r="AO338" s="228"/>
      <c r="AP338" s="228"/>
    </row>
    <row r="339" s="224" customFormat="true" ht="12.75" hidden="false" customHeight="false" outlineLevel="0" collapsed="false">
      <c r="AO339" s="228"/>
      <c r="AP339" s="228"/>
    </row>
    <row r="340" s="224" customFormat="true" ht="12.75" hidden="false" customHeight="false" outlineLevel="0" collapsed="false">
      <c r="AO340" s="228"/>
      <c r="AP340" s="228"/>
    </row>
    <row r="341" s="224" customFormat="true" ht="12.75" hidden="false" customHeight="false" outlineLevel="0" collapsed="false">
      <c r="AO341" s="228"/>
      <c r="AP341" s="228"/>
    </row>
    <row r="342" s="224" customFormat="true" ht="12.75" hidden="false" customHeight="false" outlineLevel="0" collapsed="false">
      <c r="AO342" s="228"/>
      <c r="AP342" s="228"/>
    </row>
    <row r="343" s="224" customFormat="true" ht="12.75" hidden="false" customHeight="false" outlineLevel="0" collapsed="false">
      <c r="AO343" s="228"/>
      <c r="AP343" s="228"/>
    </row>
    <row r="344" s="224" customFormat="true" ht="12.75" hidden="false" customHeight="false" outlineLevel="0" collapsed="false">
      <c r="AO344" s="228"/>
      <c r="AP344" s="228"/>
    </row>
    <row r="345" s="224" customFormat="true" ht="12.75" hidden="false" customHeight="false" outlineLevel="0" collapsed="false">
      <c r="AO345" s="228"/>
      <c r="AP345" s="228"/>
    </row>
    <row r="346" s="224" customFormat="true" ht="12.75" hidden="false" customHeight="false" outlineLevel="0" collapsed="false">
      <c r="AO346" s="228"/>
      <c r="AP346" s="228"/>
    </row>
    <row r="347" s="224" customFormat="true" ht="12.75" hidden="false" customHeight="false" outlineLevel="0" collapsed="false">
      <c r="AO347" s="228"/>
      <c r="AP347" s="228"/>
    </row>
    <row r="348" s="224" customFormat="true" ht="12.75" hidden="false" customHeight="false" outlineLevel="0" collapsed="false">
      <c r="AO348" s="228"/>
      <c r="AP348" s="228"/>
    </row>
    <row r="349" s="224" customFormat="true" ht="12.75" hidden="false" customHeight="false" outlineLevel="0" collapsed="false">
      <c r="AO349" s="228"/>
      <c r="AP349" s="228"/>
    </row>
    <row r="350" s="224" customFormat="true" ht="12.75" hidden="false" customHeight="false" outlineLevel="0" collapsed="false">
      <c r="AO350" s="228"/>
      <c r="AP350" s="228"/>
    </row>
    <row r="351" s="224" customFormat="true" ht="12.75" hidden="false" customHeight="false" outlineLevel="0" collapsed="false">
      <c r="AO351" s="228"/>
      <c r="AP351" s="228"/>
    </row>
    <row r="352" s="224" customFormat="true" ht="12.75" hidden="false" customHeight="false" outlineLevel="0" collapsed="false">
      <c r="AO352" s="228"/>
      <c r="AP352" s="228"/>
    </row>
    <row r="353" s="224" customFormat="true" ht="12.75" hidden="false" customHeight="false" outlineLevel="0" collapsed="false">
      <c r="AO353" s="228"/>
      <c r="AP353" s="228"/>
    </row>
    <row r="354" s="224" customFormat="true" ht="12.75" hidden="false" customHeight="false" outlineLevel="0" collapsed="false">
      <c r="AO354" s="228"/>
      <c r="AP354" s="228"/>
    </row>
    <row r="355" s="224" customFormat="true" ht="12.75" hidden="false" customHeight="false" outlineLevel="0" collapsed="false">
      <c r="AO355" s="228"/>
      <c r="AP355" s="228"/>
    </row>
    <row r="356" s="224" customFormat="true" ht="12.75" hidden="false" customHeight="false" outlineLevel="0" collapsed="false">
      <c r="AO356" s="228"/>
      <c r="AP356" s="228"/>
    </row>
    <row r="357" s="224" customFormat="true" ht="12.75" hidden="false" customHeight="false" outlineLevel="0" collapsed="false">
      <c r="AO357" s="228"/>
      <c r="AP357" s="228"/>
    </row>
    <row r="358" s="224" customFormat="true" ht="12.75" hidden="false" customHeight="false" outlineLevel="0" collapsed="false">
      <c r="AO358" s="228"/>
      <c r="AP358" s="228"/>
    </row>
    <row r="359" s="224" customFormat="true" ht="12.75" hidden="false" customHeight="false" outlineLevel="0" collapsed="false">
      <c r="AO359" s="228"/>
      <c r="AP359" s="228"/>
    </row>
    <row r="360" s="224" customFormat="true" ht="12.75" hidden="false" customHeight="false" outlineLevel="0" collapsed="false">
      <c r="AO360" s="228"/>
      <c r="AP360" s="228"/>
    </row>
    <row r="361" s="224" customFormat="true" ht="12.75" hidden="false" customHeight="false" outlineLevel="0" collapsed="false">
      <c r="AO361" s="228"/>
      <c r="AP361" s="228"/>
    </row>
    <row r="362" s="224" customFormat="true" ht="12.75" hidden="false" customHeight="false" outlineLevel="0" collapsed="false">
      <c r="AO362" s="228"/>
      <c r="AP362" s="228"/>
    </row>
    <row r="363" s="224" customFormat="true" ht="12.75" hidden="false" customHeight="false" outlineLevel="0" collapsed="false">
      <c r="AO363" s="228"/>
      <c r="AP363" s="228"/>
    </row>
    <row r="364" s="224" customFormat="true" ht="12.75" hidden="false" customHeight="false" outlineLevel="0" collapsed="false">
      <c r="AO364" s="228"/>
      <c r="AP364" s="228"/>
    </row>
    <row r="365" s="224" customFormat="true" ht="12.75" hidden="false" customHeight="false" outlineLevel="0" collapsed="false">
      <c r="AO365" s="228"/>
      <c r="AP365" s="228"/>
    </row>
    <row r="366" s="224" customFormat="true" ht="12.75" hidden="false" customHeight="false" outlineLevel="0" collapsed="false">
      <c r="AO366" s="228"/>
      <c r="AP366" s="228"/>
    </row>
    <row r="367" s="224" customFormat="true" ht="12.75" hidden="false" customHeight="false" outlineLevel="0" collapsed="false">
      <c r="AO367" s="228"/>
      <c r="AP367" s="228"/>
    </row>
    <row r="368" s="224" customFormat="true" ht="12.75" hidden="false" customHeight="false" outlineLevel="0" collapsed="false">
      <c r="AO368" s="228"/>
      <c r="AP368" s="228"/>
    </row>
    <row r="369" s="224" customFormat="true" ht="12.75" hidden="false" customHeight="false" outlineLevel="0" collapsed="false">
      <c r="AO369" s="228"/>
      <c r="AP369" s="228"/>
    </row>
    <row r="370" s="224" customFormat="true" ht="12.75" hidden="false" customHeight="false" outlineLevel="0" collapsed="false">
      <c r="AO370" s="228"/>
      <c r="AP370" s="228"/>
    </row>
    <row r="371" s="224" customFormat="true" ht="12.75" hidden="false" customHeight="false" outlineLevel="0" collapsed="false">
      <c r="AO371" s="228"/>
      <c r="AP371" s="228"/>
    </row>
    <row r="372" s="224" customFormat="true" ht="12.75" hidden="false" customHeight="false" outlineLevel="0" collapsed="false">
      <c r="AO372" s="228"/>
      <c r="AP372" s="228"/>
    </row>
    <row r="373" s="224" customFormat="true" ht="12.75" hidden="false" customHeight="false" outlineLevel="0" collapsed="false">
      <c r="AO373" s="228"/>
      <c r="AP373" s="228"/>
    </row>
    <row r="374" s="224" customFormat="true" ht="12.75" hidden="false" customHeight="false" outlineLevel="0" collapsed="false">
      <c r="AO374" s="228"/>
      <c r="AP374" s="228"/>
    </row>
    <row r="375" s="224" customFormat="true" ht="12.75" hidden="false" customHeight="false" outlineLevel="0" collapsed="false">
      <c r="AO375" s="228"/>
      <c r="AP375" s="228"/>
    </row>
    <row r="376" s="224" customFormat="true" ht="12.75" hidden="false" customHeight="false" outlineLevel="0" collapsed="false">
      <c r="AO376" s="228"/>
      <c r="AP376" s="228"/>
    </row>
    <row r="377" s="224" customFormat="true" ht="12.75" hidden="false" customHeight="false" outlineLevel="0" collapsed="false">
      <c r="AO377" s="228"/>
      <c r="AP377" s="228"/>
    </row>
    <row r="378" s="224" customFormat="true" ht="12.75" hidden="false" customHeight="false" outlineLevel="0" collapsed="false">
      <c r="AO378" s="228"/>
      <c r="AP378" s="228"/>
    </row>
    <row r="379" s="224" customFormat="true" ht="12.75" hidden="false" customHeight="false" outlineLevel="0" collapsed="false">
      <c r="AO379" s="228"/>
      <c r="AP379" s="228"/>
    </row>
    <row r="380" s="224" customFormat="true" ht="12.75" hidden="false" customHeight="false" outlineLevel="0" collapsed="false">
      <c r="AO380" s="228"/>
      <c r="AP380" s="228"/>
    </row>
    <row r="381" s="224" customFormat="true" ht="12.75" hidden="false" customHeight="false" outlineLevel="0" collapsed="false">
      <c r="AO381" s="228"/>
      <c r="AP381" s="228"/>
    </row>
    <row r="382" s="224" customFormat="true" ht="12.75" hidden="false" customHeight="false" outlineLevel="0" collapsed="false">
      <c r="AO382" s="228"/>
      <c r="AP382" s="228"/>
    </row>
    <row r="383" s="224" customFormat="true" ht="12.75" hidden="false" customHeight="false" outlineLevel="0" collapsed="false">
      <c r="AO383" s="228"/>
      <c r="AP383" s="228"/>
    </row>
    <row r="384" s="224" customFormat="true" ht="12.75" hidden="false" customHeight="false" outlineLevel="0" collapsed="false">
      <c r="AO384" s="228"/>
      <c r="AP384" s="228"/>
    </row>
    <row r="385" s="224" customFormat="true" ht="12.75" hidden="false" customHeight="false" outlineLevel="0" collapsed="false">
      <c r="AO385" s="228"/>
      <c r="AP385" s="228"/>
    </row>
    <row r="386" s="224" customFormat="true" ht="12.75" hidden="false" customHeight="false" outlineLevel="0" collapsed="false">
      <c r="AO386" s="228"/>
      <c r="AP386" s="228"/>
    </row>
    <row r="387" s="224" customFormat="true" ht="12.75" hidden="false" customHeight="false" outlineLevel="0" collapsed="false">
      <c r="AO387" s="228"/>
      <c r="AP387" s="228"/>
    </row>
    <row r="388" s="224" customFormat="true" ht="12.75" hidden="false" customHeight="false" outlineLevel="0" collapsed="false">
      <c r="AO388" s="228"/>
      <c r="AP388" s="228"/>
    </row>
    <row r="389" s="224" customFormat="true" ht="12.75" hidden="false" customHeight="false" outlineLevel="0" collapsed="false">
      <c r="AO389" s="228"/>
      <c r="AP389" s="228"/>
    </row>
    <row r="390" s="224" customFormat="true" ht="12.75" hidden="false" customHeight="false" outlineLevel="0" collapsed="false">
      <c r="AO390" s="228"/>
      <c r="AP390" s="228"/>
    </row>
    <row r="391" s="224" customFormat="true" ht="12.75" hidden="false" customHeight="false" outlineLevel="0" collapsed="false">
      <c r="AO391" s="228"/>
      <c r="AP391" s="228"/>
    </row>
    <row r="392" s="224" customFormat="true" ht="12.75" hidden="false" customHeight="false" outlineLevel="0" collapsed="false">
      <c r="AO392" s="228"/>
      <c r="AP392" s="228"/>
    </row>
    <row r="393" s="224" customFormat="true" ht="12.75" hidden="false" customHeight="false" outlineLevel="0" collapsed="false">
      <c r="AO393" s="228"/>
      <c r="AP393" s="228"/>
    </row>
    <row r="394" s="224" customFormat="true" ht="12.75" hidden="false" customHeight="false" outlineLevel="0" collapsed="false">
      <c r="AO394" s="228"/>
      <c r="AP394" s="228"/>
    </row>
    <row r="395" s="224" customFormat="true" ht="12.75" hidden="false" customHeight="false" outlineLevel="0" collapsed="false">
      <c r="AO395" s="228"/>
      <c r="AP395" s="228"/>
    </row>
    <row r="396" s="224" customFormat="true" ht="12.75" hidden="false" customHeight="false" outlineLevel="0" collapsed="false">
      <c r="AO396" s="228"/>
      <c r="AP396" s="228"/>
    </row>
    <row r="397" s="224" customFormat="true" ht="12.75" hidden="false" customHeight="false" outlineLevel="0" collapsed="false">
      <c r="AO397" s="228"/>
      <c r="AP397" s="228"/>
    </row>
    <row r="398" s="224" customFormat="true" ht="12.75" hidden="false" customHeight="false" outlineLevel="0" collapsed="false">
      <c r="AO398" s="228"/>
      <c r="AP398" s="228"/>
    </row>
    <row r="399" s="224" customFormat="true" ht="12.75" hidden="false" customHeight="false" outlineLevel="0" collapsed="false">
      <c r="AO399" s="228"/>
      <c r="AP399" s="228"/>
    </row>
    <row r="400" s="224" customFormat="true" ht="12.75" hidden="false" customHeight="false" outlineLevel="0" collapsed="false">
      <c r="AO400" s="228"/>
      <c r="AP400" s="228"/>
    </row>
    <row r="401" s="224" customFormat="true" ht="12.75" hidden="false" customHeight="false" outlineLevel="0" collapsed="false">
      <c r="AO401" s="228"/>
      <c r="AP401" s="228"/>
    </row>
    <row r="402" s="224" customFormat="true" ht="12.75" hidden="false" customHeight="false" outlineLevel="0" collapsed="false">
      <c r="AO402" s="228"/>
      <c r="AP402" s="228"/>
    </row>
    <row r="403" s="224" customFormat="true" ht="12.75" hidden="false" customHeight="false" outlineLevel="0" collapsed="false">
      <c r="AO403" s="228"/>
      <c r="AP403" s="228"/>
    </row>
    <row r="404" s="224" customFormat="true" ht="12.75" hidden="false" customHeight="false" outlineLevel="0" collapsed="false">
      <c r="AO404" s="228"/>
      <c r="AP404" s="228"/>
    </row>
    <row r="405" s="224" customFormat="true" ht="12.75" hidden="false" customHeight="false" outlineLevel="0" collapsed="false">
      <c r="AO405" s="228"/>
      <c r="AP405" s="228"/>
    </row>
    <row r="406" s="224" customFormat="true" ht="12.75" hidden="false" customHeight="false" outlineLevel="0" collapsed="false">
      <c r="AO406" s="228"/>
      <c r="AP406" s="228"/>
    </row>
    <row r="407" s="224" customFormat="true" ht="12.75" hidden="false" customHeight="false" outlineLevel="0" collapsed="false">
      <c r="AO407" s="228"/>
      <c r="AP407" s="228"/>
    </row>
    <row r="408" s="224" customFormat="true" ht="12.75" hidden="false" customHeight="false" outlineLevel="0" collapsed="false">
      <c r="AO408" s="228"/>
      <c r="AP408" s="228"/>
    </row>
    <row r="409" s="224" customFormat="true" ht="12.75" hidden="false" customHeight="false" outlineLevel="0" collapsed="false">
      <c r="AO409" s="228"/>
      <c r="AP409" s="228"/>
    </row>
    <row r="410" s="224" customFormat="true" ht="12.75" hidden="false" customHeight="false" outlineLevel="0" collapsed="false">
      <c r="AO410" s="228"/>
      <c r="AP410" s="228"/>
    </row>
    <row r="411" s="224" customFormat="true" ht="12.75" hidden="false" customHeight="false" outlineLevel="0" collapsed="false">
      <c r="AO411" s="228"/>
      <c r="AP411" s="228"/>
    </row>
    <row r="412" s="224" customFormat="true" ht="12.75" hidden="false" customHeight="false" outlineLevel="0" collapsed="false">
      <c r="AO412" s="228"/>
      <c r="AP412" s="228"/>
    </row>
    <row r="413" s="224" customFormat="true" ht="12.75" hidden="false" customHeight="false" outlineLevel="0" collapsed="false">
      <c r="AO413" s="228"/>
      <c r="AP413" s="228"/>
    </row>
    <row r="414" s="224" customFormat="true" ht="12.75" hidden="false" customHeight="false" outlineLevel="0" collapsed="false">
      <c r="AO414" s="228"/>
      <c r="AP414" s="228"/>
    </row>
    <row r="415" s="224" customFormat="true" ht="12.75" hidden="false" customHeight="false" outlineLevel="0" collapsed="false">
      <c r="AO415" s="228"/>
      <c r="AP415" s="228"/>
    </row>
    <row r="416" s="224" customFormat="true" ht="12.75" hidden="false" customHeight="false" outlineLevel="0" collapsed="false">
      <c r="AO416" s="228"/>
      <c r="AP416" s="228"/>
    </row>
    <row r="417" s="224" customFormat="true" ht="12.75" hidden="false" customHeight="false" outlineLevel="0" collapsed="false">
      <c r="AO417" s="228"/>
      <c r="AP417" s="228"/>
    </row>
    <row r="418" s="224" customFormat="true" ht="12.75" hidden="false" customHeight="false" outlineLevel="0" collapsed="false">
      <c r="AO418" s="228"/>
      <c r="AP418" s="228"/>
    </row>
    <row r="419" s="224" customFormat="true" ht="12.75" hidden="false" customHeight="false" outlineLevel="0" collapsed="false">
      <c r="AO419" s="228"/>
      <c r="AP419" s="228"/>
    </row>
    <row r="420" s="224" customFormat="true" ht="12.75" hidden="false" customHeight="false" outlineLevel="0" collapsed="false">
      <c r="AO420" s="228"/>
      <c r="AP420" s="228"/>
    </row>
    <row r="421" s="224" customFormat="true" ht="12.75" hidden="false" customHeight="false" outlineLevel="0" collapsed="false">
      <c r="AO421" s="228"/>
      <c r="AP421" s="228"/>
    </row>
    <row r="422" s="224" customFormat="true" ht="12.75" hidden="false" customHeight="false" outlineLevel="0" collapsed="false">
      <c r="AO422" s="228"/>
      <c r="AP422" s="228"/>
    </row>
    <row r="423" s="224" customFormat="true" ht="12.75" hidden="false" customHeight="false" outlineLevel="0" collapsed="false">
      <c r="AO423" s="228"/>
      <c r="AP423" s="228"/>
    </row>
    <row r="424" s="224" customFormat="true" ht="12.75" hidden="false" customHeight="false" outlineLevel="0" collapsed="false">
      <c r="AO424" s="228"/>
      <c r="AP424" s="228"/>
    </row>
    <row r="425" s="224" customFormat="true" ht="12.75" hidden="false" customHeight="false" outlineLevel="0" collapsed="false">
      <c r="AO425" s="228"/>
      <c r="AP425" s="228"/>
    </row>
    <row r="426" s="224" customFormat="true" ht="12.75" hidden="false" customHeight="false" outlineLevel="0" collapsed="false">
      <c r="AO426" s="228"/>
      <c r="AP426" s="228"/>
    </row>
    <row r="427" s="224" customFormat="true" ht="12.75" hidden="false" customHeight="false" outlineLevel="0" collapsed="false">
      <c r="AO427" s="228"/>
      <c r="AP427" s="228"/>
    </row>
    <row r="428" s="224" customFormat="true" ht="12.75" hidden="false" customHeight="false" outlineLevel="0" collapsed="false">
      <c r="AO428" s="228"/>
      <c r="AP428" s="228"/>
    </row>
    <row r="429" s="224" customFormat="true" ht="12.75" hidden="false" customHeight="false" outlineLevel="0" collapsed="false">
      <c r="AO429" s="228"/>
      <c r="AP429" s="228"/>
    </row>
    <row r="430" s="224" customFormat="true" ht="12.75" hidden="false" customHeight="false" outlineLevel="0" collapsed="false">
      <c r="AO430" s="228"/>
      <c r="AP430" s="228"/>
    </row>
    <row r="431" s="224" customFormat="true" ht="12.75" hidden="false" customHeight="false" outlineLevel="0" collapsed="false">
      <c r="AO431" s="228"/>
      <c r="AP431" s="228"/>
    </row>
    <row r="432" s="224" customFormat="true" ht="12.75" hidden="false" customHeight="false" outlineLevel="0" collapsed="false">
      <c r="AO432" s="228"/>
      <c r="AP432" s="228"/>
    </row>
    <row r="433" s="224" customFormat="true" ht="12.75" hidden="false" customHeight="false" outlineLevel="0" collapsed="false">
      <c r="AO433" s="228"/>
      <c r="AP433" s="228"/>
    </row>
    <row r="434" s="224" customFormat="true" ht="12.75" hidden="false" customHeight="false" outlineLevel="0" collapsed="false">
      <c r="AO434" s="228"/>
      <c r="AP434" s="228"/>
    </row>
    <row r="435" s="224" customFormat="true" ht="12.75" hidden="false" customHeight="false" outlineLevel="0" collapsed="false">
      <c r="AO435" s="228"/>
      <c r="AP435" s="228"/>
    </row>
    <row r="436" s="224" customFormat="true" ht="12.75" hidden="false" customHeight="false" outlineLevel="0" collapsed="false">
      <c r="AO436" s="228"/>
      <c r="AP436" s="228"/>
    </row>
    <row r="437" s="224" customFormat="true" ht="12.75" hidden="false" customHeight="false" outlineLevel="0" collapsed="false">
      <c r="AO437" s="228"/>
      <c r="AP437" s="228"/>
    </row>
  </sheetData>
  <autoFilter ref="A3:AP48"/>
  <mergeCells count="13">
    <mergeCell ref="A1:B1"/>
    <mergeCell ref="C1:V1"/>
    <mergeCell ref="W1:AP1"/>
    <mergeCell ref="A2:B2"/>
    <mergeCell ref="C2:G2"/>
    <mergeCell ref="H2:L2"/>
    <mergeCell ref="M2:Q2"/>
    <mergeCell ref="R2:V2"/>
    <mergeCell ref="W2:AA2"/>
    <mergeCell ref="AB2:AF2"/>
    <mergeCell ref="AG2:AK2"/>
    <mergeCell ref="AL2:AP2"/>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10:27:44Z</dcterms:created>
  <dc:creator>THOORENS CAMILLE</dc:creator>
  <dc:description/>
  <dc:language>en-US</dc:language>
  <cp:lastModifiedBy>FONTAINE, Cassandra (DGT)</cp:lastModifiedBy>
  <cp:lastPrinted>2021-10-07T15:23:53Z</cp:lastPrinted>
  <dcterms:modified xsi:type="dcterms:W3CDTF">2022-01-18T16:54:27Z</dcterms:modified>
  <cp:revision>0</cp:revision>
  <dc:subject/>
  <dc:title/>
</cp:coreProperties>
</file>