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0"/>
  </bookViews>
  <sheets>
    <sheet name="Lisez-moi" sheetId="1" state="visible" r:id="rId2"/>
    <sheet name="Tableau de bord principal" sheetId="2" state="visible" r:id="rId3"/>
    <sheet name="Régime général" sheetId="3" state="visible" r:id="rId4"/>
    <sheet name="Régime agricole" sheetId="4" state="visible" r:id="rId5"/>
    <sheet name="Secteurs Régime général" sheetId="5" state="visible" r:id="rId6"/>
    <sheet name="Secteurs Régime agricole" sheetId="6" state="visible" r:id="rId7"/>
  </sheets>
  <definedNames>
    <definedName function="false" hidden="false" localSheetId="0" name="_xlnm.Print_Area" vbProcedure="false">'Lisez-moi'!$A$1:$L$214</definedName>
    <definedName function="false" hidden="false" localSheetId="3" name="_xlnm.Print_Area" vbProcedure="false">'Régime agricole'!$A$1:$J$60</definedName>
    <definedName function="false" hidden="false" localSheetId="3" name="_xlnm.Print_Titles" vbProcedure="false">'Régime agricole'!$1:$1</definedName>
    <definedName function="false" hidden="false" localSheetId="2" name="_xlnm.Print_Area" vbProcedure="false">'Régime général'!$A$1:$J$60</definedName>
    <definedName function="false" hidden="false" localSheetId="2" name="_xlnm.Print_Titles" vbProcedure="false">'Régime général'!$1:$1</definedName>
    <definedName function="false" hidden="true" localSheetId="5" name="_xlnm._FilterDatabase" vbProcedure="false">'Secteurs Régime agricole'!$A$3:$AF$48</definedName>
    <definedName function="false" hidden="true" localSheetId="4" name="_xlnm._FilterDatabase" vbProcedure="false">'Secteurs Régime général'!$A$3:$AL$688</definedName>
    <definedName function="false" hidden="false" localSheetId="1" name="_xlnm.Print_Area" vbProcedure="false">'Tableau de bord principal'!$A$1:$J$150</definedName>
    <definedName function="false" hidden="false" localSheetId="1" name="_xlnm.Print_Titles" vbProcedure="false">'Tableau de bord principal'!$1:$1</definedName>
    <definedName function="false" hidden="false" name="_AMO_UniqueIdentifier" vbProcedure="false">"'fdf8d5b2-d194-47fc-a7cf-6c09633a516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2" uniqueCount="1676">
  <si>
    <t xml:space="preserve">Source des données</t>
  </si>
  <si>
    <t xml:space="preserve">Monde du travail : nombre de travailleurs potentiellement concernés par le risque routier professionnel</t>
  </si>
  <si>
    <t xml:space="preserve">Nb total d'actifs occupés</t>
  </si>
  <si>
    <t xml:space="preserve">Enquête emploi de l'INSEE incluant Métropole et DOM</t>
  </si>
  <si>
    <t xml:space="preserve">Nb de salariés Régime Général (RG) + Mutualité Sociale Agricole (MSA)</t>
  </si>
  <si>
    <t xml:space="preserve">RG+MSA</t>
  </si>
  <si>
    <t xml:space="preserve">Paysage global : poids du risque routier (RR) dans le travail</t>
  </si>
  <si>
    <t xml:space="preserve">Part des accidents corporels de la route impliquant au moins un usager en déplacement domicile travail ou en déplacement professionnel</t>
  </si>
  <si>
    <t xml:space="preserve">Observatoire National Interministériel de la Sécurité Routière (ONISR)</t>
  </si>
  <si>
    <t xml:space="preserve">Part du RR mission dans les Accidents du Travail (AT)</t>
  </si>
  <si>
    <t xml:space="preserve">Nb de victimes d'accidents routiers mission ayant occasionné au moins 4 jours d’arrêt repérés par l'algorithme</t>
  </si>
  <si>
    <t xml:space="preserve"> RG (données avec codage informatif) et MSA</t>
  </si>
  <si>
    <t xml:space="preserve">Total des AT ayant occasionné au moins 4 jours d’arrêt (tous risques y compris routier)</t>
  </si>
  <si>
    <t xml:space="preserve">Total des AT (tous risques y compris routier) ayant occasionné au moins 1 jour d’arrêt (1er règlement)</t>
  </si>
  <si>
    <t xml:space="preserve">% des accidents routiers mission sur le total des AT au moins  4 jours </t>
  </si>
  <si>
    <t xml:space="preserve">Part du RR trajet dans les Accidents Trajet (Domicile Travail)</t>
  </si>
  <si>
    <t xml:space="preserve">Nb de victimes d'accidents routiers trajet ayant occasionné au moins 4 jours d’arrêt repérés par l'algorithme</t>
  </si>
  <si>
    <t xml:space="preserve">Total des accidents de trajet (tous risques y compris routier) ayant occasionné au moins 4 jours d’arrêt </t>
  </si>
  <si>
    <t xml:space="preserve">Total des accidents de trajet (tous risques y compris routier) ayant occasionné au moins 1 jour d’arrêt (1er règlement)</t>
  </si>
  <si>
    <t xml:space="preserve">% des accidents routiers trajet sur le total des Accidents de trajet au moins 4 jours d'arrêt</t>
  </si>
  <si>
    <t xml:space="preserve">Part du RR (Mission et Trajet)  dans la sinistralité AT  globale</t>
  </si>
  <si>
    <t xml:space="preserve">Nb de victimes d'accidents routiers mission + trajet ayant occasionné au moins 4 jours d’arrêt repérés par l'algorithme</t>
  </si>
  <si>
    <t xml:space="preserve">Total des AT + trajet (tous risques y compris routier) ayant occasionné au moins 4 jours d’arrêt </t>
  </si>
  <si>
    <t xml:space="preserve">Total des AT + trajet (tous risques y compris routier) ayant occasionné au moins 1 jour d’arrêt (1er règlement)</t>
  </si>
  <si>
    <t xml:space="preserve">% des accidents routiers sur le total des AT au moins  4 jours </t>
  </si>
  <si>
    <t xml:space="preserve">Conséquences pour l'entreprise</t>
  </si>
  <si>
    <t xml:space="preserve">Mission</t>
  </si>
  <si>
    <t xml:space="preserve">Durée d’arrêt de travail des accidents routiers mission au cours de l'année considérée</t>
  </si>
  <si>
    <t xml:space="preserve">Nb de jours indemnisés liés aux accidents routiers mission au cours de l'année considérée</t>
  </si>
  <si>
    <t xml:space="preserve">Taux de gravité (= nb jours indemnisés / 1 000 h travaillées)</t>
  </si>
  <si>
    <t xml:space="preserve">Trajet</t>
  </si>
  <si>
    <t xml:space="preserve">Durée d’arrêt de travail des accidents routiers trajet au cours de l'année considérée</t>
  </si>
  <si>
    <t xml:space="preserve">Nb de jours indemnisés liés aux accidents routiers trajet au cours de l'année considérée</t>
  </si>
  <si>
    <t xml:space="preserve">Part du RR dans la sinistralité AT globale</t>
  </si>
  <si>
    <t xml:space="preserve">Durée d’arrêt de travail des accidents routiers mission et trajet au cours de l'année considérée</t>
  </si>
  <si>
    <t xml:space="preserve">Nb de jours indemnisés liés aux accidents routiers mission et trajet </t>
  </si>
  <si>
    <t xml:space="preserve">Nb de jours indemnisés liés aux AT (tous risques y compris routier) ayant occasionné au moins 4 jours d’arrêt </t>
  </si>
  <si>
    <t xml:space="preserve">% des jours indemnisés pour le risque routier sur le total des AT d'au moins 4 jours d'arrêt</t>
  </si>
  <si>
    <t xml:space="preserve">Durée d’arrêt de travail des AT tous risques hors risque routier au cours de l'année considérée</t>
  </si>
  <si>
    <t xml:space="preserve">Conséquences pour le salarié</t>
  </si>
  <si>
    <t xml:space="preserve">Nb décès AT (tous risques y compris routier) pour RG+MSA</t>
  </si>
  <si>
    <t xml:space="preserve">Nb total de décès accidents routiers mission </t>
  </si>
  <si>
    <t xml:space="preserve">Nb décès accidents routiers mission pour RG+MSA</t>
  </si>
  <si>
    <t xml:space="preserve">Données estimées pour le RG et données MSA</t>
  </si>
  <si>
    <t xml:space="preserve">Estimation Nb décès accidents routiers mission régime général</t>
  </si>
  <si>
    <t xml:space="preserve"> % de décès accidents routiers mission sur le total des AT pour RG+MSA</t>
  </si>
  <si>
    <t xml:space="preserve">Nb décès Trajet (tous risques y compris routier) pour RG+MSA </t>
  </si>
  <si>
    <t xml:space="preserve">Nb total de décès accidents routiers trajet</t>
  </si>
  <si>
    <t xml:space="preserve">Nb décès accidents routiers trajet pour RG+MSA</t>
  </si>
  <si>
    <t xml:space="preserve">% de décès accidents routiers trajet sur le total des accidents de trajet pour RG+MSA</t>
  </si>
  <si>
    <t xml:space="preserve">Nb décès AT + trajet  (tous risques y compris routier) pour RG+MSA</t>
  </si>
  <si>
    <t xml:space="preserve">Nb de décès accidents routiers mission et trajet</t>
  </si>
  <si>
    <t xml:space="preserve">Nb décès accidents routiers mission et trajet pour RG+MSA</t>
  </si>
  <si>
    <t xml:space="preserve"> % de décès sur la route dans le cadre du travail (mission + trajet) pour RG+MSA</t>
  </si>
  <si>
    <t xml:space="preserve">Autres indicateurs</t>
  </si>
  <si>
    <t xml:space="preserve">Répartition par sexe des victimes d'accidents routiers mission</t>
  </si>
  <si>
    <t xml:space="preserve">Nombre de tués</t>
  </si>
  <si>
    <t xml:space="preserve">Hommes</t>
  </si>
  <si>
    <t xml:space="preserve">Femmes</t>
  </si>
  <si>
    <t xml:space="preserve">Nombre de victimes  pour RG+MSA</t>
  </si>
  <si>
    <t xml:space="preserve">Répartition par sexe des victimes d'accidents routiers trajet</t>
  </si>
  <si>
    <t xml:space="preserve">Nombre de tués </t>
  </si>
  <si>
    <t xml:space="preserve">Répartition par âge des victimes d'accidents routiers mission</t>
  </si>
  <si>
    <t xml:space="preserve">14-17 ans</t>
  </si>
  <si>
    <t xml:space="preserve">18-24 ans</t>
  </si>
  <si>
    <t xml:space="preserve">25-34 ans</t>
  </si>
  <si>
    <t xml:space="preserve">35-44 ans</t>
  </si>
  <si>
    <t xml:space="preserve">45-64 ans</t>
  </si>
  <si>
    <t xml:space="preserve">65-74 ans</t>
  </si>
  <si>
    <t xml:space="preserve">75 ans et plus</t>
  </si>
  <si>
    <t xml:space="preserve">45 ans et plus</t>
  </si>
  <si>
    <t xml:space="preserve">Répartition par âge des victimes d'accidents routiers trajet</t>
  </si>
  <si>
    <t xml:space="preserve">Répartition par mode de déplacement pour les accidents routiers mission</t>
  </si>
  <si>
    <t xml:space="preserve">Piéton</t>
  </si>
  <si>
    <t xml:space="preserve">Vélo</t>
  </si>
  <si>
    <t xml:space="preserve">2RM</t>
  </si>
  <si>
    <t xml:space="preserve">VT</t>
  </si>
  <si>
    <t xml:space="preserve">VU</t>
  </si>
  <si>
    <t xml:space="preserve">PL</t>
  </si>
  <si>
    <t xml:space="preserve">Autres</t>
  </si>
  <si>
    <t xml:space="preserve">Répartition par mode de déplacement pour les accidents routiers trajet</t>
  </si>
  <si>
    <t xml:space="preserve">Répartition selon l'heure de survenue des accidents routiers mission</t>
  </si>
  <si>
    <t xml:space="preserve">Nombre de blessés toutes gravités et tués</t>
  </si>
  <si>
    <t xml:space="preserve">00:00</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10:00</t>
  </si>
  <si>
    <t xml:space="preserve">11:00</t>
  </si>
  <si>
    <t xml:space="preserve">12:00</t>
  </si>
  <si>
    <t xml:space="preserve">13:00</t>
  </si>
  <si>
    <t xml:space="preserve">14:00</t>
  </si>
  <si>
    <t xml:space="preserve">15:00</t>
  </si>
  <si>
    <t xml:space="preserve">16:00</t>
  </si>
  <si>
    <t xml:space="preserve">17:00</t>
  </si>
  <si>
    <t xml:space="preserve">18:00</t>
  </si>
  <si>
    <t xml:space="preserve">19:00</t>
  </si>
  <si>
    <t xml:space="preserve">20:00</t>
  </si>
  <si>
    <t xml:space="preserve">21:00</t>
  </si>
  <si>
    <t xml:space="preserve">22:00</t>
  </si>
  <si>
    <t xml:space="preserve">23:00</t>
  </si>
  <si>
    <t xml:space="preserve">Répartition selon l'heure de survenue des accidents routiers trajet</t>
  </si>
  <si>
    <t xml:space="preserve">Nb de salariés Régime Général (RG) (champ : Total 9 CTN+bureaux et sièges sociaux)</t>
  </si>
  <si>
    <t xml:space="preserve">RG</t>
  </si>
  <si>
    <t xml:space="preserve"> RG (données avec codage informatif)</t>
  </si>
  <si>
    <t xml:space="preserve">Conséquences pour l'entreprise </t>
  </si>
  <si>
    <t xml:space="preserve"> RG (données avec codage informatif) </t>
  </si>
  <si>
    <t xml:space="preserve">Nb de jours indemnisés liés aux AT (tous risques y compris risque routier) ayant occasionné au moins 4 jours d’arrêt </t>
  </si>
  <si>
    <t xml:space="preserve">Conséquences pour le salarié </t>
  </si>
  <si>
    <t xml:space="preserve">Nb décès AT (tous risques y compris routier) pour RG </t>
  </si>
  <si>
    <r>
      <rPr>
        <b val="true"/>
        <i val="true"/>
        <sz val="11"/>
        <color rgb="FF000000"/>
        <rFont val="Arial"/>
        <family val="2"/>
      </rPr>
      <t xml:space="preserve">Nb décès accidents routiers mission pour RG</t>
    </r>
    <r>
      <rPr>
        <i val="true"/>
        <sz val="11"/>
        <color rgb="FF000000"/>
        <rFont val="Arial"/>
        <family val="2"/>
      </rPr>
      <t xml:space="preserve"> </t>
    </r>
  </si>
  <si>
    <t xml:space="preserve">Données estimées pour le RG </t>
  </si>
  <si>
    <t xml:space="preserve">% de décès accidents routiers mission sur le total des AT pour RG</t>
  </si>
  <si>
    <t xml:space="preserve">Nb décès Trajet (tous risques y compris routier) pour RG </t>
  </si>
  <si>
    <r>
      <rPr>
        <b val="true"/>
        <i val="true"/>
        <sz val="11"/>
        <color rgb="FF000000"/>
        <rFont val="Arial"/>
        <family val="2"/>
      </rPr>
      <t xml:space="preserve">Nb décès accidents routiers trajet pour RG</t>
    </r>
    <r>
      <rPr>
        <i val="true"/>
        <sz val="11"/>
        <color rgb="FF000000"/>
        <rFont val="Arial"/>
        <family val="2"/>
      </rPr>
      <t xml:space="preserve"> </t>
    </r>
  </si>
  <si>
    <t xml:space="preserve">% de décès accidents routiers trajet sur le total des accidents de trajet pour RG</t>
  </si>
  <si>
    <t xml:space="preserve">Nb décès AT + trajet  (tous risques y compris routier) pour RG</t>
  </si>
  <si>
    <t xml:space="preserve">Nb de décès accidents routiers mission et trajet </t>
  </si>
  <si>
    <t xml:space="preserve">Nb décès accidents routiers mission et trajet pour RG</t>
  </si>
  <si>
    <r>
      <rPr>
        <b val="true"/>
        <sz val="11"/>
        <color rgb="FF000000"/>
        <rFont val="Arial"/>
        <family val="2"/>
      </rPr>
      <t xml:space="preserve">% de décès sur la route dans le cadre du travail (mission + trajet)</t>
    </r>
    <r>
      <rPr>
        <sz val="11"/>
        <color rgb="FF000000"/>
        <rFont val="Arial"/>
        <family val="2"/>
      </rPr>
      <t xml:space="preserve"> </t>
    </r>
    <r>
      <rPr>
        <b val="true"/>
        <sz val="11"/>
        <color rgb="FF000000"/>
        <rFont val="Arial"/>
        <family val="2"/>
      </rPr>
      <t xml:space="preserve">pour RG</t>
    </r>
  </si>
  <si>
    <t xml:space="preserve">Nombre de victimes pour RG</t>
  </si>
  <si>
    <t xml:space="preserve">Nb de salariés MSA (nombre de travailleurs trimestriels moyens)</t>
  </si>
  <si>
    <t xml:space="preserve">MSA</t>
  </si>
  <si>
    <t xml:space="preserve">Nb décès AT (tous risques y compris routier) pour MSA</t>
  </si>
  <si>
    <t xml:space="preserve">Nb décès accidents routiers mission pour MSA</t>
  </si>
  <si>
    <t xml:space="preserve">&lt;5</t>
  </si>
  <si>
    <t xml:space="preserve">% de décès accidents routiers mission sur le total des AT pour MSA</t>
  </si>
  <si>
    <t xml:space="preserve">&lt; 9 %</t>
  </si>
  <si>
    <t xml:space="preserve">&lt;12 %</t>
  </si>
  <si>
    <t xml:space="preserve">Nb décès Trajet (tous risques y compris routier) pour MSA</t>
  </si>
  <si>
    <t xml:space="preserve">Nb décès accidents routiers trajet pour MSA</t>
  </si>
  <si>
    <t xml:space="preserve">% de décès accidents routiers trajet sur le total des accidents de trajet pour MSA</t>
  </si>
  <si>
    <t xml:space="preserve">Nb décès AT + trajet  (tous risques y compris routier) pour MSA</t>
  </si>
  <si>
    <t xml:space="preserve">Nb décès accidents routiers mission et trajet pour MSA</t>
  </si>
  <si>
    <r>
      <rPr>
        <b val="true"/>
        <sz val="11"/>
        <color rgb="FF000000"/>
        <rFont val="Arial"/>
        <family val="2"/>
      </rPr>
      <t xml:space="preserve">% de décès sur la route dans le cadre du travail (mission + trajet)</t>
    </r>
    <r>
      <rPr>
        <sz val="11"/>
        <color rgb="FF000000"/>
        <rFont val="Arial"/>
        <family val="2"/>
      </rPr>
      <t xml:space="preserve"> </t>
    </r>
    <r>
      <rPr>
        <b val="true"/>
        <sz val="11"/>
        <color rgb="FF000000"/>
        <rFont val="Arial"/>
        <family val="2"/>
      </rPr>
      <t xml:space="preserve">pour MSA</t>
    </r>
  </si>
  <si>
    <t xml:space="preserve">Nombre de victimes pour MSA</t>
  </si>
  <si>
    <t xml:space="preserve">Indicateurs de population et d'accidents de circulation routière professionnels
 par secteur d'activité au Régime Général</t>
  </si>
  <si>
    <t xml:space="preserve">Mission </t>
  </si>
  <si>
    <t xml:space="preserve">Trajet </t>
  </si>
  <si>
    <t xml:space="preserve">Année </t>
  </si>
  <si>
    <t xml:space="preserve">Code NAF</t>
  </si>
  <si>
    <t xml:space="preserve">Libellé code NAF</t>
  </si>
  <si>
    <t xml:space="preserve">Nombre d'AT avec arrêt de plus de 4 jours </t>
  </si>
  <si>
    <t xml:space="preserve">Nombre d'heures travaillées</t>
  </si>
  <si>
    <t xml:space="preserve">Nombre de salariés</t>
  </si>
  <si>
    <t xml:space="preserve">Taux de fréquence</t>
  </si>
  <si>
    <t xml:space="preserve">Indice de fréquence</t>
  </si>
  <si>
    <t xml:space="preserve">Secret statistique</t>
  </si>
  <si>
    <t xml:space="preserve">0111Z</t>
  </si>
  <si>
    <t xml:space="preserve">Culture de céréales (à l'exception du riz), de légumineuses et de graines oléagineuses</t>
  </si>
  <si>
    <t xml:space="preserve">0113Z</t>
  </si>
  <si>
    <t xml:space="preserve">Culture de légumes, de melons, de racines et de tubercules</t>
  </si>
  <si>
    <t xml:space="preserve">0114Z</t>
  </si>
  <si>
    <t xml:space="preserve">Culture de la canne à sucre</t>
  </si>
  <si>
    <t xml:space="preserve">0122Z</t>
  </si>
  <si>
    <t xml:space="preserve">Culture de fruits tropicaux et subtropicaux</t>
  </si>
  <si>
    <t xml:space="preserve">0124Z</t>
  </si>
  <si>
    <t xml:space="preserve">Culture de fruits à pépins et à noyau</t>
  </si>
  <si>
    <t xml:space="preserve">0130Z</t>
  </si>
  <si>
    <t xml:space="preserve">Reproduction de plantes</t>
  </si>
  <si>
    <t xml:space="preserve">0141Z</t>
  </si>
  <si>
    <t xml:space="preserve">Élevage de vaches laitières</t>
  </si>
  <si>
    <t xml:space="preserve">0146Z</t>
  </si>
  <si>
    <t xml:space="preserve">Élevage de porcins</t>
  </si>
  <si>
    <t xml:space="preserve">0147Z</t>
  </si>
  <si>
    <t xml:space="preserve">Élevage de volailles</t>
  </si>
  <si>
    <t xml:space="preserve">0150Z</t>
  </si>
  <si>
    <t xml:space="preserve">Culture et élevage associés</t>
  </si>
  <si>
    <t xml:space="preserve">0161Z</t>
  </si>
  <si>
    <t xml:space="preserve">Activités de soutien aux cultures</t>
  </si>
  <si>
    <t xml:space="preserve">0162Z</t>
  </si>
  <si>
    <t xml:space="preserve">Activités de soutien à la production animale</t>
  </si>
  <si>
    <t xml:space="preserve">0210Z</t>
  </si>
  <si>
    <t xml:space="preserve">Sylviculture et autres activités forestières</t>
  </si>
  <si>
    <t xml:space="preserve">0220Z</t>
  </si>
  <si>
    <t xml:space="preserve">Exploitation forestière</t>
  </si>
  <si>
    <t xml:space="preserve">0240Z</t>
  </si>
  <si>
    <t xml:space="preserve">Services de soutien à l'exploitation forestière</t>
  </si>
  <si>
    <t xml:space="preserve"> Oui</t>
  </si>
  <si>
    <t xml:space="preserve">Oui_</t>
  </si>
  <si>
    <t xml:space="preserve">0311Z</t>
  </si>
  <si>
    <t xml:space="preserve">Pêche en mer</t>
  </si>
  <si>
    <t xml:space="preserve">0811Z</t>
  </si>
  <si>
    <t xml:space="preserve">Extraction de pierres ornementales et de construction, de calcaire industriel, de gypse, de craie et d'ardoise</t>
  </si>
  <si>
    <t xml:space="preserve">0812Z</t>
  </si>
  <si>
    <t xml:space="preserve">Exploitation de gravières et sablières, extraction d'argiles et de kaolin</t>
  </si>
  <si>
    <t xml:space="preserve">0891Z</t>
  </si>
  <si>
    <t xml:space="preserve">Extraction des minéraux chimiques et d'engrais minéraux</t>
  </si>
  <si>
    <t xml:space="preserve">0892Z</t>
  </si>
  <si>
    <t xml:space="preserve">Extraction de tourbe</t>
  </si>
  <si>
    <t xml:space="preserve">0893Z</t>
  </si>
  <si>
    <t xml:space="preserve">Production de sel</t>
  </si>
  <si>
    <t xml:space="preserve">0899Z</t>
  </si>
  <si>
    <t xml:space="preserve">Autres activités extractives nca</t>
  </si>
  <si>
    <t xml:space="preserve">0990Z</t>
  </si>
  <si>
    <t xml:space="preserve">Activités de soutien aux autres industries extractives</t>
  </si>
  <si>
    <t xml:space="preserve">1011Z</t>
  </si>
  <si>
    <t xml:space="preserve">Transformation et conservation de la viande de boucherie</t>
  </si>
  <si>
    <t xml:space="preserve">1012Z</t>
  </si>
  <si>
    <t xml:space="preserve">Transformation et conservation de la viande de volaille</t>
  </si>
  <si>
    <t xml:space="preserve">1013A</t>
  </si>
  <si>
    <t xml:space="preserve">Préparation industrielle de produits à base de viande</t>
  </si>
  <si>
    <t xml:space="preserve">1013B</t>
  </si>
  <si>
    <t xml:space="preserve">Charcuterie</t>
  </si>
  <si>
    <t xml:space="preserve">1020Z</t>
  </si>
  <si>
    <t xml:space="preserve">Transformation et conservation de poisson, de crustacés et de mollusques</t>
  </si>
  <si>
    <t xml:space="preserve">1031Z</t>
  </si>
  <si>
    <t xml:space="preserve">Transformation et conservation de pommes de terre</t>
  </si>
  <si>
    <t xml:space="preserve">1032Z</t>
  </si>
  <si>
    <t xml:space="preserve">Préparation de jus de fruits et légumes</t>
  </si>
  <si>
    <t xml:space="preserve">1039A</t>
  </si>
  <si>
    <t xml:space="preserve">Autre transformation et conservation de légumes</t>
  </si>
  <si>
    <t xml:space="preserve">1039B</t>
  </si>
  <si>
    <t xml:space="preserve">Transformation et conservation de fruits</t>
  </si>
  <si>
    <t xml:space="preserve">1041A</t>
  </si>
  <si>
    <t xml:space="preserve">Fabrication d'huiles et graisses brutes</t>
  </si>
  <si>
    <t xml:space="preserve">1041B</t>
  </si>
  <si>
    <t xml:space="preserve">Fabrication d'huiles et graisses raffinées</t>
  </si>
  <si>
    <t xml:space="preserve">1051A</t>
  </si>
  <si>
    <t xml:space="preserve">Fabrication de lait liquide et de produits frais</t>
  </si>
  <si>
    <t xml:space="preserve">1051B</t>
  </si>
  <si>
    <t xml:space="preserve">Fabrication de beurre</t>
  </si>
  <si>
    <t xml:space="preserve">1051C</t>
  </si>
  <si>
    <t xml:space="preserve">Fabrication de fromage</t>
  </si>
  <si>
    <t xml:space="preserve">1051D</t>
  </si>
  <si>
    <t xml:space="preserve">Fabrication d'autres produits laitiers</t>
  </si>
  <si>
    <t xml:space="preserve">1052Z</t>
  </si>
  <si>
    <t xml:space="preserve">Fabrication de glaces et sorbets</t>
  </si>
  <si>
    <t xml:space="preserve">1061A</t>
  </si>
  <si>
    <t xml:space="preserve">Meunerie</t>
  </si>
  <si>
    <t xml:space="preserve">1061B</t>
  </si>
  <si>
    <t xml:space="preserve">Autres activités du travail des grains</t>
  </si>
  <si>
    <t xml:space="preserve">1062Z</t>
  </si>
  <si>
    <t xml:space="preserve">Fabrication de produits amylacés</t>
  </si>
  <si>
    <t xml:space="preserve">1071A</t>
  </si>
  <si>
    <t xml:space="preserve">Fabrication industrielle de pain et de pâtisserie fraîche</t>
  </si>
  <si>
    <t xml:space="preserve">1071B</t>
  </si>
  <si>
    <t xml:space="preserve">Cuisson de produits de boulangerie</t>
  </si>
  <si>
    <t xml:space="preserve">1071C</t>
  </si>
  <si>
    <t xml:space="preserve">Boulangerie et boulangerie-pâtisserie</t>
  </si>
  <si>
    <t xml:space="preserve">1071D</t>
  </si>
  <si>
    <t xml:space="preserve">Pâtisserie</t>
  </si>
  <si>
    <t xml:space="preserve">1072Z</t>
  </si>
  <si>
    <t xml:space="preserve">Fabrication de biscuits, biscottes et pâtisseries de conservation</t>
  </si>
  <si>
    <t xml:space="preserve">1073Z</t>
  </si>
  <si>
    <t xml:space="preserve">Fabrication de pâtes alimentaires</t>
  </si>
  <si>
    <t xml:space="preserve">1081Z</t>
  </si>
  <si>
    <t xml:space="preserve">Fabrication de sucre</t>
  </si>
  <si>
    <t xml:space="preserve">1082Z</t>
  </si>
  <si>
    <t xml:space="preserve">Fabrication de cacao, chocolat et de produits de confiserie</t>
  </si>
  <si>
    <t xml:space="preserve">1083Z</t>
  </si>
  <si>
    <t xml:space="preserve">Transformation du thé et du café</t>
  </si>
  <si>
    <t xml:space="preserve">1084Z</t>
  </si>
  <si>
    <t xml:space="preserve">Fabrication de condiments et assaisonnements</t>
  </si>
  <si>
    <t xml:space="preserve">1085Z</t>
  </si>
  <si>
    <t xml:space="preserve">Fabrication de plats préparés</t>
  </si>
  <si>
    <t xml:space="preserve">1086Z</t>
  </si>
  <si>
    <t xml:space="preserve">Fabrication d'aliments homogénéisés et diététiques</t>
  </si>
  <si>
    <t xml:space="preserve">1089Z</t>
  </si>
  <si>
    <t xml:space="preserve">Fabrication d'autres produits alimentaires nca</t>
  </si>
  <si>
    <t xml:space="preserve">1091Z</t>
  </si>
  <si>
    <t xml:space="preserve">Fabrication d'aliments pour animaux de ferme</t>
  </si>
  <si>
    <t xml:space="preserve">1092Z</t>
  </si>
  <si>
    <t xml:space="preserve">Fabrication d'aliments pour animaux de compagnie</t>
  </si>
  <si>
    <t xml:space="preserve">1101Z</t>
  </si>
  <si>
    <t xml:space="preserve">Production de boissons alcooliques distillées</t>
  </si>
  <si>
    <t xml:space="preserve">1102A</t>
  </si>
  <si>
    <t xml:space="preserve">Fabrication de vins effervescents</t>
  </si>
  <si>
    <t xml:space="preserve">1102B</t>
  </si>
  <si>
    <t xml:space="preserve">Vinification</t>
  </si>
  <si>
    <t xml:space="preserve">1103Z</t>
  </si>
  <si>
    <t xml:space="preserve">Fabrication de cidre et de vins de fruits</t>
  </si>
  <si>
    <t xml:space="preserve">1105Z</t>
  </si>
  <si>
    <t xml:space="preserve">Fabrication de bière</t>
  </si>
  <si>
    <t xml:space="preserve">1106Z</t>
  </si>
  <si>
    <t xml:space="preserve">Fabrication de malt</t>
  </si>
  <si>
    <t xml:space="preserve">1107A</t>
  </si>
  <si>
    <t xml:space="preserve">Industrie des eaux de table</t>
  </si>
  <si>
    <t xml:space="preserve">1107B</t>
  </si>
  <si>
    <t xml:space="preserve">Production de boissons rafraîchissantes</t>
  </si>
  <si>
    <t xml:space="preserve">1200Z</t>
  </si>
  <si>
    <t xml:space="preserve">Fabrication de produits à base de tabac</t>
  </si>
  <si>
    <t xml:space="preserve">1310Z</t>
  </si>
  <si>
    <t xml:space="preserve">Préparation de fibres textiles et filature</t>
  </si>
  <si>
    <t xml:space="preserve">1320Z</t>
  </si>
  <si>
    <t xml:space="preserve">Tissage</t>
  </si>
  <si>
    <t xml:space="preserve">1330Z</t>
  </si>
  <si>
    <t xml:space="preserve">Ennoblissement textile</t>
  </si>
  <si>
    <t xml:space="preserve">1392Z</t>
  </si>
  <si>
    <t xml:space="preserve">Fabrication d'articles textiles, sauf habillement</t>
  </si>
  <si>
    <t xml:space="preserve">1393Z</t>
  </si>
  <si>
    <t xml:space="preserve">Fabrication de tapis et moquettes</t>
  </si>
  <si>
    <t xml:space="preserve">1394Z</t>
  </si>
  <si>
    <t xml:space="preserve">Fabrication de ficelles, cordes et filets</t>
  </si>
  <si>
    <t xml:space="preserve">1395Z</t>
  </si>
  <si>
    <t xml:space="preserve">Fabrication de non-tissés, sauf habillement</t>
  </si>
  <si>
    <t xml:space="preserve">1396Z</t>
  </si>
  <si>
    <t xml:space="preserve">Fabrication d'autres textiles techniques et industriels</t>
  </si>
  <si>
    <t xml:space="preserve">1399Z</t>
  </si>
  <si>
    <t xml:space="preserve">Fabrication d'autres textiles nca</t>
  </si>
  <si>
    <t xml:space="preserve">1411Z</t>
  </si>
  <si>
    <t xml:space="preserve">Fabrication de vêtements en cuir</t>
  </si>
  <si>
    <t xml:space="preserve">1412Z</t>
  </si>
  <si>
    <t xml:space="preserve">Fabrication de vêtements de travail</t>
  </si>
  <si>
    <t xml:space="preserve">1413Z</t>
  </si>
  <si>
    <t xml:space="preserve">Fabrication de vêtements de dessus</t>
  </si>
  <si>
    <t xml:space="preserve">1414Z</t>
  </si>
  <si>
    <t xml:space="preserve">Fabrication de vêtements de dessous</t>
  </si>
  <si>
    <t xml:space="preserve">1419Z</t>
  </si>
  <si>
    <t xml:space="preserve">Fabrication d'autres vêtements et accessoires</t>
  </si>
  <si>
    <t xml:space="preserve">1431Z</t>
  </si>
  <si>
    <t xml:space="preserve">Fabrication d'articles chaussants à mailles</t>
  </si>
  <si>
    <t xml:space="preserve">1439Z</t>
  </si>
  <si>
    <t xml:space="preserve">Fabrication d'autres articles à mailles</t>
  </si>
  <si>
    <t xml:space="preserve">1511Z</t>
  </si>
  <si>
    <t xml:space="preserve">Apprêt et tannage des cuirs ; préparation et teinture des fourrures</t>
  </si>
  <si>
    <t xml:space="preserve">1512Z</t>
  </si>
  <si>
    <t xml:space="preserve">Fabrication d'articles de voyage, de maroquinerie et de sellerie</t>
  </si>
  <si>
    <t xml:space="preserve">1520Z</t>
  </si>
  <si>
    <t xml:space="preserve">Fabrication de chaussures</t>
  </si>
  <si>
    <t xml:space="preserve">1610A</t>
  </si>
  <si>
    <t xml:space="preserve">Sciage et rabotage du bois, hors imprégnation</t>
  </si>
  <si>
    <t xml:space="preserve">1610B</t>
  </si>
  <si>
    <t xml:space="preserve">Imprégnation du bois</t>
  </si>
  <si>
    <t xml:space="preserve">1621Z</t>
  </si>
  <si>
    <t xml:space="preserve">Fabrication de placage et de panneaux de bois</t>
  </si>
  <si>
    <t xml:space="preserve">1622Z</t>
  </si>
  <si>
    <t xml:space="preserve">Fabrication de parquets assemblés</t>
  </si>
  <si>
    <t xml:space="preserve">1623Z</t>
  </si>
  <si>
    <t xml:space="preserve">Fabrication de charpentes et d'autres menuiseries</t>
  </si>
  <si>
    <t xml:space="preserve">1624Z</t>
  </si>
  <si>
    <t xml:space="preserve">Fabrication d'emballages en bois</t>
  </si>
  <si>
    <t xml:space="preserve">1629Z</t>
  </si>
  <si>
    <t xml:space="preserve">Fabrication d'objets divers en bois ; fabrication d'objets en liège, vannerie et sparterie</t>
  </si>
  <si>
    <t xml:space="preserve">1711Z</t>
  </si>
  <si>
    <t xml:space="preserve">Fabrication de pâte à papier</t>
  </si>
  <si>
    <t xml:space="preserve">1712Z</t>
  </si>
  <si>
    <t xml:space="preserve">Fabrication de papier et de carton</t>
  </si>
  <si>
    <t xml:space="preserve">1721A</t>
  </si>
  <si>
    <t xml:space="preserve">Fabrication de carton ondulé</t>
  </si>
  <si>
    <t xml:space="preserve">1721B</t>
  </si>
  <si>
    <t xml:space="preserve">Fabrication de cartonnages</t>
  </si>
  <si>
    <t xml:space="preserve">1721C</t>
  </si>
  <si>
    <t xml:space="preserve">Fabrication d'emballages en papier</t>
  </si>
  <si>
    <t xml:space="preserve">1722Z</t>
  </si>
  <si>
    <t xml:space="preserve">Fabrication d'articles en papier à usage sanitaire ou domestique</t>
  </si>
  <si>
    <t xml:space="preserve">1723Z</t>
  </si>
  <si>
    <t xml:space="preserve">Fabrication d'articles de papeterie</t>
  </si>
  <si>
    <t xml:space="preserve">1724Z</t>
  </si>
  <si>
    <t xml:space="preserve">Fabrication de papiers peints</t>
  </si>
  <si>
    <t xml:space="preserve">1729Z</t>
  </si>
  <si>
    <t xml:space="preserve">Fabrication d'autres articles en papier ou en carton</t>
  </si>
  <si>
    <t xml:space="preserve">1811Z</t>
  </si>
  <si>
    <t xml:space="preserve">Imprimerie de journaux</t>
  </si>
  <si>
    <t xml:space="preserve">1812Z</t>
  </si>
  <si>
    <t xml:space="preserve">Autre imprimerie (labeur)</t>
  </si>
  <si>
    <t xml:space="preserve">1813Z</t>
  </si>
  <si>
    <t xml:space="preserve">Activités de pré-presse</t>
  </si>
  <si>
    <t xml:space="preserve">1814Z</t>
  </si>
  <si>
    <t xml:space="preserve">Reliure et activités connexes</t>
  </si>
  <si>
    <t xml:space="preserve">1820Z</t>
  </si>
  <si>
    <t xml:space="preserve">Reproduction d'enregistrements</t>
  </si>
  <si>
    <t xml:space="preserve">1920Z</t>
  </si>
  <si>
    <t xml:space="preserve">Raffinage du pétrole</t>
  </si>
  <si>
    <t xml:space="preserve">2011Z</t>
  </si>
  <si>
    <t xml:space="preserve">Fabrication de gaz industriels</t>
  </si>
  <si>
    <t xml:space="preserve">2012Z</t>
  </si>
  <si>
    <t xml:space="preserve">Fabrication de colorants et de pigments</t>
  </si>
  <si>
    <t xml:space="preserve">2013A</t>
  </si>
  <si>
    <t xml:space="preserve">Enrichissement et retraitement de matières nucléaires</t>
  </si>
  <si>
    <t xml:space="preserve">2013B</t>
  </si>
  <si>
    <t xml:space="preserve">Fabrication d'autres produits chimiques inorganiques de base nca</t>
  </si>
  <si>
    <t xml:space="preserve">2014Z</t>
  </si>
  <si>
    <t xml:space="preserve">Fabrication d'autres produits chimiques organiques de base</t>
  </si>
  <si>
    <t xml:space="preserve">2015Z</t>
  </si>
  <si>
    <t xml:space="preserve">Fabrication de produits azotés et d'engrais</t>
  </si>
  <si>
    <t xml:space="preserve">2016Z</t>
  </si>
  <si>
    <t xml:space="preserve">Fabrication de matières plastiques de base</t>
  </si>
  <si>
    <t xml:space="preserve">2017Z</t>
  </si>
  <si>
    <t xml:space="preserve">Fabrication de caoutchouc synthétique</t>
  </si>
  <si>
    <t xml:space="preserve">2020Z</t>
  </si>
  <si>
    <t xml:space="preserve">Fabrication de pesticides et d'autres produits agrochimiques</t>
  </si>
  <si>
    <t xml:space="preserve">2030Z</t>
  </si>
  <si>
    <t xml:space="preserve">Fabrication de peintures, vernis, encres et mastics</t>
  </si>
  <si>
    <t xml:space="preserve">2041Z</t>
  </si>
  <si>
    <t xml:space="preserve">Fabrication de savons, détergents et produits d'entretien</t>
  </si>
  <si>
    <t xml:space="preserve">2042Z</t>
  </si>
  <si>
    <t xml:space="preserve">Fabrication de parfums et de produits pour la toilette</t>
  </si>
  <si>
    <t xml:space="preserve">2051Z</t>
  </si>
  <si>
    <t xml:space="preserve">Fabrication de produits explosifs</t>
  </si>
  <si>
    <t xml:space="preserve">2052Z</t>
  </si>
  <si>
    <t xml:space="preserve">Fabrication de colles</t>
  </si>
  <si>
    <t xml:space="preserve">2053Z</t>
  </si>
  <si>
    <t xml:space="preserve">Fabrication d'huiles essentielles</t>
  </si>
  <si>
    <t xml:space="preserve">2059Z</t>
  </si>
  <si>
    <t xml:space="preserve">Fabrication d'autres produits chimiques nca</t>
  </si>
  <si>
    <t xml:space="preserve">2060Z</t>
  </si>
  <si>
    <t xml:space="preserve">Fabrication de fibres artificielles ou synthétiques</t>
  </si>
  <si>
    <t xml:space="preserve">2110Z</t>
  </si>
  <si>
    <t xml:space="preserve">Fabrication de produits pharmaceutiques de base</t>
  </si>
  <si>
    <t xml:space="preserve">2120Z</t>
  </si>
  <si>
    <t xml:space="preserve">Fabrication de préparations pharmaceutiques</t>
  </si>
  <si>
    <t xml:space="preserve">2211Z</t>
  </si>
  <si>
    <t xml:space="preserve">Fabrication et rechapage de pneumatiques</t>
  </si>
  <si>
    <t xml:space="preserve">2219Z</t>
  </si>
  <si>
    <t xml:space="preserve">Fabrication d'autres articles en caoutchouc</t>
  </si>
  <si>
    <t xml:space="preserve">2221Z</t>
  </si>
  <si>
    <t xml:space="preserve">Fabrication de plaques, feuilles, tubes et profilés en matières plastiques</t>
  </si>
  <si>
    <t xml:space="preserve">2222Z</t>
  </si>
  <si>
    <t xml:space="preserve">Fabrication d'emballages en matières plastiques</t>
  </si>
  <si>
    <t xml:space="preserve">2223Z</t>
  </si>
  <si>
    <t xml:space="preserve">Fabrication d'éléments en matières plastiques pour la construction</t>
  </si>
  <si>
    <t xml:space="preserve">2229A</t>
  </si>
  <si>
    <t xml:space="preserve">Fabrication de pièces techniques à base de matières plastiques</t>
  </si>
  <si>
    <t xml:space="preserve">2229B</t>
  </si>
  <si>
    <t xml:space="preserve">Fabrication de produits de consommation courante en matières plastiques</t>
  </si>
  <si>
    <t xml:space="preserve">2311Z</t>
  </si>
  <si>
    <t xml:space="preserve">Fabrication de verre plat</t>
  </si>
  <si>
    <t xml:space="preserve">2312Z</t>
  </si>
  <si>
    <t xml:space="preserve">Façonnage et transformation du verre plat</t>
  </si>
  <si>
    <t xml:space="preserve">2313Z</t>
  </si>
  <si>
    <t xml:space="preserve">Fabrication de verre creux</t>
  </si>
  <si>
    <t xml:space="preserve">2314Z</t>
  </si>
  <si>
    <t xml:space="preserve">Fabrication de fibres de verre</t>
  </si>
  <si>
    <t xml:space="preserve">2319Z</t>
  </si>
  <si>
    <t xml:space="preserve">Fabrication et façonnage d'autres articles en verre, y compris verre technique</t>
  </si>
  <si>
    <t xml:space="preserve">2320Z</t>
  </si>
  <si>
    <t xml:space="preserve">Fabrication de produits réfractaires</t>
  </si>
  <si>
    <t xml:space="preserve">2331Z</t>
  </si>
  <si>
    <t xml:space="preserve">Fabrication de carreaux en céramique</t>
  </si>
  <si>
    <t xml:space="preserve">2332Z</t>
  </si>
  <si>
    <t xml:space="preserve">Fabrication de briques, tuiles et produits de construction, en terre cuite</t>
  </si>
  <si>
    <t xml:space="preserve">2341Z</t>
  </si>
  <si>
    <t xml:space="preserve">Fabrication d'articles céramiques à usage domestique ou ornemental</t>
  </si>
  <si>
    <t xml:space="preserve">2342Z</t>
  </si>
  <si>
    <t xml:space="preserve">Fabrication d'appareils sanitaires en céramique</t>
  </si>
  <si>
    <t xml:space="preserve">2343Z</t>
  </si>
  <si>
    <t xml:space="preserve">Fabrication d'isolateurs et pièces isolantes en céramique</t>
  </si>
  <si>
    <t xml:space="preserve">2344Z</t>
  </si>
  <si>
    <t xml:space="preserve">Fabrication d'autres produits céramiques à usage technique</t>
  </si>
  <si>
    <t xml:space="preserve">2349Z</t>
  </si>
  <si>
    <t xml:space="preserve">Fabrication d'autres produits céramiques</t>
  </si>
  <si>
    <t xml:space="preserve">2351Z</t>
  </si>
  <si>
    <t xml:space="preserve">Fabrication de ciment</t>
  </si>
  <si>
    <t xml:space="preserve">2352Z</t>
  </si>
  <si>
    <t xml:space="preserve">Fabrication de chaux et plâtre</t>
  </si>
  <si>
    <t xml:space="preserve">2361Z</t>
  </si>
  <si>
    <t xml:space="preserve">Fabrication d'éléments en béton pour la construction</t>
  </si>
  <si>
    <t xml:space="preserve">2362Z</t>
  </si>
  <si>
    <t xml:space="preserve">Fabrication d'éléments en plâtre pour la construction</t>
  </si>
  <si>
    <t xml:space="preserve">2363Z</t>
  </si>
  <si>
    <t xml:space="preserve">Fabrication de béton prêt à l'emploi</t>
  </si>
  <si>
    <t xml:space="preserve">2364Z</t>
  </si>
  <si>
    <t xml:space="preserve">Fabrication de mortiers et bétons secs</t>
  </si>
  <si>
    <t xml:space="preserve">2365Z</t>
  </si>
  <si>
    <t xml:space="preserve">Fabrication d'ouvrages en fibre-ciment</t>
  </si>
  <si>
    <t xml:space="preserve">2369Z</t>
  </si>
  <si>
    <t xml:space="preserve">Fabrication d'autres ouvrages en béton, en ciment ou en plâtre</t>
  </si>
  <si>
    <t xml:space="preserve">2370Z</t>
  </si>
  <si>
    <t xml:space="preserve">Taille, façonnage et finissage de pierres</t>
  </si>
  <si>
    <t xml:space="preserve">2391Z</t>
  </si>
  <si>
    <t xml:space="preserve">Fabrication de produits abrasifs</t>
  </si>
  <si>
    <t xml:space="preserve">2399Z</t>
  </si>
  <si>
    <t xml:space="preserve">Fabrication d'autres produits minéraux non métalliques nca</t>
  </si>
  <si>
    <t xml:space="preserve">2410Z</t>
  </si>
  <si>
    <t xml:space="preserve">Sidérurgie</t>
  </si>
  <si>
    <t xml:space="preserve">2420Z</t>
  </si>
  <si>
    <t xml:space="preserve">Fabrication de tubes, tuyaux, profilés creux et accessoires correspondants en acier</t>
  </si>
  <si>
    <t xml:space="preserve">2431Z</t>
  </si>
  <si>
    <t xml:space="preserve">Étirage à froid de barres</t>
  </si>
  <si>
    <t xml:space="preserve">2432Z</t>
  </si>
  <si>
    <t xml:space="preserve">Laminage à froid de feuillards</t>
  </si>
  <si>
    <t xml:space="preserve">2433Z</t>
  </si>
  <si>
    <t xml:space="preserve">Profilage à froid par formage ou pliage</t>
  </si>
  <si>
    <t xml:space="preserve">2434Z</t>
  </si>
  <si>
    <t xml:space="preserve">Tréfilage à froid</t>
  </si>
  <si>
    <t xml:space="preserve">2441Z</t>
  </si>
  <si>
    <t xml:space="preserve">Production de métaux précieux</t>
  </si>
  <si>
    <t xml:space="preserve">2442Z</t>
  </si>
  <si>
    <t xml:space="preserve">Métallurgie de l'aluminium</t>
  </si>
  <si>
    <t xml:space="preserve">2443Z</t>
  </si>
  <si>
    <t xml:space="preserve">Métallurgie du plomb, du zinc ou de l'étain</t>
  </si>
  <si>
    <t xml:space="preserve">2444Z</t>
  </si>
  <si>
    <t xml:space="preserve">Métallurgie du cuivre</t>
  </si>
  <si>
    <t xml:space="preserve">2445Z</t>
  </si>
  <si>
    <t xml:space="preserve">Métallurgie des autres métaux non ferreux</t>
  </si>
  <si>
    <t xml:space="preserve">2446Z</t>
  </si>
  <si>
    <t xml:space="preserve">Élaboration et transformation de matières nucléaires</t>
  </si>
  <si>
    <t xml:space="preserve">2451Z</t>
  </si>
  <si>
    <t xml:space="preserve">Fonderie de fonte</t>
  </si>
  <si>
    <t xml:space="preserve">2452Z</t>
  </si>
  <si>
    <t xml:space="preserve">Fonderie d'acier</t>
  </si>
  <si>
    <t xml:space="preserve">2453Z</t>
  </si>
  <si>
    <t xml:space="preserve">Fonderie de métaux légers</t>
  </si>
  <si>
    <t xml:space="preserve">2454Z</t>
  </si>
  <si>
    <t xml:space="preserve">Fonderie d'autres métaux non ferreux</t>
  </si>
  <si>
    <t xml:space="preserve">2511Z</t>
  </si>
  <si>
    <t xml:space="preserve">Fabrication de structures métalliques et de parties de structures</t>
  </si>
  <si>
    <t xml:space="preserve">2512Z</t>
  </si>
  <si>
    <t xml:space="preserve">Fabrication de portes et fenêtres en métal</t>
  </si>
  <si>
    <t xml:space="preserve">2521Z</t>
  </si>
  <si>
    <t xml:space="preserve">Fabrication de radiateurs et de chaudières pour le chauffage central</t>
  </si>
  <si>
    <t xml:space="preserve">2529Z</t>
  </si>
  <si>
    <t xml:space="preserve">Fabrication d'autres réservoirs, citernes et conteneurs métalliques</t>
  </si>
  <si>
    <t xml:space="preserve">2530Z</t>
  </si>
  <si>
    <t xml:space="preserve">Fabrication de générateurs de vapeur, à l'exception des chaudières pour le chauffage central</t>
  </si>
  <si>
    <t xml:space="preserve">2540Z</t>
  </si>
  <si>
    <t xml:space="preserve">Fabrication d'armes et de munitions</t>
  </si>
  <si>
    <t xml:space="preserve">2550A</t>
  </si>
  <si>
    <t xml:space="preserve">Forge, estampage, matriçage ; métallurgie des poudres</t>
  </si>
  <si>
    <t xml:space="preserve">2550B</t>
  </si>
  <si>
    <t xml:space="preserve">Découpage, emboutissage</t>
  </si>
  <si>
    <t xml:space="preserve">2561Z</t>
  </si>
  <si>
    <t xml:space="preserve">Traitement et revêtement des métaux</t>
  </si>
  <si>
    <t xml:space="preserve">2562A</t>
  </si>
  <si>
    <t xml:space="preserve">Décolletage</t>
  </si>
  <si>
    <t xml:space="preserve">2562B</t>
  </si>
  <si>
    <t xml:space="preserve">Mécanique industrielle</t>
  </si>
  <si>
    <t xml:space="preserve">2571Z</t>
  </si>
  <si>
    <t xml:space="preserve">Fabrication de coutellerie</t>
  </si>
  <si>
    <t xml:space="preserve">2572Z</t>
  </si>
  <si>
    <t xml:space="preserve">Fabrication de serrures et de ferrures</t>
  </si>
  <si>
    <t xml:space="preserve">2573A</t>
  </si>
  <si>
    <t xml:space="preserve">Fabrication de moules et modèles</t>
  </si>
  <si>
    <t xml:space="preserve">2573B</t>
  </si>
  <si>
    <t xml:space="preserve">Fabrication d'autres outillages</t>
  </si>
  <si>
    <t xml:space="preserve">2591Z</t>
  </si>
  <si>
    <t xml:space="preserve">Fabrication de fûts et emballages métalliques similaires</t>
  </si>
  <si>
    <t xml:space="preserve">2592Z</t>
  </si>
  <si>
    <t xml:space="preserve">Fabrication d'emballages métalliques légers</t>
  </si>
  <si>
    <t xml:space="preserve">2593Z</t>
  </si>
  <si>
    <t xml:space="preserve">Fabrication d'articles en fils métalliques, de chaînes et de ressorts</t>
  </si>
  <si>
    <t xml:space="preserve">2594Z</t>
  </si>
  <si>
    <t xml:space="preserve">Fabrication de vis et de boulons</t>
  </si>
  <si>
    <t xml:space="preserve">2599A</t>
  </si>
  <si>
    <t xml:space="preserve">Fabrication d'articles métalliques ménagers</t>
  </si>
  <si>
    <t xml:space="preserve">2599B</t>
  </si>
  <si>
    <t xml:space="preserve">Fabrication d'autres articles métalliques</t>
  </si>
  <si>
    <t xml:space="preserve">2611Z</t>
  </si>
  <si>
    <t xml:space="preserve">Fabrication de composants électroniques</t>
  </si>
  <si>
    <t xml:space="preserve">2612Z</t>
  </si>
  <si>
    <t xml:space="preserve">Fabrication de cartes électroniques assemblées</t>
  </si>
  <si>
    <t xml:space="preserve">2620Z</t>
  </si>
  <si>
    <t xml:space="preserve">Fabrication d'ordinateurs et d'équipements périphériques</t>
  </si>
  <si>
    <t xml:space="preserve">2630Z</t>
  </si>
  <si>
    <t xml:space="preserve">Fabrication d'équipements de communication</t>
  </si>
  <si>
    <t xml:space="preserve">2640Z</t>
  </si>
  <si>
    <t xml:space="preserve">Fabrication de produits électroniques grand public</t>
  </si>
  <si>
    <t xml:space="preserve">2651A</t>
  </si>
  <si>
    <t xml:space="preserve">Fabrication d'équipements d'aide à la navigation</t>
  </si>
  <si>
    <t xml:space="preserve">2651B</t>
  </si>
  <si>
    <t xml:space="preserve">Fabrication d'instrumentation scientifique et technique</t>
  </si>
  <si>
    <t xml:space="preserve">2652Z</t>
  </si>
  <si>
    <t xml:space="preserve">Horlogerie</t>
  </si>
  <si>
    <t xml:space="preserve">2660Z</t>
  </si>
  <si>
    <t xml:space="preserve">Fabrication d'équipements d'irradiation médicale, d'équipements électromédicaux et électrothérapeutiques</t>
  </si>
  <si>
    <t xml:space="preserve">2670Z</t>
  </si>
  <si>
    <t xml:space="preserve">Fabrication de matériels optique et photographique</t>
  </si>
  <si>
    <t xml:space="preserve">2711Z</t>
  </si>
  <si>
    <t xml:space="preserve">Fabrication de moteurs, génératrices et transformateurs électriques</t>
  </si>
  <si>
    <t xml:space="preserve">2712Z</t>
  </si>
  <si>
    <t xml:space="preserve">Fabrication de matériel de distribution et de commande électrique</t>
  </si>
  <si>
    <t xml:space="preserve">2720Z</t>
  </si>
  <si>
    <t xml:space="preserve">Fabrication de piles et d'accumulateurs électriques</t>
  </si>
  <si>
    <t xml:space="preserve">2731Z</t>
  </si>
  <si>
    <t xml:space="preserve">Fabrication de câbles de fibres optiques</t>
  </si>
  <si>
    <t xml:space="preserve">2732Z</t>
  </si>
  <si>
    <t xml:space="preserve">Fabrication d'autres fils et câbles électroniques ou électriques</t>
  </si>
  <si>
    <t xml:space="preserve">2733Z</t>
  </si>
  <si>
    <t xml:space="preserve">Fabrication de matériel d'installation électrique</t>
  </si>
  <si>
    <t xml:space="preserve">2740Z</t>
  </si>
  <si>
    <t xml:space="preserve">Fabrication d'appareils d'éclairage électrique</t>
  </si>
  <si>
    <t xml:space="preserve">2751Z</t>
  </si>
  <si>
    <t xml:space="preserve">Fabrication d'appareils électroménagers</t>
  </si>
  <si>
    <t xml:space="preserve">2752Z</t>
  </si>
  <si>
    <t xml:space="preserve">Fabrication d'appareils ménagers non électriques</t>
  </si>
  <si>
    <t xml:space="preserve">2790Z</t>
  </si>
  <si>
    <t xml:space="preserve">Fabrication d'autres matériels électriques</t>
  </si>
  <si>
    <t xml:space="preserve">2811Z</t>
  </si>
  <si>
    <t xml:space="preserve">Fabrication de moteurs et turbines, à l'exception des moteurs d'avions et de véhicules</t>
  </si>
  <si>
    <t xml:space="preserve">2812Z</t>
  </si>
  <si>
    <t xml:space="preserve">Fabrication d'équipements hydrauliques et pneumatiques</t>
  </si>
  <si>
    <t xml:space="preserve">2813Z</t>
  </si>
  <si>
    <t xml:space="preserve">Fabrication d'autres pompes et compresseurs</t>
  </si>
  <si>
    <t xml:space="preserve">2814Z</t>
  </si>
  <si>
    <t xml:space="preserve">Fabrication d'autres articles de robinetterie</t>
  </si>
  <si>
    <t xml:space="preserve">2815Z</t>
  </si>
  <si>
    <t xml:space="preserve">Fabrication d'engrenages et d'organes mécaniques de transmission</t>
  </si>
  <si>
    <t xml:space="preserve">2821Z</t>
  </si>
  <si>
    <t xml:space="preserve">Fabrication de fours et brûleurs</t>
  </si>
  <si>
    <t xml:space="preserve">2822Z</t>
  </si>
  <si>
    <t xml:space="preserve">Fabrication de matériel de levage et de manutention</t>
  </si>
  <si>
    <t xml:space="preserve">2823Z</t>
  </si>
  <si>
    <t xml:space="preserve">Fabrication de machines et d'équipements de bureau (à l'exception des ordinateurs et équipements périphériques)</t>
  </si>
  <si>
    <t xml:space="preserve">2824Z</t>
  </si>
  <si>
    <t xml:space="preserve">Fabrication d'outillage portatif à moteur incorporé</t>
  </si>
  <si>
    <t xml:space="preserve">2825Z</t>
  </si>
  <si>
    <t xml:space="preserve">Fabrication d'équipements aérauliques et frigorifiques industriels</t>
  </si>
  <si>
    <t xml:space="preserve">2829A</t>
  </si>
  <si>
    <t xml:space="preserve">Fabrication d'équipements d'emballage, de conditionnement et de pesage</t>
  </si>
  <si>
    <t xml:space="preserve">2829B</t>
  </si>
  <si>
    <t xml:space="preserve">Fabrication d'autres machines d'usage général</t>
  </si>
  <si>
    <t xml:space="preserve">2830Z</t>
  </si>
  <si>
    <t xml:space="preserve">Fabrication de machines agricoles et forestières</t>
  </si>
  <si>
    <t xml:space="preserve">2841Z</t>
  </si>
  <si>
    <t xml:space="preserve">Fabrication de machines-outils pour le travail des métaux</t>
  </si>
  <si>
    <t xml:space="preserve">2849Z</t>
  </si>
  <si>
    <t xml:space="preserve">Fabrication d'autres machines-outils</t>
  </si>
  <si>
    <t xml:space="preserve">2891Z</t>
  </si>
  <si>
    <t xml:space="preserve">Fabrication de machines pour la métallurgie</t>
  </si>
  <si>
    <t xml:space="preserve">2892Z</t>
  </si>
  <si>
    <t xml:space="preserve">Fabrication de machines pour l'extraction ou la construction</t>
  </si>
  <si>
    <t xml:space="preserve">2893Z</t>
  </si>
  <si>
    <t xml:space="preserve">Fabrication de machines pour l'industrie agro-alimentaire</t>
  </si>
  <si>
    <t xml:space="preserve">2894Z</t>
  </si>
  <si>
    <t xml:space="preserve">Fabrication de machines pour les industries textiles</t>
  </si>
  <si>
    <t xml:space="preserve">2895Z</t>
  </si>
  <si>
    <t xml:space="preserve">Fabrication de machines pour les industries du papier et du carton</t>
  </si>
  <si>
    <t xml:space="preserve">2896Z</t>
  </si>
  <si>
    <t xml:space="preserve">Fabrication de machines pour le travail du caoutchouc ou des plastiques</t>
  </si>
  <si>
    <t xml:space="preserve">2899A</t>
  </si>
  <si>
    <t xml:space="preserve">Fabrication de machines d'imprimerie</t>
  </si>
  <si>
    <t xml:space="preserve">2899B</t>
  </si>
  <si>
    <t xml:space="preserve">Fabrication d'autres machines spécialisées</t>
  </si>
  <si>
    <t xml:space="preserve">2910Z</t>
  </si>
  <si>
    <t xml:space="preserve">Construction de véhicules automobiles</t>
  </si>
  <si>
    <t xml:space="preserve">2920Z</t>
  </si>
  <si>
    <t xml:space="preserve">Fabrication de carrosseries et remorques</t>
  </si>
  <si>
    <t xml:space="preserve">2931Z</t>
  </si>
  <si>
    <t xml:space="preserve">Fabrication d'équipements électriques et électroniques automobiles</t>
  </si>
  <si>
    <t xml:space="preserve">2932Z</t>
  </si>
  <si>
    <t xml:space="preserve">Fabrication d'autres équipements automobiles</t>
  </si>
  <si>
    <t xml:space="preserve">3011Z</t>
  </si>
  <si>
    <t xml:space="preserve">Construction de navires et de structures flottantes</t>
  </si>
  <si>
    <t xml:space="preserve">3012Z</t>
  </si>
  <si>
    <t xml:space="preserve">Construction de bateaux de plaisance</t>
  </si>
  <si>
    <t xml:space="preserve">3020Z</t>
  </si>
  <si>
    <t xml:space="preserve">Construction de locomotives et d'autre matériel ferroviaire roulant</t>
  </si>
  <si>
    <t xml:space="preserve">3030Z</t>
  </si>
  <si>
    <t xml:space="preserve">Construction aéronautique et spatiale</t>
  </si>
  <si>
    <t xml:space="preserve">3040Z</t>
  </si>
  <si>
    <t xml:space="preserve">Construction de véhicules militaires de combat</t>
  </si>
  <si>
    <t xml:space="preserve">3091Z</t>
  </si>
  <si>
    <t xml:space="preserve">Fabrication de motocycles</t>
  </si>
  <si>
    <t xml:space="preserve">3092Z</t>
  </si>
  <si>
    <t xml:space="preserve">Fabrication de bicyclettes et de véhicules pour invalides</t>
  </si>
  <si>
    <t xml:space="preserve">3101Z</t>
  </si>
  <si>
    <t xml:space="preserve">Fabrication de meubles de bureau et de magasin</t>
  </si>
  <si>
    <t xml:space="preserve">3102Z</t>
  </si>
  <si>
    <t xml:space="preserve">Fabrication de meubles de cuisine</t>
  </si>
  <si>
    <t xml:space="preserve">3103Z</t>
  </si>
  <si>
    <t xml:space="preserve">Fabrication de matelas</t>
  </si>
  <si>
    <t xml:space="preserve">3109A</t>
  </si>
  <si>
    <t xml:space="preserve">Fabrication de sièges d'ameublement d'intérieur</t>
  </si>
  <si>
    <t xml:space="preserve">3109B</t>
  </si>
  <si>
    <t xml:space="preserve">Fabrication d'autres meubles et industries connexes de l'ameublement</t>
  </si>
  <si>
    <t xml:space="preserve">3211Z</t>
  </si>
  <si>
    <t xml:space="preserve">Frappe de monnaie</t>
  </si>
  <si>
    <t xml:space="preserve">3212Z</t>
  </si>
  <si>
    <t xml:space="preserve">Fabrication d'articles de joaillerie et bijouterie</t>
  </si>
  <si>
    <t xml:space="preserve">3213Z</t>
  </si>
  <si>
    <t xml:space="preserve">Fabrication d'articles de bijouterie fantaisie et articles similaires</t>
  </si>
  <si>
    <t xml:space="preserve">3220Z</t>
  </si>
  <si>
    <t xml:space="preserve">Fabrication d'instruments de musique</t>
  </si>
  <si>
    <t xml:space="preserve">3230Z</t>
  </si>
  <si>
    <t xml:space="preserve">Fabrication d'articles de sport</t>
  </si>
  <si>
    <t xml:space="preserve">3240Z</t>
  </si>
  <si>
    <t xml:space="preserve">Fabrication de jeux et jouets</t>
  </si>
  <si>
    <t xml:space="preserve">3250A</t>
  </si>
  <si>
    <t xml:space="preserve">Fabrication de matériel médico-chirurgical et dentaire</t>
  </si>
  <si>
    <t xml:space="preserve">3250B</t>
  </si>
  <si>
    <t xml:space="preserve">Fabrication de lunettes</t>
  </si>
  <si>
    <t xml:space="preserve">3291Z</t>
  </si>
  <si>
    <t xml:space="preserve">Fabrication d'articles de brosserie</t>
  </si>
  <si>
    <t xml:space="preserve">3299Z</t>
  </si>
  <si>
    <t xml:space="preserve">Autres activités manufacturières nca</t>
  </si>
  <si>
    <t xml:space="preserve">3311Z</t>
  </si>
  <si>
    <t xml:space="preserve">Réparation d'ouvrages en métaux</t>
  </si>
  <si>
    <t xml:space="preserve">3312Z</t>
  </si>
  <si>
    <t xml:space="preserve">Réparation de machines et équipements mécaniques</t>
  </si>
  <si>
    <t xml:space="preserve">3313Z</t>
  </si>
  <si>
    <t xml:space="preserve">Réparation de matériels électroniques et optiques</t>
  </si>
  <si>
    <t xml:space="preserve">3314Z</t>
  </si>
  <si>
    <t xml:space="preserve">Réparation d'équipements électriques</t>
  </si>
  <si>
    <t xml:space="preserve">3315Z</t>
  </si>
  <si>
    <t xml:space="preserve">Réparation et maintenance navale</t>
  </si>
  <si>
    <t xml:space="preserve">3316Z</t>
  </si>
  <si>
    <t xml:space="preserve">Réparation et maintenance d'aéronefs et d'engins spatiaux</t>
  </si>
  <si>
    <t xml:space="preserve">3317Z</t>
  </si>
  <si>
    <t xml:space="preserve">Réparation et maintenance d'autres équipements de transport</t>
  </si>
  <si>
    <t xml:space="preserve">3319Z</t>
  </si>
  <si>
    <t xml:space="preserve">Réparation d'autres équipements</t>
  </si>
  <si>
    <t xml:space="preserve">3320A</t>
  </si>
  <si>
    <t xml:space="preserve">Installation de structures métalliques, chaudronnées et de tuyauterie</t>
  </si>
  <si>
    <t xml:space="preserve">3320B</t>
  </si>
  <si>
    <t xml:space="preserve">Installation de machines et équipements mécaniques</t>
  </si>
  <si>
    <t xml:space="preserve">3320C</t>
  </si>
  <si>
    <t xml:space="preserve">Conception d'ensemble et assemblage sur site industriel d'équipements de contrôle des processus industriels</t>
  </si>
  <si>
    <t xml:space="preserve">3320D</t>
  </si>
  <si>
    <t xml:space="preserve">Installation d'équipements électriques, de matériels électroniques et optiques ou d'autres matériels</t>
  </si>
  <si>
    <t xml:space="preserve">3511Z</t>
  </si>
  <si>
    <t xml:space="preserve">Production d'électricité</t>
  </si>
  <si>
    <t xml:space="preserve">3512Z</t>
  </si>
  <si>
    <t xml:space="preserve">Transport d'électricité</t>
  </si>
  <si>
    <t xml:space="preserve">3513Z</t>
  </si>
  <si>
    <t xml:space="preserve">Distribution d'électricité</t>
  </si>
  <si>
    <t xml:space="preserve">3514Z</t>
  </si>
  <si>
    <t xml:space="preserve">Commerce d'électricité</t>
  </si>
  <si>
    <t xml:space="preserve">3521Z</t>
  </si>
  <si>
    <t xml:space="preserve">Production de combustibles gazeux</t>
  </si>
  <si>
    <t xml:space="preserve">3522Z</t>
  </si>
  <si>
    <t xml:space="preserve">Distribution de combustibles gazeux par conduites</t>
  </si>
  <si>
    <t xml:space="preserve">3523Z</t>
  </si>
  <si>
    <t xml:space="preserve">Commerce de combustibles gazeux par conduites</t>
  </si>
  <si>
    <t xml:space="preserve">3530Z</t>
  </si>
  <si>
    <t xml:space="preserve">Production et distribution de vapeur et d'air conditionné</t>
  </si>
  <si>
    <t xml:space="preserve">3600Z</t>
  </si>
  <si>
    <t xml:space="preserve">Captage, traitement et distribution d'eau</t>
  </si>
  <si>
    <t xml:space="preserve">3700Z</t>
  </si>
  <si>
    <t xml:space="preserve">Collecte et traitement des eaux usées</t>
  </si>
  <si>
    <t xml:space="preserve">3811Z</t>
  </si>
  <si>
    <t xml:space="preserve">Collecte des déchets non dangereux</t>
  </si>
  <si>
    <t xml:space="preserve">3812Z</t>
  </si>
  <si>
    <t xml:space="preserve">Collecte des déchets dangereux</t>
  </si>
  <si>
    <t xml:space="preserve">3821Z</t>
  </si>
  <si>
    <t xml:space="preserve">Traitement et élimination des déchets non dangereux</t>
  </si>
  <si>
    <t xml:space="preserve">3822Z</t>
  </si>
  <si>
    <t xml:space="preserve">Traitement et élimination des déchets dangereux</t>
  </si>
  <si>
    <t xml:space="preserve">3831Z</t>
  </si>
  <si>
    <t xml:space="preserve">Démantèlement d'épaves</t>
  </si>
  <si>
    <t xml:space="preserve">3832Z</t>
  </si>
  <si>
    <t xml:space="preserve">Récupération de déchets triés</t>
  </si>
  <si>
    <t xml:space="preserve">3900Z</t>
  </si>
  <si>
    <t xml:space="preserve">Dépollution et autres services de gestion des déchets</t>
  </si>
  <si>
    <t xml:space="preserve">4110A</t>
  </si>
  <si>
    <t xml:space="preserve">Promotion immobilière de logements</t>
  </si>
  <si>
    <t xml:space="preserve">4110B</t>
  </si>
  <si>
    <t xml:space="preserve">Promotion immobilière de bureaux</t>
  </si>
  <si>
    <t xml:space="preserve">4110C</t>
  </si>
  <si>
    <t xml:space="preserve">Promotion immobilière d'autres bâtiments</t>
  </si>
  <si>
    <t xml:space="preserve">4110D</t>
  </si>
  <si>
    <t xml:space="preserve">Supports juridiques de programmes</t>
  </si>
  <si>
    <t xml:space="preserve">4120A</t>
  </si>
  <si>
    <t xml:space="preserve">Construction de maisons individuelles</t>
  </si>
  <si>
    <t xml:space="preserve">4120B</t>
  </si>
  <si>
    <t xml:space="preserve">Construction d'autres bâtiments</t>
  </si>
  <si>
    <t xml:space="preserve">4211Z</t>
  </si>
  <si>
    <t xml:space="preserve">Construction de routes et autoroutes</t>
  </si>
  <si>
    <t xml:space="preserve">4212Z</t>
  </si>
  <si>
    <t xml:space="preserve">Construction de voies ferrées de surface et souterraines</t>
  </si>
  <si>
    <t xml:space="preserve">4213A</t>
  </si>
  <si>
    <t xml:space="preserve">Construction d'ouvrages d'art</t>
  </si>
  <si>
    <t xml:space="preserve">4213B</t>
  </si>
  <si>
    <t xml:space="preserve">Construction et entretien de tunnels</t>
  </si>
  <si>
    <t xml:space="preserve">4221Z</t>
  </si>
  <si>
    <t xml:space="preserve">Construction de réseaux pour fluides</t>
  </si>
  <si>
    <t xml:space="preserve">4222Z</t>
  </si>
  <si>
    <t xml:space="preserve">Construction de réseaux électriques et de télécommunications</t>
  </si>
  <si>
    <t xml:space="preserve">4291Z</t>
  </si>
  <si>
    <t xml:space="preserve">Construction d'ouvrages maritimes et fluviaux</t>
  </si>
  <si>
    <t xml:space="preserve">4299Z</t>
  </si>
  <si>
    <t xml:space="preserve">Construction d'autres ouvrages de génie civil nca</t>
  </si>
  <si>
    <t xml:space="preserve">4311Z</t>
  </si>
  <si>
    <t xml:space="preserve">Travaux de démolition</t>
  </si>
  <si>
    <t xml:space="preserve">4312A</t>
  </si>
  <si>
    <t xml:space="preserve">Travaux de terrassement courants et travaux préparatoires</t>
  </si>
  <si>
    <t xml:space="preserve">4312B</t>
  </si>
  <si>
    <t xml:space="preserve">Travaux de terrassement spécialisés ou de grande masse</t>
  </si>
  <si>
    <t xml:space="preserve">4313Z</t>
  </si>
  <si>
    <t xml:space="preserve">Forages et sondages</t>
  </si>
  <si>
    <t xml:space="preserve">4321A</t>
  </si>
  <si>
    <t xml:space="preserve">Travaux d'installation électrique dans tous locaux</t>
  </si>
  <si>
    <t xml:space="preserve">4321B</t>
  </si>
  <si>
    <t xml:space="preserve">Travaux d'installation électrique sur la voie publique</t>
  </si>
  <si>
    <t xml:space="preserve">4322A</t>
  </si>
  <si>
    <t xml:space="preserve">Travaux d'installation d'eau et de gaz en tous locaux</t>
  </si>
  <si>
    <t xml:space="preserve">4322B</t>
  </si>
  <si>
    <t xml:space="preserve">Travaux d'installation d'équipements thermiques et de climatisation</t>
  </si>
  <si>
    <t xml:space="preserve">4329A</t>
  </si>
  <si>
    <t xml:space="preserve">Travaux d'isolation</t>
  </si>
  <si>
    <t xml:space="preserve">4329B</t>
  </si>
  <si>
    <t xml:space="preserve">Autres travaux d'installation nca</t>
  </si>
  <si>
    <t xml:space="preserve">4331Z</t>
  </si>
  <si>
    <t xml:space="preserve">Travaux de plâtrerie</t>
  </si>
  <si>
    <t xml:space="preserve">4332A</t>
  </si>
  <si>
    <t xml:space="preserve">Travaux de menuiserie bois et PVC</t>
  </si>
  <si>
    <t xml:space="preserve">4332B</t>
  </si>
  <si>
    <t xml:space="preserve">Travaux de menuiserie métallique et serrurerie</t>
  </si>
  <si>
    <t xml:space="preserve">4332C</t>
  </si>
  <si>
    <t xml:space="preserve">Agencement de lieux de vente</t>
  </si>
  <si>
    <t xml:space="preserve">4333Z</t>
  </si>
  <si>
    <t xml:space="preserve">Travaux de revêtement des sols et des murs</t>
  </si>
  <si>
    <t xml:space="preserve">4334Z</t>
  </si>
  <si>
    <t xml:space="preserve">Travaux de peinture et vitrerie</t>
  </si>
  <si>
    <t xml:space="preserve">4339Z</t>
  </si>
  <si>
    <t xml:space="preserve">Autres travaux de finition</t>
  </si>
  <si>
    <t xml:space="preserve">4391A</t>
  </si>
  <si>
    <t xml:space="preserve">Travaux de charpente</t>
  </si>
  <si>
    <t xml:space="preserve">4391B</t>
  </si>
  <si>
    <t xml:space="preserve">Travaux de couverture par éléments</t>
  </si>
  <si>
    <t xml:space="preserve">4399A</t>
  </si>
  <si>
    <t xml:space="preserve">Travaux d'étanchéification</t>
  </si>
  <si>
    <t xml:space="preserve">4399B</t>
  </si>
  <si>
    <t xml:space="preserve">Travaux de montage de structures métalliques</t>
  </si>
  <si>
    <t xml:space="preserve">4399C</t>
  </si>
  <si>
    <t xml:space="preserve">Travaux de maçonnerie générale et gros œuvre de bâtiment</t>
  </si>
  <si>
    <t xml:space="preserve">4399D</t>
  </si>
  <si>
    <t xml:space="preserve">Autres travaux spécialisés de construction</t>
  </si>
  <si>
    <t xml:space="preserve">4399E</t>
  </si>
  <si>
    <t xml:space="preserve">Location avec opérateur de matériel de construction</t>
  </si>
  <si>
    <t xml:space="preserve">4511Z</t>
  </si>
  <si>
    <t xml:space="preserve">Commerce de voitures et de véhicules automobiles légers</t>
  </si>
  <si>
    <t xml:space="preserve">4519Z</t>
  </si>
  <si>
    <t xml:space="preserve">Commerce d'autres véhicules automobiles</t>
  </si>
  <si>
    <t xml:space="preserve">4520A</t>
  </si>
  <si>
    <t xml:space="preserve">Entretien et réparation de véhicules automobiles légers</t>
  </si>
  <si>
    <t xml:space="preserve">4520B</t>
  </si>
  <si>
    <t xml:space="preserve">Entretien et réparation d'autres véhicules automobiles</t>
  </si>
  <si>
    <t xml:space="preserve">4531Z</t>
  </si>
  <si>
    <t xml:space="preserve">Commerce de gros d'équipements automobiles</t>
  </si>
  <si>
    <t xml:space="preserve">4532Z</t>
  </si>
  <si>
    <t xml:space="preserve">Commerce de détail d'équipements automobiles</t>
  </si>
  <si>
    <t xml:space="preserve">4540Z</t>
  </si>
  <si>
    <t xml:space="preserve">Commerce et réparation de motocycles</t>
  </si>
  <si>
    <t xml:space="preserve">4611Z</t>
  </si>
  <si>
    <t xml:space="preserve">Intermédiaires du commerce en matières premières agricoles, animaux vivants, matières premières textiles et produits semi-finis</t>
  </si>
  <si>
    <t xml:space="preserve">4612A</t>
  </si>
  <si>
    <t xml:space="preserve">Centrales d'achat de carburant</t>
  </si>
  <si>
    <t xml:space="preserve">4612B</t>
  </si>
  <si>
    <t xml:space="preserve">Autres intermédiaires du commerce en combustibles, métaux, minéraux et produits chimiques</t>
  </si>
  <si>
    <t xml:space="preserve">4613Z</t>
  </si>
  <si>
    <t xml:space="preserve">Intermédiaires du commerce en bois et matériaux de construction</t>
  </si>
  <si>
    <t xml:space="preserve">4614Z</t>
  </si>
  <si>
    <t xml:space="preserve">Intermédiaires du commerce en machines, équipements industriels, navires et avions</t>
  </si>
  <si>
    <t xml:space="preserve">4615Z</t>
  </si>
  <si>
    <t xml:space="preserve">Intermédiaires du commerce en meubles, articles de ménage et quincaillerie</t>
  </si>
  <si>
    <t xml:space="preserve">4616Z</t>
  </si>
  <si>
    <t xml:space="preserve">Intermédiaires du commerce en textiles, habillement, fourrures, chaussures et articles en cuir</t>
  </si>
  <si>
    <t xml:space="preserve">4617A</t>
  </si>
  <si>
    <t xml:space="preserve">Centrales d'achat alimentaires</t>
  </si>
  <si>
    <t xml:space="preserve">4617B</t>
  </si>
  <si>
    <t xml:space="preserve">Autres intermédiaires du commerce en denrées, boissons et tabac</t>
  </si>
  <si>
    <t xml:space="preserve">4618Z</t>
  </si>
  <si>
    <t xml:space="preserve">Intermédiaires spécialisés dans le commerce d'autres produits spécifiques</t>
  </si>
  <si>
    <t xml:space="preserve">4619A</t>
  </si>
  <si>
    <t xml:space="preserve">Centrales d'achat non alimentaires</t>
  </si>
  <si>
    <t xml:space="preserve">4619B</t>
  </si>
  <si>
    <t xml:space="preserve">Autres intermédiaires du commerce en produits divers</t>
  </si>
  <si>
    <t xml:space="preserve">4621Z</t>
  </si>
  <si>
    <t xml:space="preserve">Commerce de gros (commerce interentreprises) de céréales, de tabac non manufacturé, de semences et d'aliments pour le bétail</t>
  </si>
  <si>
    <t xml:space="preserve">4622Z</t>
  </si>
  <si>
    <t xml:space="preserve">Commerce de gros (commerce interentreprises) de fleurs et plantes</t>
  </si>
  <si>
    <t xml:space="preserve">4623Z</t>
  </si>
  <si>
    <t xml:space="preserve">Commerce de gros (commerce interentreprises) d'animaux vivants</t>
  </si>
  <si>
    <t xml:space="preserve">4624Z</t>
  </si>
  <si>
    <t xml:space="preserve">Commerce de gros (commerce interentreprises) de cuirs et peaux</t>
  </si>
  <si>
    <t xml:space="preserve">4631Z</t>
  </si>
  <si>
    <t xml:space="preserve">Commerce de gros (commerce interentreprises) de fruits et légumes</t>
  </si>
  <si>
    <t xml:space="preserve">4632A</t>
  </si>
  <si>
    <t xml:space="preserve">Commerce de gros (commerce interentreprises) de viandes de boucherie</t>
  </si>
  <si>
    <t xml:space="preserve">4632B</t>
  </si>
  <si>
    <t xml:space="preserve">Commerce de gros (commerce interentreprises) de produits à base de viande</t>
  </si>
  <si>
    <t xml:space="preserve">4632C</t>
  </si>
  <si>
    <t xml:space="preserve">Commerce de gros (commerce interentreprises) de volailles et gibier</t>
  </si>
  <si>
    <t xml:space="preserve">4633Z</t>
  </si>
  <si>
    <t xml:space="preserve">Commerce de gros (commerce interentreprises) de produits laitiers, œufs, huiles et matières grasses comestibles</t>
  </si>
  <si>
    <t xml:space="preserve">4634Z</t>
  </si>
  <si>
    <t xml:space="preserve">Commerce de gros (commerce interentreprises) de boissons</t>
  </si>
  <si>
    <t xml:space="preserve">4635Z</t>
  </si>
  <si>
    <t xml:space="preserve">Commerce de gros (commerce interentreprises) de produits à base de tabac</t>
  </si>
  <si>
    <t xml:space="preserve">4636Z</t>
  </si>
  <si>
    <t xml:space="preserve">Commerce de gros (commerce interentreprises) de sucre, chocolat et confiserie</t>
  </si>
  <si>
    <t xml:space="preserve">4637Z</t>
  </si>
  <si>
    <t xml:space="preserve">Commerce de gros (commerce interentreprises) de café, thé, cacao et épices</t>
  </si>
  <si>
    <t xml:space="preserve">4638A</t>
  </si>
  <si>
    <t xml:space="preserve">Commerce de gros (commerce interentreprises) de poissons, crustacés et mollusques</t>
  </si>
  <si>
    <t xml:space="preserve">4638B</t>
  </si>
  <si>
    <t xml:space="preserve">Commerce de gros (commerce interentreprises) alimentaire spécialisé divers</t>
  </si>
  <si>
    <t xml:space="preserve">4639A</t>
  </si>
  <si>
    <t xml:space="preserve">Commerce de gros (commerce interentreprises) de produits surgelés</t>
  </si>
  <si>
    <t xml:space="preserve">4639B</t>
  </si>
  <si>
    <t xml:space="preserve">Commerce de gros (commerce interentreprises) alimentaire non spécialisé</t>
  </si>
  <si>
    <t xml:space="preserve">4641Z</t>
  </si>
  <si>
    <t xml:space="preserve">Commerce de gros (commerce interentreprises) de textiles</t>
  </si>
  <si>
    <t xml:space="preserve">4642Z</t>
  </si>
  <si>
    <t xml:space="preserve">Commerce de gros (commerce interentreprises) d'habillement et de chaussures</t>
  </si>
  <si>
    <t xml:space="preserve">4643Z</t>
  </si>
  <si>
    <t xml:space="preserve">Commerce de gros (commerce interentreprises) d'appareils électroménagers</t>
  </si>
  <si>
    <t xml:space="preserve">4644Z</t>
  </si>
  <si>
    <t xml:space="preserve">Commerce de gros (commerce interentreprises) de vaisselle, verrerie et produits d'entretien</t>
  </si>
  <si>
    <t xml:space="preserve">4645Z</t>
  </si>
  <si>
    <t xml:space="preserve">Commerce de gros (commerce interentreprises) de parfumerie et de produits de beauté</t>
  </si>
  <si>
    <t xml:space="preserve">4646Z</t>
  </si>
  <si>
    <t xml:space="preserve">Commerce de gros (commerce interentreprises) de produits pharmaceutiques</t>
  </si>
  <si>
    <t xml:space="preserve">4647Z</t>
  </si>
  <si>
    <t xml:space="preserve">Commerce de gros (commerce interentreprises) de meubles, de tapis et d'appareils d'éclairage</t>
  </si>
  <si>
    <t xml:space="preserve">4648Z</t>
  </si>
  <si>
    <t xml:space="preserve">Commerce de gros (commerce interentreprises) d'articles d'horlogerie et de bijouterie</t>
  </si>
  <si>
    <t xml:space="preserve">4649Z</t>
  </si>
  <si>
    <t xml:space="preserve">Commerce de gros (commerce interentreprises) d'autres biens domestiques</t>
  </si>
  <si>
    <t xml:space="preserve">4651Z</t>
  </si>
  <si>
    <t xml:space="preserve">Commerce de gros (commerce interentreprises) d'ordinateurs, d'équipements informatiques périphériques et de logiciels</t>
  </si>
  <si>
    <t xml:space="preserve">4652Z</t>
  </si>
  <si>
    <t xml:space="preserve">Commerce de gros (commerce interentreprises) de composants et d'équipements électroniques et de télécommunication</t>
  </si>
  <si>
    <t xml:space="preserve">4661Z</t>
  </si>
  <si>
    <t xml:space="preserve">Commerce de gros (commerce interentreprises) de matériel agricole</t>
  </si>
  <si>
    <t xml:space="preserve">4662Z</t>
  </si>
  <si>
    <t xml:space="preserve">Commerce de gros (commerce interentreprises) de machines-outils</t>
  </si>
  <si>
    <t xml:space="preserve">4663Z</t>
  </si>
  <si>
    <t xml:space="preserve">Commerce de gros (commerce interentreprises) de machines pour l'extraction, la construction et le génie civil</t>
  </si>
  <si>
    <t xml:space="preserve">4664Z</t>
  </si>
  <si>
    <t xml:space="preserve">Commerce de gros (commerce interentreprises) de machines pour l'industrie textile et l'habillement</t>
  </si>
  <si>
    <t xml:space="preserve">4665Z</t>
  </si>
  <si>
    <t xml:space="preserve">Commerce de gros (commerce interentreprises) de mobilier de bureau</t>
  </si>
  <si>
    <t xml:space="preserve">4666Z</t>
  </si>
  <si>
    <t xml:space="preserve">Commerce de gros (commerce interentreprises) d'autres machines et équipements de bureau</t>
  </si>
  <si>
    <t xml:space="preserve">4669A</t>
  </si>
  <si>
    <t xml:space="preserve">Commerce de gros (commerce interentreprises) de matériel électrique</t>
  </si>
  <si>
    <t xml:space="preserve">4669B</t>
  </si>
  <si>
    <t xml:space="preserve">Commerce de gros (commerce interentreprises) de fournitures et équipements industriels divers</t>
  </si>
  <si>
    <t xml:space="preserve">4669C</t>
  </si>
  <si>
    <t xml:space="preserve">Commerce de gros (commerce interentreprises) de fournitures et équipements divers pour le commerce et les services</t>
  </si>
  <si>
    <t xml:space="preserve">4671Z</t>
  </si>
  <si>
    <t xml:space="preserve">Commerce de gros (commerce interentreprises) de combustibles et de produits annexes</t>
  </si>
  <si>
    <t xml:space="preserve">4672Z</t>
  </si>
  <si>
    <t xml:space="preserve">Commerce de gros (commerce interentreprises) de minerais et métaux</t>
  </si>
  <si>
    <t xml:space="preserve">4673A</t>
  </si>
  <si>
    <t xml:space="preserve">Commerce de gros (commerce interentreprises) de bois et de matériaux de construction</t>
  </si>
  <si>
    <t xml:space="preserve">4673B</t>
  </si>
  <si>
    <t xml:space="preserve">Commerce de gros (commerce interentreprises) d'appareils sanitaires et de produits de décoration</t>
  </si>
  <si>
    <t xml:space="preserve">4674A</t>
  </si>
  <si>
    <t xml:space="preserve">Commerce de gros (commerce interentreprises) de quincaillerie</t>
  </si>
  <si>
    <t xml:space="preserve">4674B</t>
  </si>
  <si>
    <t xml:space="preserve">Commerce de gros (commerce interentreprises) de fournitures pour la plomberie et le chauffage</t>
  </si>
  <si>
    <t xml:space="preserve">4675Z</t>
  </si>
  <si>
    <t xml:space="preserve">Commerce de gros (commerce interentreprises) de produits chimiques</t>
  </si>
  <si>
    <t xml:space="preserve">4676Z</t>
  </si>
  <si>
    <t xml:space="preserve">Commerce de gros (commerce interentreprises) d'autres produits intermédiaires</t>
  </si>
  <si>
    <t xml:space="preserve">4677Z</t>
  </si>
  <si>
    <t xml:space="preserve">Commerce de gros (commerce interentreprises) de déchets et débris</t>
  </si>
  <si>
    <t xml:space="preserve">4690Z</t>
  </si>
  <si>
    <t xml:space="preserve">Commerce de gros (commerce interentreprises) non spécialisé</t>
  </si>
  <si>
    <t xml:space="preserve">4711A</t>
  </si>
  <si>
    <t xml:space="preserve">Commerce de détail de produits surgelés</t>
  </si>
  <si>
    <t xml:space="preserve">4711B</t>
  </si>
  <si>
    <t xml:space="preserve">Commerce d'alimentation générale</t>
  </si>
  <si>
    <t xml:space="preserve">4711C</t>
  </si>
  <si>
    <t xml:space="preserve">Supérettes</t>
  </si>
  <si>
    <t xml:space="preserve">4711D</t>
  </si>
  <si>
    <t xml:space="preserve">Supermarchés</t>
  </si>
  <si>
    <t xml:space="preserve">4711E</t>
  </si>
  <si>
    <t xml:space="preserve">Magasins multi-commerces</t>
  </si>
  <si>
    <t xml:space="preserve">4711F</t>
  </si>
  <si>
    <t xml:space="preserve">Hypermarchés</t>
  </si>
  <si>
    <t xml:space="preserve">4719A</t>
  </si>
  <si>
    <t xml:space="preserve">Grands magasins</t>
  </si>
  <si>
    <t xml:space="preserve">4719B</t>
  </si>
  <si>
    <t xml:space="preserve">Autres commerces de détail en magasin non spécialisé</t>
  </si>
  <si>
    <t xml:space="preserve">4721Z</t>
  </si>
  <si>
    <t xml:space="preserve">Commerce de détail de fruits et légumes en magasin spécialisé</t>
  </si>
  <si>
    <t xml:space="preserve">4722Z</t>
  </si>
  <si>
    <t xml:space="preserve">Commerce de détail de viandes et de produits à base de viande en magasin spécialisé</t>
  </si>
  <si>
    <t xml:space="preserve">4723Z</t>
  </si>
  <si>
    <t xml:space="preserve">Commerce de détail de poissons, crustacés et mollusques en magasin spécialisé</t>
  </si>
  <si>
    <t xml:space="preserve">4724Z</t>
  </si>
  <si>
    <t xml:space="preserve">Commerce de détail de pain, pâtisserie et confiserie en magasin spécialisé</t>
  </si>
  <si>
    <t xml:space="preserve">4725Z</t>
  </si>
  <si>
    <t xml:space="preserve">Commerce de détail de boissons en magasin spécialisé</t>
  </si>
  <si>
    <t xml:space="preserve">4726Z</t>
  </si>
  <si>
    <t xml:space="preserve">Commerce de détail de produits à base de tabac en magasin spécialisé</t>
  </si>
  <si>
    <t xml:space="preserve">4729Z</t>
  </si>
  <si>
    <t xml:space="preserve">Autres commerces de détail alimentaires en magasin spécialisé</t>
  </si>
  <si>
    <t xml:space="preserve">4730Z</t>
  </si>
  <si>
    <t xml:space="preserve">Commerce de détail de carburants en magasin spécialisé</t>
  </si>
  <si>
    <t xml:space="preserve">4741Z</t>
  </si>
  <si>
    <t xml:space="preserve">Commerce de détail d'ordinateurs, d'unités périphériques et de logiciels en magasin spécialisé</t>
  </si>
  <si>
    <t xml:space="preserve">4742Z</t>
  </si>
  <si>
    <t xml:space="preserve">Commerce de détail de matériels de télécommunication en magasin spécialisé</t>
  </si>
  <si>
    <t xml:space="preserve">4743Z</t>
  </si>
  <si>
    <t xml:space="preserve">Commerce de détail de matériels audio et vidéo en magasin spécialisé</t>
  </si>
  <si>
    <t xml:space="preserve">4751Z</t>
  </si>
  <si>
    <t xml:space="preserve">Commerce de détail de textiles en magasin spécialisé</t>
  </si>
  <si>
    <t xml:space="preserve">4752A</t>
  </si>
  <si>
    <t xml:space="preserve">Commerce de détail de quincaillerie, peintures et verres en petites surfaces (moins de 400 m²)</t>
  </si>
  <si>
    <t xml:space="preserve">4752B</t>
  </si>
  <si>
    <t xml:space="preserve">Commerce de détail de quincaillerie, peintures et verres en grandes surfaces (400 m² et plus)</t>
  </si>
  <si>
    <t xml:space="preserve">4753Z</t>
  </si>
  <si>
    <t xml:space="preserve">Commerce de détail de tapis, moquettes et revêtements de murs et de sols en magasin spécialisé</t>
  </si>
  <si>
    <t xml:space="preserve">4754Z</t>
  </si>
  <si>
    <t xml:space="preserve">Commerce de détail d'appareils électroménagers en magasin spécialisé</t>
  </si>
  <si>
    <t xml:space="preserve">4759A</t>
  </si>
  <si>
    <t xml:space="preserve">Commerce de détail de meubles</t>
  </si>
  <si>
    <t xml:space="preserve">4759B</t>
  </si>
  <si>
    <t xml:space="preserve">Commerce de détail d'autres équipements du foyer</t>
  </si>
  <si>
    <t xml:space="preserve">4761Z</t>
  </si>
  <si>
    <t xml:space="preserve">Commerce de détail de livres en magasin spécialisé</t>
  </si>
  <si>
    <t xml:space="preserve">4762Z</t>
  </si>
  <si>
    <t xml:space="preserve">Commerce de détail de journaux et papeterie en magasin spécialisé</t>
  </si>
  <si>
    <t xml:space="preserve">4763Z</t>
  </si>
  <si>
    <t xml:space="preserve">Commerce de détail d'enregistrements musicaux et vidéo en magasin spécialisé</t>
  </si>
  <si>
    <t xml:space="preserve">4764Z</t>
  </si>
  <si>
    <t xml:space="preserve">Commerce de détail d'articles de sport en magasin spécialisé</t>
  </si>
  <si>
    <t xml:space="preserve">4765Z</t>
  </si>
  <si>
    <t xml:space="preserve">Commerce de détail de jeux et jouets en magasin spécialisé</t>
  </si>
  <si>
    <t xml:space="preserve">4771Z</t>
  </si>
  <si>
    <t xml:space="preserve">Commerce de détail d'habillement en magasin spécialisé</t>
  </si>
  <si>
    <t xml:space="preserve">4772A</t>
  </si>
  <si>
    <t xml:space="preserve">Commerce de détail de la chaussure</t>
  </si>
  <si>
    <t xml:space="preserve">4772B</t>
  </si>
  <si>
    <t xml:space="preserve">Commerce de détail de maroquinerie et d'articles de voyage</t>
  </si>
  <si>
    <t xml:space="preserve">4773Z</t>
  </si>
  <si>
    <t xml:space="preserve">Commerce de détail de produits pharmaceutiques en magasin spécialisé</t>
  </si>
  <si>
    <t xml:space="preserve">4774Z</t>
  </si>
  <si>
    <t xml:space="preserve">Commerce de détail d'articles médicaux et orthopédiques en magasin spécialisé</t>
  </si>
  <si>
    <t xml:space="preserve">4775Z</t>
  </si>
  <si>
    <t xml:space="preserve">Commerce de détail de parfumerie et de produits de beauté en magasin spécialisé</t>
  </si>
  <si>
    <t xml:space="preserve">4776Z</t>
  </si>
  <si>
    <t xml:space="preserve">Commerce de détail de fleurs, plantes, graines, engrais, animaux de compagnie et aliments pour ces animaux en magasin spécialisé</t>
  </si>
  <si>
    <t xml:space="preserve">4777Z</t>
  </si>
  <si>
    <t xml:space="preserve">Commerce de détail d'articles d'horlogerie et de bijouterie en magasin spécialisé</t>
  </si>
  <si>
    <t xml:space="preserve">4778A</t>
  </si>
  <si>
    <t xml:space="preserve">Commerces de détail d'optique</t>
  </si>
  <si>
    <t xml:space="preserve">4778B</t>
  </si>
  <si>
    <t xml:space="preserve">Commerces de détail de charbons et combustibles</t>
  </si>
  <si>
    <t xml:space="preserve">4778C</t>
  </si>
  <si>
    <t xml:space="preserve">Autres commerces de détail spécialisés divers</t>
  </si>
  <si>
    <t xml:space="preserve">4779Z</t>
  </si>
  <si>
    <t xml:space="preserve">Commerce de détail de biens d'occasion en magasin</t>
  </si>
  <si>
    <t xml:space="preserve">4781Z</t>
  </si>
  <si>
    <t xml:space="preserve">Commerce de détail alimentaire sur éventaires et marchés</t>
  </si>
  <si>
    <t xml:space="preserve">4782Z</t>
  </si>
  <si>
    <t xml:space="preserve">Commerce de détail de textiles, d'habillement et de chaussures sur éventaires et marchés</t>
  </si>
  <si>
    <t xml:space="preserve">4789Z</t>
  </si>
  <si>
    <t xml:space="preserve">Autres commerces de détail sur éventaires et marchés</t>
  </si>
  <si>
    <t xml:space="preserve">4791A</t>
  </si>
  <si>
    <t xml:space="preserve">Vente à distance sur catalogue général</t>
  </si>
  <si>
    <t xml:space="preserve">4791B</t>
  </si>
  <si>
    <t xml:space="preserve">Vente à distance sur catalogue spécialisé</t>
  </si>
  <si>
    <t xml:space="preserve">4799A</t>
  </si>
  <si>
    <t xml:space="preserve">Vente à domicile</t>
  </si>
  <si>
    <t xml:space="preserve">4799B</t>
  </si>
  <si>
    <t xml:space="preserve">Vente par automates et autres commerces de détail hors magasin, éventaires ou marchés nca</t>
  </si>
  <si>
    <t xml:space="preserve">4910Z</t>
  </si>
  <si>
    <t xml:space="preserve">Transport ferroviaire interurbain de voyageurs</t>
  </si>
  <si>
    <t xml:space="preserve">4920Z</t>
  </si>
  <si>
    <t xml:space="preserve">Transports ferroviaires de fret</t>
  </si>
  <si>
    <t xml:space="preserve">4931Z</t>
  </si>
  <si>
    <t xml:space="preserve">Transports urbains et suburbains de voyageurs</t>
  </si>
  <si>
    <t xml:space="preserve">4932Z</t>
  </si>
  <si>
    <t xml:space="preserve">Transports de voyageurs par taxis</t>
  </si>
  <si>
    <t xml:space="preserve">4939A</t>
  </si>
  <si>
    <t xml:space="preserve">Transports routiers réguliers de voyageurs</t>
  </si>
  <si>
    <t xml:space="preserve">4939B</t>
  </si>
  <si>
    <t xml:space="preserve">Autres transports routiers de voyageurs</t>
  </si>
  <si>
    <t xml:space="preserve">4939C</t>
  </si>
  <si>
    <t xml:space="preserve">Téléphériques et remontées mécaniques</t>
  </si>
  <si>
    <t xml:space="preserve">4941A</t>
  </si>
  <si>
    <t xml:space="preserve">Transports routiers de fret interurbains</t>
  </si>
  <si>
    <t xml:space="preserve">4941B</t>
  </si>
  <si>
    <t xml:space="preserve">Transports routiers de fret de proximité</t>
  </si>
  <si>
    <t xml:space="preserve">4941C</t>
  </si>
  <si>
    <t xml:space="preserve">Location de camions avec chauffeur</t>
  </si>
  <si>
    <t xml:space="preserve">4942Z</t>
  </si>
  <si>
    <t xml:space="preserve">Services de déménagement</t>
  </si>
  <si>
    <t xml:space="preserve">4950Z</t>
  </si>
  <si>
    <t xml:space="preserve">Transports par conduites</t>
  </si>
  <si>
    <t xml:space="preserve">5010Z</t>
  </si>
  <si>
    <t xml:space="preserve">Transports maritimes et côtiers de passagers</t>
  </si>
  <si>
    <t xml:space="preserve">5020Z</t>
  </si>
  <si>
    <t xml:space="preserve">Transports maritimes et côtiers de fret</t>
  </si>
  <si>
    <t xml:space="preserve">5030Z</t>
  </si>
  <si>
    <t xml:space="preserve">Transports fluviaux de passagers</t>
  </si>
  <si>
    <t xml:space="preserve">5040Z</t>
  </si>
  <si>
    <t xml:space="preserve">Transports fluviaux de fret</t>
  </si>
  <si>
    <t xml:space="preserve">5110Z</t>
  </si>
  <si>
    <t xml:space="preserve">Transports aériens de passagers</t>
  </si>
  <si>
    <t xml:space="preserve">5121Z</t>
  </si>
  <si>
    <t xml:space="preserve">Transports aériens de fret</t>
  </si>
  <si>
    <t xml:space="preserve">5122Z</t>
  </si>
  <si>
    <t xml:space="preserve">Transports spatiaux</t>
  </si>
  <si>
    <t xml:space="preserve">5210A</t>
  </si>
  <si>
    <t xml:space="preserve">Entreposage et stockage frigorifique</t>
  </si>
  <si>
    <t xml:space="preserve">5210B</t>
  </si>
  <si>
    <t xml:space="preserve">Entreposage et stockage non frigorifique</t>
  </si>
  <si>
    <t xml:space="preserve">5221Z</t>
  </si>
  <si>
    <t xml:space="preserve">Services auxiliaires des transports terrestres</t>
  </si>
  <si>
    <t xml:space="preserve">5222Z</t>
  </si>
  <si>
    <t xml:space="preserve">Services auxiliaires des transports par eau</t>
  </si>
  <si>
    <t xml:space="preserve">5223Z</t>
  </si>
  <si>
    <t xml:space="preserve">Services auxiliaires des transports aériens</t>
  </si>
  <si>
    <t xml:space="preserve">5224A</t>
  </si>
  <si>
    <t xml:space="preserve">Manutention portuaire</t>
  </si>
  <si>
    <t xml:space="preserve">5224B</t>
  </si>
  <si>
    <t xml:space="preserve">Manutention non portuaire</t>
  </si>
  <si>
    <t xml:space="preserve">5229A</t>
  </si>
  <si>
    <t xml:space="preserve">Messagerie, fret express</t>
  </si>
  <si>
    <t xml:space="preserve">5229B</t>
  </si>
  <si>
    <t xml:space="preserve">Affrètement et organisation des transports</t>
  </si>
  <si>
    <t xml:space="preserve">5310Z</t>
  </si>
  <si>
    <t xml:space="preserve">Activités de poste dans le cadre d'une obligation de service universel</t>
  </si>
  <si>
    <t xml:space="preserve">5320Z</t>
  </si>
  <si>
    <t xml:space="preserve">Autres activités de poste et de courrier</t>
  </si>
  <si>
    <t xml:space="preserve">5510Z</t>
  </si>
  <si>
    <t xml:space="preserve">Hôtels et hébergement similaire</t>
  </si>
  <si>
    <t xml:space="preserve">5520Z</t>
  </si>
  <si>
    <t xml:space="preserve">Hébergement touristique et autre hébergement de courte durée</t>
  </si>
  <si>
    <t xml:space="preserve">5530Z</t>
  </si>
  <si>
    <t xml:space="preserve">Terrains de camping et parcs pour caravanes ou véhicules de loisirs</t>
  </si>
  <si>
    <t xml:space="preserve">5590Z</t>
  </si>
  <si>
    <t xml:space="preserve">Autres hébergements</t>
  </si>
  <si>
    <t xml:space="preserve">5610A</t>
  </si>
  <si>
    <t xml:space="preserve">Restauration traditionnelle</t>
  </si>
  <si>
    <t xml:space="preserve">5610B</t>
  </si>
  <si>
    <t xml:space="preserve">Cafétérias et autres libres-services</t>
  </si>
  <si>
    <t xml:space="preserve">5610C</t>
  </si>
  <si>
    <t xml:space="preserve">Restauration de type rapide</t>
  </si>
  <si>
    <t xml:space="preserve">5621Z</t>
  </si>
  <si>
    <t xml:space="preserve">Services des traiteurs</t>
  </si>
  <si>
    <t xml:space="preserve">5629A</t>
  </si>
  <si>
    <t xml:space="preserve">Restauration collective sous contrat</t>
  </si>
  <si>
    <t xml:space="preserve">5629B</t>
  </si>
  <si>
    <t xml:space="preserve">Autres services de restauration nca</t>
  </si>
  <si>
    <t xml:space="preserve">5630Z</t>
  </si>
  <si>
    <t xml:space="preserve">Débits de boissons</t>
  </si>
  <si>
    <t xml:space="preserve">5811Z</t>
  </si>
  <si>
    <t xml:space="preserve">Édition de livres</t>
  </si>
  <si>
    <t xml:space="preserve">5812Z</t>
  </si>
  <si>
    <t xml:space="preserve">Édition de répertoires et de fichiers d'adresses</t>
  </si>
  <si>
    <t xml:space="preserve">5813Z</t>
  </si>
  <si>
    <t xml:space="preserve">Édition de journaux</t>
  </si>
  <si>
    <t xml:space="preserve">5814Z</t>
  </si>
  <si>
    <t xml:space="preserve">Édition de revues et périodiques</t>
  </si>
  <si>
    <t xml:space="preserve">5819Z</t>
  </si>
  <si>
    <t xml:space="preserve">Autres activités d'édition</t>
  </si>
  <si>
    <t xml:space="preserve">5821Z</t>
  </si>
  <si>
    <t xml:space="preserve">Édition de jeux électroniques</t>
  </si>
  <si>
    <t xml:space="preserve">5829A</t>
  </si>
  <si>
    <t xml:space="preserve">Édition de logiciels système et de réseau</t>
  </si>
  <si>
    <t xml:space="preserve">5829B</t>
  </si>
  <si>
    <t xml:space="preserve">Édition de logiciels outils de développement et de langages</t>
  </si>
  <si>
    <t xml:space="preserve">5829C</t>
  </si>
  <si>
    <t xml:space="preserve">Édition de logiciels applicatifs</t>
  </si>
  <si>
    <t xml:space="preserve">5911A</t>
  </si>
  <si>
    <t xml:space="preserve">Production de films et de programmes pour la télévision</t>
  </si>
  <si>
    <t xml:space="preserve">5911B</t>
  </si>
  <si>
    <t xml:space="preserve">Production de films institutionnels et publicitaires</t>
  </si>
  <si>
    <t xml:space="preserve">5911C</t>
  </si>
  <si>
    <t xml:space="preserve">Production de films pour le cinéma</t>
  </si>
  <si>
    <t xml:space="preserve">5912Z</t>
  </si>
  <si>
    <t xml:space="preserve">Post-production de films cinématographiques, de vidéo et de programmes de télévision</t>
  </si>
  <si>
    <t xml:space="preserve">5913A</t>
  </si>
  <si>
    <t xml:space="preserve">Distribution de films cinématographiques</t>
  </si>
  <si>
    <t xml:space="preserve">5914Z</t>
  </si>
  <si>
    <t xml:space="preserve">Projection de films cinématographiques</t>
  </si>
  <si>
    <t xml:space="preserve">5920Z</t>
  </si>
  <si>
    <t xml:space="preserve">Enregistrement sonore et édition musicale</t>
  </si>
  <si>
    <t xml:space="preserve">6010Z</t>
  </si>
  <si>
    <t xml:space="preserve">Édition et diffusion de programmes radio</t>
  </si>
  <si>
    <t xml:space="preserve">6020A</t>
  </si>
  <si>
    <t xml:space="preserve">Édition de chaînes généralistes</t>
  </si>
  <si>
    <t xml:space="preserve">6020B</t>
  </si>
  <si>
    <t xml:space="preserve">Édition de chaînes thématiques</t>
  </si>
  <si>
    <t xml:space="preserve">6110Z</t>
  </si>
  <si>
    <t xml:space="preserve">Télécommunications filaires</t>
  </si>
  <si>
    <t xml:space="preserve">6120Z</t>
  </si>
  <si>
    <t xml:space="preserve">Télécommunications sans fil</t>
  </si>
  <si>
    <t xml:space="preserve">6130Z</t>
  </si>
  <si>
    <t xml:space="preserve">Télécommunications par satellite</t>
  </si>
  <si>
    <t xml:space="preserve">6190Z</t>
  </si>
  <si>
    <t xml:space="preserve">Autres activités de télécommunication</t>
  </si>
  <si>
    <t xml:space="preserve">6201Z</t>
  </si>
  <si>
    <t xml:space="preserve">Programmation informatique</t>
  </si>
  <si>
    <t xml:space="preserve">6202A</t>
  </si>
  <si>
    <t xml:space="preserve">Conseil en systèmes et logiciels informatiques</t>
  </si>
  <si>
    <t xml:space="preserve">6202B</t>
  </si>
  <si>
    <t xml:space="preserve">Tierce maintenance de systèmes et d'applications informatiques</t>
  </si>
  <si>
    <t xml:space="preserve">6203Z</t>
  </si>
  <si>
    <t xml:space="preserve">Gestion d'installations informatiques</t>
  </si>
  <si>
    <t xml:space="preserve">6209Z</t>
  </si>
  <si>
    <t xml:space="preserve">Autres activités informatiques</t>
  </si>
  <si>
    <t xml:space="preserve">6311Z</t>
  </si>
  <si>
    <t xml:space="preserve">Traitement de données, hébergement et activités connexes</t>
  </si>
  <si>
    <t xml:space="preserve">6312Z</t>
  </si>
  <si>
    <t xml:space="preserve">Portails Internet</t>
  </si>
  <si>
    <t xml:space="preserve">6391Z</t>
  </si>
  <si>
    <t xml:space="preserve">Activités des agences de presse</t>
  </si>
  <si>
    <t xml:space="preserve">6399Z</t>
  </si>
  <si>
    <t xml:space="preserve">Autres services d'information nca</t>
  </si>
  <si>
    <t xml:space="preserve">6411Z</t>
  </si>
  <si>
    <t xml:space="preserve">Activités de banque centrale</t>
  </si>
  <si>
    <t xml:space="preserve">6419Z</t>
  </si>
  <si>
    <t xml:space="preserve">Autres intermédiations monétaires</t>
  </si>
  <si>
    <t xml:space="preserve">6420Z</t>
  </si>
  <si>
    <t xml:space="preserve">Activités des sociétés holding</t>
  </si>
  <si>
    <t xml:space="preserve">6430Z</t>
  </si>
  <si>
    <t xml:space="preserve">Fonds de placement et entités financières similaires</t>
  </si>
  <si>
    <t xml:space="preserve">6491Z</t>
  </si>
  <si>
    <t xml:space="preserve">Crédit-bail</t>
  </si>
  <si>
    <t xml:space="preserve">6492Z</t>
  </si>
  <si>
    <t xml:space="preserve">Autre distribution de crédit</t>
  </si>
  <si>
    <t xml:space="preserve">6499Z</t>
  </si>
  <si>
    <t xml:space="preserve">Autres activités des services financiers, hors assurance et caisses de retraite, nca</t>
  </si>
  <si>
    <t xml:space="preserve">6511Z</t>
  </si>
  <si>
    <t xml:space="preserve">Assurance vie</t>
  </si>
  <si>
    <t xml:space="preserve">6512Z</t>
  </si>
  <si>
    <t xml:space="preserve">Autres assurances</t>
  </si>
  <si>
    <t xml:space="preserve">6520Z</t>
  </si>
  <si>
    <t xml:space="preserve">Réassurance</t>
  </si>
  <si>
    <t xml:space="preserve">6530Z</t>
  </si>
  <si>
    <t xml:space="preserve">Caisses de retraite</t>
  </si>
  <si>
    <t xml:space="preserve">6611Z</t>
  </si>
  <si>
    <t xml:space="preserve">Administration de marchés financiers</t>
  </si>
  <si>
    <t xml:space="preserve">6612Z</t>
  </si>
  <si>
    <t xml:space="preserve">Courtage de valeurs mobilières et de marchandises</t>
  </si>
  <si>
    <t xml:space="preserve">6619A</t>
  </si>
  <si>
    <t xml:space="preserve">Supports juridiques de gestion de patrimoine mobilier</t>
  </si>
  <si>
    <t xml:space="preserve">6619B</t>
  </si>
  <si>
    <t xml:space="preserve">Autres activités auxiliaires de services financiers, hors assurance et caisses de retraite, nca</t>
  </si>
  <si>
    <t xml:space="preserve">6621Z</t>
  </si>
  <si>
    <t xml:space="preserve">Évaluation des risques et dommages</t>
  </si>
  <si>
    <t xml:space="preserve">6622Z</t>
  </si>
  <si>
    <t xml:space="preserve">Activités des agents et courtiers d'assurances</t>
  </si>
  <si>
    <t xml:space="preserve">6629Z</t>
  </si>
  <si>
    <t xml:space="preserve">Autres activités auxiliaires d'assurance et de caisses de retraite</t>
  </si>
  <si>
    <t xml:space="preserve">6630Z</t>
  </si>
  <si>
    <t xml:space="preserve">Gestion de fonds</t>
  </si>
  <si>
    <t xml:space="preserve">6810Z</t>
  </si>
  <si>
    <t xml:space="preserve">Activités des marchands de biens immobiliers</t>
  </si>
  <si>
    <t xml:space="preserve">6820A</t>
  </si>
  <si>
    <t xml:space="preserve">Location de logements</t>
  </si>
  <si>
    <t xml:space="preserve">6820B</t>
  </si>
  <si>
    <t xml:space="preserve">Location de terrains et d'autres biens immobiliers</t>
  </si>
  <si>
    <t xml:space="preserve">6831Z</t>
  </si>
  <si>
    <t xml:space="preserve">Agences immobilières</t>
  </si>
  <si>
    <t xml:space="preserve">6832A</t>
  </si>
  <si>
    <t xml:space="preserve">Administration d'immeubles et autres biens immobiliers</t>
  </si>
  <si>
    <t xml:space="preserve">6832B</t>
  </si>
  <si>
    <t xml:space="preserve">Supports juridiques de gestion de patrimoine immobilier</t>
  </si>
  <si>
    <t xml:space="preserve">6910Z</t>
  </si>
  <si>
    <t xml:space="preserve">Activités juridiques</t>
  </si>
  <si>
    <t xml:space="preserve">6920Z</t>
  </si>
  <si>
    <t xml:space="preserve">Activités comptables</t>
  </si>
  <si>
    <t xml:space="preserve">7010Z</t>
  </si>
  <si>
    <t xml:space="preserve">Activités des sièges sociaux</t>
  </si>
  <si>
    <t xml:space="preserve">7021Z</t>
  </si>
  <si>
    <t xml:space="preserve">Conseil en relations publiques et communication</t>
  </si>
  <si>
    <t xml:space="preserve">7022Z</t>
  </si>
  <si>
    <t xml:space="preserve">Conseil pour les affaires et autres conseils de gestion</t>
  </si>
  <si>
    <t xml:space="preserve">7111Z</t>
  </si>
  <si>
    <t xml:space="preserve">Activités d'architecture</t>
  </si>
  <si>
    <t xml:space="preserve">7112A</t>
  </si>
  <si>
    <t xml:space="preserve">Activité des géomètres</t>
  </si>
  <si>
    <t xml:space="preserve">7112B</t>
  </si>
  <si>
    <t xml:space="preserve">Ingénierie, études techniques</t>
  </si>
  <si>
    <t xml:space="preserve">7120A</t>
  </si>
  <si>
    <t xml:space="preserve">Contrôle technique automobile</t>
  </si>
  <si>
    <t xml:space="preserve">7120B</t>
  </si>
  <si>
    <t xml:space="preserve">Analyses, essais et inspections techniques</t>
  </si>
  <si>
    <t xml:space="preserve">7211Z</t>
  </si>
  <si>
    <t xml:space="preserve">Recherche-développement en biotechnologie</t>
  </si>
  <si>
    <t xml:space="preserve">7219Z</t>
  </si>
  <si>
    <t xml:space="preserve">Recherche-développement en autres sciences physiques et naturelles</t>
  </si>
  <si>
    <t xml:space="preserve">7220Z</t>
  </si>
  <si>
    <t xml:space="preserve">Recherche-développement en sciences humaines et sociales</t>
  </si>
  <si>
    <t xml:space="preserve">7311Z</t>
  </si>
  <si>
    <t xml:space="preserve">Activités des agences de publicité</t>
  </si>
  <si>
    <t xml:space="preserve">7312Z</t>
  </si>
  <si>
    <t xml:space="preserve">Régie publicitaire de médias</t>
  </si>
  <si>
    <t xml:space="preserve">7320Z</t>
  </si>
  <si>
    <t xml:space="preserve">Études de marché et sondages</t>
  </si>
  <si>
    <t xml:space="preserve">7410Z</t>
  </si>
  <si>
    <t xml:space="preserve">Activités spécialisées de design</t>
  </si>
  <si>
    <t xml:space="preserve">7420Z</t>
  </si>
  <si>
    <t xml:space="preserve">Activités photographiques</t>
  </si>
  <si>
    <t xml:space="preserve">7430Z</t>
  </si>
  <si>
    <t xml:space="preserve">Traduction et interprétation</t>
  </si>
  <si>
    <t xml:space="preserve">7490A</t>
  </si>
  <si>
    <t xml:space="preserve">Activité des économistes de la construction</t>
  </si>
  <si>
    <t xml:space="preserve">7490B</t>
  </si>
  <si>
    <t xml:space="preserve">Activités spécialisées, scientifiques et techniques diverses</t>
  </si>
  <si>
    <t xml:space="preserve">7500Z</t>
  </si>
  <si>
    <t xml:space="preserve">Activités vétérinaires</t>
  </si>
  <si>
    <t xml:space="preserve">7711A</t>
  </si>
  <si>
    <t xml:space="preserve">Location de courte durée de voitures et de véhicules automobiles légers</t>
  </si>
  <si>
    <t xml:space="preserve">7711B</t>
  </si>
  <si>
    <t xml:space="preserve">Location de longue durée de voitures et de véhicules automobiles légers</t>
  </si>
  <si>
    <t xml:space="preserve">7712Z</t>
  </si>
  <si>
    <t xml:space="preserve">Location et location-bail de camions</t>
  </si>
  <si>
    <t xml:space="preserve">7721Z</t>
  </si>
  <si>
    <t xml:space="preserve">Location et location-bail d'articles de loisirs et de sport</t>
  </si>
  <si>
    <t xml:space="preserve">7729Z</t>
  </si>
  <si>
    <t xml:space="preserve">Location et location-bail d'autres biens personnels et domestiques</t>
  </si>
  <si>
    <t xml:space="preserve">7732Z</t>
  </si>
  <si>
    <t xml:space="preserve">Location et location-bail de machines et équipements pour la construction</t>
  </si>
  <si>
    <t xml:space="preserve">7733Z</t>
  </si>
  <si>
    <t xml:space="preserve">Location et location-bail de machines de bureau et de matériel informatique</t>
  </si>
  <si>
    <t xml:space="preserve">7734Z</t>
  </si>
  <si>
    <t xml:space="preserve">Location et location-bail de matériels de transport par eau</t>
  </si>
  <si>
    <t xml:space="preserve">7739Z</t>
  </si>
  <si>
    <t xml:space="preserve">Location et location-bail d'autres machines, équipements et biens matériels nca</t>
  </si>
  <si>
    <t xml:space="preserve">7740Z</t>
  </si>
  <si>
    <t xml:space="preserve">Location-bail de propriété intellectuelle et de produits similaires, à l'exception des œuvres soumises à copyright</t>
  </si>
  <si>
    <t xml:space="preserve">7810Z</t>
  </si>
  <si>
    <t xml:space="preserve">Activités des agences de placement de main-d'œuvre</t>
  </si>
  <si>
    <t xml:space="preserve">7820Z</t>
  </si>
  <si>
    <t xml:space="preserve">Activités des agences de travail temporaire</t>
  </si>
  <si>
    <t xml:space="preserve">7830Z</t>
  </si>
  <si>
    <t xml:space="preserve">Autre mise à disposition de ressources humaines</t>
  </si>
  <si>
    <t xml:space="preserve">7911Z</t>
  </si>
  <si>
    <t xml:space="preserve">Activités des agences de voyage</t>
  </si>
  <si>
    <t xml:space="preserve">7912Z</t>
  </si>
  <si>
    <t xml:space="preserve">Activités des voyagistes</t>
  </si>
  <si>
    <t xml:space="preserve">7990Z</t>
  </si>
  <si>
    <t xml:space="preserve">Autres services de réservation et activités connexes</t>
  </si>
  <si>
    <t xml:space="preserve">8010Z</t>
  </si>
  <si>
    <t xml:space="preserve">Activités de sécurité privée</t>
  </si>
  <si>
    <t xml:space="preserve">8020Z</t>
  </si>
  <si>
    <t xml:space="preserve">Activités liées aux systèmes de sécurité</t>
  </si>
  <si>
    <t xml:space="preserve">8030Z</t>
  </si>
  <si>
    <t xml:space="preserve">Activités d'enquête</t>
  </si>
  <si>
    <t xml:space="preserve">8110Z</t>
  </si>
  <si>
    <t xml:space="preserve">Activités combinées de soutien lié aux bâtiments</t>
  </si>
  <si>
    <t xml:space="preserve">8121Z</t>
  </si>
  <si>
    <t xml:space="preserve">Nettoyage courant des bâtiments</t>
  </si>
  <si>
    <t xml:space="preserve">8122Z</t>
  </si>
  <si>
    <t xml:space="preserve">Autres activités de nettoyage des bâtiments et nettoyage industriel</t>
  </si>
  <si>
    <t xml:space="preserve">8129A</t>
  </si>
  <si>
    <t xml:space="preserve">Désinfection, désinsectisation, dératisation</t>
  </si>
  <si>
    <t xml:space="preserve">8129B</t>
  </si>
  <si>
    <t xml:space="preserve">Autres activités de nettoyage nca</t>
  </si>
  <si>
    <t xml:space="preserve">8130Z</t>
  </si>
  <si>
    <t xml:space="preserve">Services d'aménagement paysager</t>
  </si>
  <si>
    <t xml:space="preserve">8211Z</t>
  </si>
  <si>
    <t xml:space="preserve">Services administratifs combinés de bureau</t>
  </si>
  <si>
    <t xml:space="preserve">8219Z</t>
  </si>
  <si>
    <t xml:space="preserve">Photocopie, préparation de documents et autres activités spécialisées de soutien de bureau</t>
  </si>
  <si>
    <t xml:space="preserve">8220Z</t>
  </si>
  <si>
    <t xml:space="preserve">Activités de centres d'appels</t>
  </si>
  <si>
    <t xml:space="preserve">8230Z</t>
  </si>
  <si>
    <t xml:space="preserve">Organisation de foires, salons professionnels et congrès</t>
  </si>
  <si>
    <t xml:space="preserve">8291Z</t>
  </si>
  <si>
    <t xml:space="preserve">Activités des agences de recouvrement de factures et des sociétés d'information financière sur la clientèle</t>
  </si>
  <si>
    <t xml:space="preserve">8292Z</t>
  </si>
  <si>
    <t xml:space="preserve">Activités de conditionnement</t>
  </si>
  <si>
    <t xml:space="preserve">8299Z</t>
  </si>
  <si>
    <t xml:space="preserve">Autres activités de soutien aux entreprises nca</t>
  </si>
  <si>
    <t xml:space="preserve">8411Z</t>
  </si>
  <si>
    <t xml:space="preserve">Administration publique générale</t>
  </si>
  <si>
    <t xml:space="preserve">8412Z</t>
  </si>
  <si>
    <t xml:space="preserve">Administration publique (tutelle) de la santé, de la formation, de la culture et des services sociaux, autre que sécurité sociale</t>
  </si>
  <si>
    <t xml:space="preserve">8413Z</t>
  </si>
  <si>
    <t xml:space="preserve">Administration publique (tutelle) des activités économiques</t>
  </si>
  <si>
    <t xml:space="preserve">8423Z</t>
  </si>
  <si>
    <t xml:space="preserve">Justice</t>
  </si>
  <si>
    <t xml:space="preserve">8424Z</t>
  </si>
  <si>
    <t xml:space="preserve">Activités d'ordre public et de sécurité</t>
  </si>
  <si>
    <t xml:space="preserve">8425Z</t>
  </si>
  <si>
    <t xml:space="preserve">Services du feu et de secours</t>
  </si>
  <si>
    <t xml:space="preserve">8430A</t>
  </si>
  <si>
    <t xml:space="preserve">Activités générales de sécurité sociale</t>
  </si>
  <si>
    <t xml:space="preserve">8430B</t>
  </si>
  <si>
    <t xml:space="preserve">Gestion des retraites complémentaires</t>
  </si>
  <si>
    <t xml:space="preserve">8430C</t>
  </si>
  <si>
    <t xml:space="preserve">Distribution sociale de revenus</t>
  </si>
  <si>
    <t xml:space="preserve">8510Z</t>
  </si>
  <si>
    <t xml:space="preserve">Enseignement pré-primaire</t>
  </si>
  <si>
    <t xml:space="preserve">8520Z</t>
  </si>
  <si>
    <t xml:space="preserve">Enseignement primaire</t>
  </si>
  <si>
    <t xml:space="preserve">8531Z</t>
  </si>
  <si>
    <t xml:space="preserve">Enseignement secondaire général</t>
  </si>
  <si>
    <t xml:space="preserve">8532Z</t>
  </si>
  <si>
    <t xml:space="preserve">Enseignement secondaire technique ou professionnel</t>
  </si>
  <si>
    <t xml:space="preserve">8541Z</t>
  </si>
  <si>
    <t xml:space="preserve">Enseignement post-secondaire non supérieur</t>
  </si>
  <si>
    <t xml:space="preserve">8542Z</t>
  </si>
  <si>
    <t xml:space="preserve">Enseignement supérieur</t>
  </si>
  <si>
    <t xml:space="preserve">8551Z</t>
  </si>
  <si>
    <t xml:space="preserve">Enseignement de disciplines sportives et d'activités de loisirs</t>
  </si>
  <si>
    <t xml:space="preserve">8552Z</t>
  </si>
  <si>
    <t xml:space="preserve">Enseignement culturel</t>
  </si>
  <si>
    <t xml:space="preserve">8553Z</t>
  </si>
  <si>
    <t xml:space="preserve">Enseignement de la conduite</t>
  </si>
  <si>
    <t xml:space="preserve">8559A</t>
  </si>
  <si>
    <t xml:space="preserve">Formation continue d'adultes</t>
  </si>
  <si>
    <t xml:space="preserve">8559B</t>
  </si>
  <si>
    <t xml:space="preserve">Autres enseignements</t>
  </si>
  <si>
    <t xml:space="preserve">8560Z</t>
  </si>
  <si>
    <t xml:space="preserve">Activités de soutien à l'enseignement</t>
  </si>
  <si>
    <t xml:space="preserve">8610Z</t>
  </si>
  <si>
    <t xml:space="preserve">Activités hospitalières</t>
  </si>
  <si>
    <t xml:space="preserve">8621Z</t>
  </si>
  <si>
    <t xml:space="preserve">Activité des médecins généralistes</t>
  </si>
  <si>
    <t xml:space="preserve">8622A</t>
  </si>
  <si>
    <t xml:space="preserve">Activités de radiodiagnostic et de radiothérapie</t>
  </si>
  <si>
    <t xml:space="preserve">8622B</t>
  </si>
  <si>
    <t xml:space="preserve">Activités chirurgicales</t>
  </si>
  <si>
    <t xml:space="preserve">8622C</t>
  </si>
  <si>
    <t xml:space="preserve">Autres activités des médecins spécialistes</t>
  </si>
  <si>
    <t xml:space="preserve">8623Z</t>
  </si>
  <si>
    <t xml:space="preserve">Pratique dentaire</t>
  </si>
  <si>
    <t xml:space="preserve">8690A</t>
  </si>
  <si>
    <t xml:space="preserve">Ambulances</t>
  </si>
  <si>
    <t xml:space="preserve">8690B</t>
  </si>
  <si>
    <t xml:space="preserve">Laboratoires d'analyses médicales</t>
  </si>
  <si>
    <t xml:space="preserve">8690C</t>
  </si>
  <si>
    <t xml:space="preserve">Centres de collecte et banques d'organes</t>
  </si>
  <si>
    <t xml:space="preserve">8690D</t>
  </si>
  <si>
    <t xml:space="preserve">Activités des infirmiers et des sages-femmes</t>
  </si>
  <si>
    <t xml:space="preserve">8690E</t>
  </si>
  <si>
    <t xml:space="preserve">Activités des professionnels de la rééducation, de l'appareillage et des pédicures-podologues</t>
  </si>
  <si>
    <t xml:space="preserve">8690F</t>
  </si>
  <si>
    <t xml:space="preserve">Activités de santé humaine non classées ailleurs</t>
  </si>
  <si>
    <t xml:space="preserve">8710A</t>
  </si>
  <si>
    <t xml:space="preserve">Hébergement médicalisé pour personnes âgées</t>
  </si>
  <si>
    <t xml:space="preserve">8710B</t>
  </si>
  <si>
    <t xml:space="preserve">Hébergement médicalisé pour enfants handicapés</t>
  </si>
  <si>
    <t xml:space="preserve">8710C</t>
  </si>
  <si>
    <t xml:space="preserve">Hébergement médicalisé pour adultes handicapés et autre hébergement médicalisé</t>
  </si>
  <si>
    <t xml:space="preserve">8720A</t>
  </si>
  <si>
    <t xml:space="preserve">Hébergement social pour handicapés mentaux et malades mentaux</t>
  </si>
  <si>
    <t xml:space="preserve">8720B</t>
  </si>
  <si>
    <t xml:space="preserve">Hébergement social pour toxicomanes</t>
  </si>
  <si>
    <t xml:space="preserve">8730A</t>
  </si>
  <si>
    <t xml:space="preserve">Hébergement social pour personnes âgées</t>
  </si>
  <si>
    <t xml:space="preserve">8730B</t>
  </si>
  <si>
    <t xml:space="preserve">Hébergement social pour handicapés physiques</t>
  </si>
  <si>
    <t xml:space="preserve">8790A</t>
  </si>
  <si>
    <t xml:space="preserve">Hébergement social pour enfants en difficultés</t>
  </si>
  <si>
    <t xml:space="preserve">8790B</t>
  </si>
  <si>
    <t xml:space="preserve">Hébergement social pour adultes et familles en difficultés et autre hébergement social</t>
  </si>
  <si>
    <t xml:space="preserve">8810A</t>
  </si>
  <si>
    <t xml:space="preserve">Aide à domicile</t>
  </si>
  <si>
    <t xml:space="preserve">8810B</t>
  </si>
  <si>
    <t xml:space="preserve">Accueil ou accompagnement sans hébergement d'adultes handicapés ou de personnes âgées</t>
  </si>
  <si>
    <t xml:space="preserve">8810C</t>
  </si>
  <si>
    <t xml:space="preserve">Aide par le travail</t>
  </si>
  <si>
    <t xml:space="preserve">8891A</t>
  </si>
  <si>
    <t xml:space="preserve">Accueil de jeunes enfants</t>
  </si>
  <si>
    <t xml:space="preserve">8891B</t>
  </si>
  <si>
    <t xml:space="preserve">Accueil ou accompagnement sans hébergement d'enfants handicapés</t>
  </si>
  <si>
    <t xml:space="preserve">8899A</t>
  </si>
  <si>
    <t xml:space="preserve">Autre accueil ou accompagnement sans hébergement d'enfants et d'adolescents</t>
  </si>
  <si>
    <t xml:space="preserve">8899B</t>
  </si>
  <si>
    <t xml:space="preserve">Action sociale sans hébergement nca</t>
  </si>
  <si>
    <t xml:space="preserve">9001Z</t>
  </si>
  <si>
    <t xml:space="preserve">Arts du spectacle vivant</t>
  </si>
  <si>
    <t xml:space="preserve">9002Z</t>
  </si>
  <si>
    <t xml:space="preserve">Activités de soutien au spectacle vivant</t>
  </si>
  <si>
    <t xml:space="preserve">9003A</t>
  </si>
  <si>
    <t xml:space="preserve">Création artistique relevant des arts plastiques</t>
  </si>
  <si>
    <t xml:space="preserve">9003B</t>
  </si>
  <si>
    <t xml:space="preserve">Autre création artistique</t>
  </si>
  <si>
    <t xml:space="preserve">9004Z</t>
  </si>
  <si>
    <t xml:space="preserve">Gestion de salles de spectacles</t>
  </si>
  <si>
    <t xml:space="preserve">9101Z</t>
  </si>
  <si>
    <t xml:space="preserve">Gestion des bibliothèques et des archives</t>
  </si>
  <si>
    <t xml:space="preserve">9102Z</t>
  </si>
  <si>
    <t xml:space="preserve">Gestion des musées</t>
  </si>
  <si>
    <t xml:space="preserve">9103Z</t>
  </si>
  <si>
    <t xml:space="preserve">Gestion des sites et monuments historiques et des attractions touristiques similaires</t>
  </si>
  <si>
    <t xml:space="preserve">9104Z</t>
  </si>
  <si>
    <t xml:space="preserve">Gestion des jardins botaniques et zoologiques et des réserves naturelles</t>
  </si>
  <si>
    <t xml:space="preserve">9200Z</t>
  </si>
  <si>
    <t xml:space="preserve">Organisation de jeux de hasard et d'argent</t>
  </si>
  <si>
    <t xml:space="preserve">9311Z</t>
  </si>
  <si>
    <t xml:space="preserve">Gestion d'installations sportives</t>
  </si>
  <si>
    <t xml:space="preserve">9312Z</t>
  </si>
  <si>
    <t xml:space="preserve">Activités de clubs de sports</t>
  </si>
  <si>
    <t xml:space="preserve">9313Z</t>
  </si>
  <si>
    <t xml:space="preserve">Activités des centres de culture physique</t>
  </si>
  <si>
    <t xml:space="preserve">9319Z</t>
  </si>
  <si>
    <t xml:space="preserve">Autres activités liées au sport</t>
  </si>
  <si>
    <t xml:space="preserve">9321Z</t>
  </si>
  <si>
    <t xml:space="preserve">Activités des parcs d'attractions et parcs à thèmes</t>
  </si>
  <si>
    <t xml:space="preserve">9329Z</t>
  </si>
  <si>
    <t xml:space="preserve">Autres activités récréatives et de loisirs</t>
  </si>
  <si>
    <t xml:space="preserve">9411Z</t>
  </si>
  <si>
    <t xml:space="preserve">Activités des organisations patronales et consulaires</t>
  </si>
  <si>
    <t xml:space="preserve">9412Z</t>
  </si>
  <si>
    <t xml:space="preserve">Activités des organisations professionnelles</t>
  </si>
  <si>
    <t xml:space="preserve">9420Z</t>
  </si>
  <si>
    <t xml:space="preserve">Activités des syndicats de salariés</t>
  </si>
  <si>
    <t xml:space="preserve">9491Z</t>
  </si>
  <si>
    <t xml:space="preserve">Activités des organisations religieuses</t>
  </si>
  <si>
    <t xml:space="preserve">9492Z</t>
  </si>
  <si>
    <t xml:space="preserve">Activités des organisations politiques</t>
  </si>
  <si>
    <t xml:space="preserve">9499Z</t>
  </si>
  <si>
    <t xml:space="preserve">Autres organisations fonctionnant par adhésion volontaire</t>
  </si>
  <si>
    <t xml:space="preserve">9511Z</t>
  </si>
  <si>
    <t xml:space="preserve">Réparation d'ordinateurs et d'équipements périphériques</t>
  </si>
  <si>
    <t xml:space="preserve">9512Z</t>
  </si>
  <si>
    <t xml:space="preserve">Réparation d'équipements de communication</t>
  </si>
  <si>
    <t xml:space="preserve">9521Z</t>
  </si>
  <si>
    <t xml:space="preserve">Réparation de produits électroniques grand public</t>
  </si>
  <si>
    <t xml:space="preserve">9522Z</t>
  </si>
  <si>
    <t xml:space="preserve">Réparation d'appareils électroménagers et d'équipements pour la maison et le jardin</t>
  </si>
  <si>
    <t xml:space="preserve">9523Z</t>
  </si>
  <si>
    <t xml:space="preserve">Réparation de chaussures et d'articles en cuir</t>
  </si>
  <si>
    <t xml:space="preserve">9524Z</t>
  </si>
  <si>
    <t xml:space="preserve">Réparation de meubles et d'équipements du foyer</t>
  </si>
  <si>
    <t xml:space="preserve">9525Z</t>
  </si>
  <si>
    <t xml:space="preserve">Réparation d'articles d'horlogerie et de bijouterie</t>
  </si>
  <si>
    <t xml:space="preserve">9529Z</t>
  </si>
  <si>
    <t xml:space="preserve">Réparation d'autres biens personnels et domestiques</t>
  </si>
  <si>
    <t xml:space="preserve">9601A</t>
  </si>
  <si>
    <t xml:space="preserve">Blanchisserie-teinturerie de gros</t>
  </si>
  <si>
    <t xml:space="preserve">9601B</t>
  </si>
  <si>
    <t xml:space="preserve">Blanchisserie-teinturerie de détail</t>
  </si>
  <si>
    <t xml:space="preserve">9602A</t>
  </si>
  <si>
    <t xml:space="preserve">Coiffure</t>
  </si>
  <si>
    <t xml:space="preserve">9602B</t>
  </si>
  <si>
    <t xml:space="preserve">Soins de beauté</t>
  </si>
  <si>
    <t xml:space="preserve">9603Z</t>
  </si>
  <si>
    <t xml:space="preserve">Services funéraires</t>
  </si>
  <si>
    <t xml:space="preserve">9604Z</t>
  </si>
  <si>
    <t xml:space="preserve">Entretien corporel</t>
  </si>
  <si>
    <t xml:space="preserve">9609Z</t>
  </si>
  <si>
    <t xml:space="preserve">Autres services personnels nca</t>
  </si>
  <si>
    <t xml:space="preserve">9900Z</t>
  </si>
  <si>
    <t xml:space="preserve">Activités des organisations et organismes extraterritoriaux</t>
  </si>
  <si>
    <t xml:space="preserve">Indicateurs de population et d'accidents de circulation routière professionnels
 par code risque au Régime Agricole des salariés</t>
  </si>
  <si>
    <t xml:space="preserve">Code risque</t>
  </si>
  <si>
    <t xml:space="preserve">Libellé code risque</t>
  </si>
  <si>
    <t xml:space="preserve">Nombre d'AT avec arrêt de plus de 4 jours</t>
  </si>
  <si>
    <t xml:space="preserve">Cultures spécialisées</t>
  </si>
  <si>
    <t xml:space="preserve">Champignonnières</t>
  </si>
  <si>
    <t xml:space="preserve">&gt; 0 et &lt; 5</t>
  </si>
  <si>
    <t xml:space="preserve">&lt; 1,44</t>
  </si>
  <si>
    <t xml:space="preserve">&lt; 2,24</t>
  </si>
  <si>
    <t xml:space="preserve">&lt; 2,18</t>
  </si>
  <si>
    <t xml:space="preserve">Elevage spécialisé gros animaux</t>
  </si>
  <si>
    <t xml:space="preserve">Elevage spécialisé petits animaux</t>
  </si>
  <si>
    <t xml:space="preserve">Entrainement, dressage, haras</t>
  </si>
  <si>
    <t xml:space="preserve">&lt; 0,25</t>
  </si>
  <si>
    <t xml:space="preserve">&lt; 0,32</t>
  </si>
  <si>
    <t xml:space="preserve">Conchyliculture</t>
  </si>
  <si>
    <t xml:space="preserve">&lt; 0,68</t>
  </si>
  <si>
    <t xml:space="preserve">&lt; 0,64</t>
  </si>
  <si>
    <t xml:space="preserve">&lt; 0,65</t>
  </si>
  <si>
    <t xml:space="preserve">&lt; 0,61</t>
  </si>
  <si>
    <t xml:space="preserve">Marais salants</t>
  </si>
  <si>
    <t xml:space="preserve">&lt; 9</t>
  </si>
  <si>
    <t xml:space="preserve">&lt; 8,67</t>
  </si>
  <si>
    <t xml:space="preserve">&lt; 9,64</t>
  </si>
  <si>
    <t xml:space="preserve">&lt; 9,61</t>
  </si>
  <si>
    <t xml:space="preserve">&lt; 10,39</t>
  </si>
  <si>
    <t xml:space="preserve">&lt; 11,86</t>
  </si>
  <si>
    <t xml:space="preserve">Culture et élevage non spécialisés</t>
  </si>
  <si>
    <t xml:space="preserve">Viticulture</t>
  </si>
  <si>
    <t xml:space="preserve">Sylviculture</t>
  </si>
  <si>
    <t xml:space="preserve">&lt; 0,99</t>
  </si>
  <si>
    <t xml:space="preserve">&lt; 0,72</t>
  </si>
  <si>
    <t xml:space="preserve">&lt; 1,11</t>
  </si>
  <si>
    <t xml:space="preserve">Gemmage</t>
  </si>
  <si>
    <t xml:space="preserve">nc</t>
  </si>
  <si>
    <t xml:space="preserve">Exploitations de bois proprement dites</t>
  </si>
  <si>
    <t xml:space="preserve">Scieries fixes</t>
  </si>
  <si>
    <t xml:space="preserve">&lt; 0,31</t>
  </si>
  <si>
    <t xml:space="preserve">&lt; 0,53</t>
  </si>
  <si>
    <t xml:space="preserve">&lt; 0,55</t>
  </si>
  <si>
    <t xml:space="preserve">Entreprises de travaux agricoles</t>
  </si>
  <si>
    <t xml:space="preserve">Entreprises de jardins, pays., reboisement</t>
  </si>
  <si>
    <t xml:space="preserve">Artisans ruraux du bâtiment</t>
  </si>
  <si>
    <t xml:space="preserve">&lt; 5,57</t>
  </si>
  <si>
    <t xml:space="preserve">&lt; 7,56</t>
  </si>
  <si>
    <t xml:space="preserve">&lt; 6,98</t>
  </si>
  <si>
    <t xml:space="preserve">&lt; 9,57</t>
  </si>
  <si>
    <t xml:space="preserve">&lt; 8,31</t>
  </si>
  <si>
    <t xml:space="preserve">&lt; 11,06</t>
  </si>
  <si>
    <t xml:space="preserve">Autres artisans ruraux</t>
  </si>
  <si>
    <t xml:space="preserve">&lt; 2,19</t>
  </si>
  <si>
    <t xml:space="preserve">&lt; 3,57</t>
  </si>
  <si>
    <t xml:space="preserve">&lt; 2,42</t>
  </si>
  <si>
    <t xml:space="preserve">&lt; 3,77</t>
  </si>
  <si>
    <t xml:space="preserve">&lt; 2,49</t>
  </si>
  <si>
    <t xml:space="preserve">&lt; 3,89</t>
  </si>
  <si>
    <t xml:space="preserve">Stockage, condition. de pdts ag. sf fleurs . . .</t>
  </si>
  <si>
    <t xml:space="preserve">Approvisionnement</t>
  </si>
  <si>
    <t xml:space="preserve">Produits laitiers</t>
  </si>
  <si>
    <t xml:space="preserve">Traitement de la viande</t>
  </si>
  <si>
    <t xml:space="preserve">&lt; 0,4</t>
  </si>
  <si>
    <t xml:space="preserve">&lt; 0,67</t>
  </si>
  <si>
    <t xml:space="preserve">&lt; 0,36</t>
  </si>
  <si>
    <t xml:space="preserve">&lt; 0,35</t>
  </si>
  <si>
    <t xml:space="preserve">&lt; 0,59</t>
  </si>
  <si>
    <t xml:space="preserve">Conserveries de pdts autres que la viande</t>
  </si>
  <si>
    <t xml:space="preserve">&lt; 1,55</t>
  </si>
  <si>
    <t xml:space="preserve">&lt; 2,34</t>
  </si>
  <si>
    <t xml:space="preserve">&lt; 1,62</t>
  </si>
  <si>
    <t xml:space="preserve">&lt; 2,52</t>
  </si>
  <si>
    <t xml:space="preserve">&lt; 0,56</t>
  </si>
  <si>
    <t xml:space="preserve">&lt; 0,38</t>
  </si>
  <si>
    <t xml:space="preserve">&lt; 0,51</t>
  </si>
  <si>
    <t xml:space="preserve">Insémination artificielle</t>
  </si>
  <si>
    <t xml:space="preserve">&lt; 0,9</t>
  </si>
  <si>
    <t xml:space="preserve">&lt; 1,56</t>
  </si>
  <si>
    <t xml:space="preserve">&lt; 0,97</t>
  </si>
  <si>
    <t xml:space="preserve">&lt; 1,6</t>
  </si>
  <si>
    <t xml:space="preserve">Sucrerie, distillation</t>
  </si>
  <si>
    <t xml:space="preserve">&lt; 1,03</t>
  </si>
  <si>
    <t xml:space="preserve">&lt; 1,08</t>
  </si>
  <si>
    <t xml:space="preserve">Meunerie, panification</t>
  </si>
  <si>
    <t xml:space="preserve">&lt; 5,29</t>
  </si>
  <si>
    <t xml:space="preserve">&lt; 10,36</t>
  </si>
  <si>
    <t xml:space="preserve">&lt; 6,01</t>
  </si>
  <si>
    <t xml:space="preserve">&lt; 10,28</t>
  </si>
  <si>
    <t xml:space="preserve">Stock., condition. de fleurs, fruits, légumes</t>
  </si>
  <si>
    <t xml:space="preserve">&lt; 0,43</t>
  </si>
  <si>
    <t xml:space="preserve">&lt; 0,44</t>
  </si>
  <si>
    <t xml:space="preserve">Traitement des viandes de volailles</t>
  </si>
  <si>
    <t xml:space="preserve">&lt; 0,98</t>
  </si>
  <si>
    <t xml:space="preserve">&lt; 1,53</t>
  </si>
  <si>
    <t xml:space="preserve">&lt; 0,93</t>
  </si>
  <si>
    <t xml:space="preserve">&lt; 1,48</t>
  </si>
  <si>
    <t xml:space="preserve">&lt; 0,95</t>
  </si>
  <si>
    <t xml:space="preserve">&lt; 1,49</t>
  </si>
  <si>
    <t xml:space="preserve">Coopératives diverses</t>
  </si>
  <si>
    <t xml:space="preserve">&lt; 0,45</t>
  </si>
  <si>
    <t xml:space="preserve">Unions et fédérations (bureau)</t>
  </si>
  <si>
    <t xml:space="preserve">&lt; 21,46</t>
  </si>
  <si>
    <t xml:space="preserve">&lt; 32,84</t>
  </si>
  <si>
    <t xml:space="preserve">Mutualité agricole (bureau)</t>
  </si>
  <si>
    <t xml:space="preserve">Crédit agricole (bureau)</t>
  </si>
  <si>
    <t xml:space="preserve">Autres organismes professionnels (bureau)</t>
  </si>
  <si>
    <t xml:space="preserve">SICAE personnel statutaire</t>
  </si>
  <si>
    <t xml:space="preserve">Gardes-chasses, gardes-pêche</t>
  </si>
  <si>
    <t xml:space="preserve">&lt; 2,86</t>
  </si>
  <si>
    <t xml:space="preserve">&lt; 4,16</t>
  </si>
  <si>
    <t xml:space="preserve">&lt; 2,88</t>
  </si>
  <si>
    <t xml:space="preserve">&lt; 4,41</t>
  </si>
  <si>
    <t xml:space="preserve">&lt; 2,7</t>
  </si>
  <si>
    <t xml:space="preserve">&lt; 3,9</t>
  </si>
  <si>
    <t xml:space="preserve">Jardiniers, gardes -de propriété, -forestiers</t>
  </si>
  <si>
    <t xml:space="preserve">&lt; 0,54</t>
  </si>
  <si>
    <t xml:space="preserve">&lt; 0,7</t>
  </si>
  <si>
    <t xml:space="preserve">&lt; 0,58</t>
  </si>
  <si>
    <t xml:space="preserve">&lt; 0,76</t>
  </si>
  <si>
    <t xml:space="preserve">Organismes de remplac., travail temporaire</t>
  </si>
  <si>
    <t xml:space="preserve">&lt; 1,82</t>
  </si>
  <si>
    <t xml:space="preserve">&lt; 1</t>
  </si>
  <si>
    <t xml:space="preserve">&lt; 2,17</t>
  </si>
  <si>
    <t xml:space="preserve">&lt; 0,91</t>
  </si>
  <si>
    <t xml:space="preserve">&lt; 1,67</t>
  </si>
  <si>
    <t xml:space="preserve">Membres bénévoles</t>
  </si>
  <si>
    <t xml:space="preserve">&lt; 248,39</t>
  </si>
  <si>
    <t xml:space="preserve">&lt; 408,16</t>
  </si>
  <si>
    <t xml:space="preserve">&lt; 265,56</t>
  </si>
  <si>
    <t xml:space="preserve">&lt; 416,67</t>
  </si>
  <si>
    <t xml:space="preserve">&lt; 199,48</t>
  </si>
  <si>
    <t xml:space="preserve">&lt; 307,69</t>
  </si>
  <si>
    <t xml:space="preserve">Etablissements privés d'enseig. tech ag.</t>
  </si>
  <si>
    <t xml:space="preserve">&lt; 0,12</t>
  </si>
  <si>
    <t xml:space="preserve">&lt; nc</t>
  </si>
  <si>
    <t xml:space="preserve">&lt; 0,05</t>
  </si>
  <si>
    <t xml:space="preserve">Personnel enseignant agricole privé</t>
  </si>
  <si>
    <t xml:space="preserve">&lt; 1,02</t>
  </si>
  <si>
    <t xml:space="preserve">&lt; 1,12</t>
  </si>
  <si>
    <t xml:space="preserve">&lt; 0,63</t>
  </si>
  <si>
    <t xml:space="preserve">&lt; 0,73</t>
  </si>
  <si>
    <t xml:space="preserve">Travailleurs handicapés des CAT</t>
  </si>
  <si>
    <t xml:space="preserve">&lt; 0,34</t>
  </si>
  <si>
    <t xml:space="preserve">Bureaux</t>
  </si>
  <si>
    <t xml:space="preserve">Bureaux des secteurs (exceptés codes 781, 801, 811, 821)</t>
  </si>
  <si>
    <t xml:space="preserve">&lt; 0,07</t>
  </si>
  <si>
    <t xml:space="preserve">&lt; 0,1</t>
  </si>
  <si>
    <t xml:space="preserve">&lt; 0,06</t>
  </si>
  <si>
    <t xml:space="preserve">&lt; 0,08</t>
  </si>
  <si>
    <t xml:space="preserve">Apprentis</t>
  </si>
  <si>
    <t xml:space="preserve">Etablissements publics d'enseig. tech ag.</t>
  </si>
  <si>
    <t xml:space="preserve">Tous</t>
  </si>
</sst>
</file>

<file path=xl/styles.xml><?xml version="1.0" encoding="utf-8"?>
<styleSheet xmlns="http://schemas.openxmlformats.org/spreadsheetml/2006/main">
  <numFmts count="14">
    <numFmt numFmtId="164" formatCode="General"/>
    <numFmt numFmtId="165" formatCode="_-* #,##0.00\ _€_-;\-* #,##0.00\ _€_-;_-* \-??\ _€_-;_-@_-"/>
    <numFmt numFmtId="166" formatCode="_-* #,##0.00_-;\-* #,##0.00_-;_-* \-??_-;_-@_-"/>
    <numFmt numFmtId="167" formatCode="0%"/>
    <numFmt numFmtId="168" formatCode="_-* #,##0\ _€_-;\-* #,##0\ _€_-;_-* \-??\ _€_-;_-@_-"/>
    <numFmt numFmtId="169" formatCode="0.0%"/>
    <numFmt numFmtId="170" formatCode="_-* #,##0.0\ _€_-;\-* #,##0.0\ _€_-;_-* \-??\ _€_-;_-@_-"/>
    <numFmt numFmtId="171" formatCode="_-* #,##0.000\ _€_-;\-* #,##0.000\ _€_-;_-* \-??\ _€_-;_-@_-"/>
    <numFmt numFmtId="172" formatCode="0.000000"/>
    <numFmt numFmtId="173" formatCode="#,##0"/>
    <numFmt numFmtId="174" formatCode="0.00"/>
    <numFmt numFmtId="175" formatCode="#,##0.0"/>
    <numFmt numFmtId="176" formatCode="@"/>
    <numFmt numFmtId="177" formatCode="0"/>
  </numFmts>
  <fonts count="53">
    <font>
      <sz val="10"/>
      <color rgb="FF00000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F0000"/>
      <name val="Calibri"/>
      <family val="2"/>
    </font>
    <font>
      <b val="true"/>
      <sz val="11"/>
      <color rgb="FFFF9900"/>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1"/>
      <name val="Calibri"/>
      <family val="2"/>
    </font>
    <font>
      <sz val="11"/>
      <color rgb="FF008000"/>
      <name val="Calibri"/>
      <family val="2"/>
    </font>
    <font>
      <b val="true"/>
      <sz val="11"/>
      <color rgb="FF333333"/>
      <name val="Calibri"/>
      <family val="2"/>
    </font>
    <font>
      <i val="true"/>
      <sz val="11"/>
      <color rgb="FF808080"/>
      <name val="Calibri"/>
      <family val="2"/>
    </font>
    <font>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FFFFFF"/>
      <name val="Calibri"/>
      <family val="2"/>
    </font>
    <font>
      <b val="true"/>
      <sz val="16"/>
      <color rgb="FF000000"/>
      <name val="Calibri"/>
      <family val="0"/>
    </font>
    <font>
      <b val="true"/>
      <sz val="11"/>
      <color rgb="FF000000"/>
      <name val="Calibri"/>
      <family val="0"/>
    </font>
    <font>
      <sz val="11"/>
      <color rgb="FF000000"/>
      <name val="Calibri"/>
      <family val="0"/>
    </font>
    <font>
      <b val="true"/>
      <u val="single"/>
      <sz val="11"/>
      <color rgb="FF000000"/>
      <name val="Calibri"/>
      <family val="0"/>
    </font>
    <font>
      <b val="true"/>
      <sz val="11"/>
      <color rgb="FF0066CC"/>
      <name val="Calibri"/>
      <family val="0"/>
    </font>
    <font>
      <sz val="11"/>
      <color rgb="FF0066CC"/>
      <name val="Calibri"/>
      <family val="0"/>
    </font>
    <font>
      <i val="true"/>
      <sz val="11"/>
      <color rgb="FF000000"/>
      <name val="Calibri"/>
      <family val="0"/>
    </font>
    <font>
      <b val="true"/>
      <vertAlign val="superscript"/>
      <sz val="11"/>
      <color rgb="FF000000"/>
      <name val="Calibri"/>
      <family val="0"/>
    </font>
    <font>
      <b val="true"/>
      <vertAlign val="superscript"/>
      <sz val="8"/>
      <color rgb="FF000000"/>
      <name val="Calibri"/>
      <family val="0"/>
    </font>
    <font>
      <u val="single"/>
      <sz val="11"/>
      <color rgb="FF000000"/>
      <name val="Calibri"/>
      <family val="0"/>
    </font>
    <font>
      <sz val="11"/>
      <color rgb="FF99CC00"/>
      <name val="Calibri"/>
      <family val="0"/>
    </font>
    <font>
      <sz val="12"/>
      <color rgb="FF000000"/>
      <name val="Calibri"/>
      <family val="0"/>
    </font>
    <font>
      <i val="true"/>
      <sz val="9"/>
      <color rgb="FF000000"/>
      <name val="Calibri"/>
      <family val="0"/>
    </font>
    <font>
      <sz val="10"/>
      <color rgb="FF0066CC"/>
      <name val="Arial"/>
      <family val="2"/>
    </font>
    <font>
      <sz val="11"/>
      <color rgb="FF000000"/>
      <name val="Arial"/>
      <family val="2"/>
    </font>
    <font>
      <b val="true"/>
      <sz val="11"/>
      <color rgb="FF000000"/>
      <name val="Arial"/>
      <family val="2"/>
    </font>
    <font>
      <b val="true"/>
      <u val="single"/>
      <sz val="10"/>
      <color rgb="FF0066CC"/>
      <name val="Arial"/>
      <family val="2"/>
    </font>
    <font>
      <b val="true"/>
      <sz val="11"/>
      <color rgb="FFFFFFFF"/>
      <name val="Arial"/>
      <family val="2"/>
    </font>
    <font>
      <b val="true"/>
      <sz val="10"/>
      <color rgb="FF0066CC"/>
      <name val="Arial"/>
      <family val="2"/>
    </font>
    <font>
      <sz val="11"/>
      <name val="Arial"/>
      <family val="2"/>
    </font>
    <font>
      <b val="true"/>
      <i val="true"/>
      <sz val="11"/>
      <name val="Arial"/>
      <family val="2"/>
    </font>
    <font>
      <b val="true"/>
      <i val="true"/>
      <sz val="11"/>
      <color rgb="FF000000"/>
      <name val="Arial"/>
      <family val="2"/>
    </font>
    <font>
      <b val="true"/>
      <sz val="11"/>
      <name val="Arial"/>
      <family val="2"/>
    </font>
    <font>
      <sz val="11"/>
      <color rgb="FFC0C0C0"/>
      <name val="Arial"/>
      <family val="2"/>
    </font>
    <font>
      <b val="true"/>
      <sz val="10"/>
      <color rgb="FF000000"/>
      <name val="Arial"/>
      <family val="2"/>
    </font>
    <font>
      <b val="true"/>
      <sz val="11"/>
      <color rgb="FFC0C0C0"/>
      <name val="Arial"/>
      <family val="2"/>
    </font>
    <font>
      <sz val="11"/>
      <color rgb="FFFFFFFF"/>
      <name val="Arial"/>
      <family val="2"/>
    </font>
    <font>
      <i val="true"/>
      <sz val="11"/>
      <color rgb="FF000000"/>
      <name val="Arial"/>
      <family val="2"/>
    </font>
    <font>
      <sz val="10"/>
      <color rgb="FFFFFFFF"/>
      <name val="Arial"/>
      <family val="2"/>
    </font>
    <font>
      <sz val="9"/>
      <color rgb="FF000000"/>
      <name val="Calibri"/>
      <family val="2"/>
    </font>
    <font>
      <sz val="7"/>
      <color rgb="FF000000"/>
      <name val="Arial"/>
      <family val="2"/>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BFBFBF"/>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
      <patternFill patternType="solid">
        <fgColor rgb="FF008080"/>
        <bgColor rgb="FF008080"/>
      </patternFill>
    </fill>
    <fill>
      <patternFill patternType="solid">
        <fgColor rgb="FFFFFFFF"/>
        <bgColor rgb="FFFFFFCC"/>
      </patternFill>
    </fill>
    <fill>
      <patternFill patternType="solid">
        <fgColor rgb="FF600060"/>
        <bgColor rgb="FF800080"/>
      </patternFill>
    </fill>
    <fill>
      <patternFill patternType="solid">
        <fgColor rgb="FFBFBFBF"/>
        <bgColor rgb="FFC0C0C0"/>
      </patternFill>
    </fill>
    <fill>
      <patternFill patternType="solid">
        <fgColor rgb="FF9972BF"/>
        <bgColor rgb="FF808080"/>
      </patternFill>
    </fill>
  </fills>
  <borders count="4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style="thin">
        <color rgb="FFFFFFFF"/>
      </right>
      <top/>
      <bottom style="thin">
        <color rgb="FFFFFFFF"/>
      </bottom>
      <diagonal/>
    </border>
    <border diagonalUp="false" diagonalDown="false">
      <left style="thin">
        <color rgb="FFFFFFFF"/>
      </left>
      <right/>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top/>
      <bottom/>
      <diagonal/>
    </border>
    <border diagonalUp="false" diagonalDown="false">
      <left/>
      <right style="thin">
        <color rgb="FFFFFFFF"/>
      </right>
      <top/>
      <bottom/>
      <diagonal/>
    </border>
    <border diagonalUp="false" diagonalDown="false">
      <left/>
      <right/>
      <top style="thin">
        <color rgb="FFFFFFFF"/>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style="thin">
        <color rgb="FFFFFFFF"/>
      </bottom>
      <diagonal/>
    </border>
    <border diagonalUp="false" diagonalDown="false">
      <left style="medium"/>
      <right style="medium"/>
      <top style="thin">
        <color rgb="FFFFFFFF"/>
      </top>
      <bottom style="thin">
        <color rgb="FFFFFFFF"/>
      </bottom>
      <diagonal/>
    </border>
    <border diagonalUp="false" diagonalDown="false">
      <left/>
      <right/>
      <top/>
      <bottom style="medium"/>
      <diagonal/>
    </border>
    <border diagonalUp="false" diagonalDown="false">
      <left style="thin"/>
      <right style="thin">
        <color rgb="FFFFFFFF"/>
      </right>
      <top style="thin">
        <color rgb="FFFFFFFF"/>
      </top>
      <bottom style="medium"/>
      <diagonal/>
    </border>
    <border diagonalUp="false" diagonalDown="false">
      <left style="thin">
        <color rgb="FFFFFFFF"/>
      </left>
      <right style="thin">
        <color rgb="FFFFFFFF"/>
      </right>
      <top style="thin">
        <color rgb="FFFFFFFF"/>
      </top>
      <bottom style="medium"/>
      <diagonal/>
    </border>
    <border diagonalUp="false" diagonalDown="false">
      <left style="thin">
        <color rgb="FFFFFFFF"/>
      </left>
      <right style="thin"/>
      <top style="thin">
        <color rgb="FFFFFFFF"/>
      </top>
      <bottom style="medium"/>
      <diagonal/>
    </border>
    <border diagonalUp="false" diagonalDown="false">
      <left style="thin"/>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medium"/>
      <right/>
      <top style="medium"/>
      <bottom style="thin">
        <color rgb="FFFFFFFF"/>
      </bottom>
      <diagonal/>
    </border>
    <border diagonalUp="false" diagonalDown="false">
      <left style="thin"/>
      <right style="thin"/>
      <top style="medium"/>
      <bottom style="thin">
        <color rgb="FFFFFFFF"/>
      </bottom>
      <diagonal/>
    </border>
    <border diagonalUp="false" diagonalDown="false">
      <left style="medium"/>
      <right/>
      <top style="thin">
        <color rgb="FFFFFFFF"/>
      </top>
      <bottom style="thin">
        <color rgb="FFFFFFFF"/>
      </bottom>
      <diagonal/>
    </border>
    <border diagonalUp="false" diagonalDown="false">
      <left style="thin"/>
      <right style="thin"/>
      <top style="thin">
        <color rgb="FFFFFFFF"/>
      </top>
      <bottom style="thin">
        <color rgb="FFFFFFFF"/>
      </bottom>
      <diagonal/>
    </border>
    <border diagonalUp="false" diagonalDown="false">
      <left style="medium"/>
      <right style="thin">
        <color rgb="FFFFFFFF"/>
      </right>
      <top style="thin">
        <color rgb="FFFFFFFF"/>
      </top>
      <bottom style="medium"/>
      <diagonal/>
    </border>
    <border diagonalUp="false" diagonalDown="false">
      <left style="thin">
        <color rgb="FFFFFFFF"/>
      </left>
      <right/>
      <top style="thin">
        <color rgb="FFFFFFFF"/>
      </top>
      <bottom style="medium"/>
      <diagonal/>
    </border>
    <border diagonalUp="false" diagonalDown="false">
      <left style="medium"/>
      <right/>
      <top/>
      <bottom/>
      <diagonal/>
    </border>
    <border diagonalUp="false" diagonalDown="false">
      <left style="thin"/>
      <right/>
      <top/>
      <bottom style="thin">
        <color rgb="FFFFFFFF"/>
      </bottom>
      <diagonal/>
    </border>
    <border diagonalUp="false" diagonalDown="false">
      <left/>
      <right/>
      <top/>
      <bottom style="thin">
        <color rgb="FFFFFFFF"/>
      </bottom>
      <diagonal/>
    </border>
    <border diagonalUp="false" diagonalDown="false">
      <left style="thin"/>
      <right/>
      <top style="thin">
        <color rgb="FFFFFFFF"/>
      </top>
      <bottom/>
      <diagonal/>
    </border>
    <border diagonalUp="false" diagonalDown="false">
      <left style="medium"/>
      <right style="medium"/>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0" borderId="0" applyFont="true" applyBorder="false" applyAlignment="false" applyProtection="false"/>
    <xf numFmtId="164" fontId="7" fillId="20" borderId="1" applyFont="true" applyBorder="true" applyAlignment="false" applyProtection="false"/>
    <xf numFmtId="164" fontId="8" fillId="0" borderId="2" applyFont="true" applyBorder="true" applyAlignment="false" applyProtection="false"/>
    <xf numFmtId="164" fontId="0" fillId="21" borderId="3" applyFont="true" applyBorder="true" applyAlignment="false" applyProtection="false"/>
    <xf numFmtId="164" fontId="9" fillId="7" borderId="1" applyFont="true" applyBorder="true" applyAlignment="false" applyProtection="false"/>
    <xf numFmtId="164" fontId="10" fillId="3"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11"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13" fillId="4" borderId="0" applyFont="true" applyBorder="false" applyAlignment="false" applyProtection="false"/>
    <xf numFmtId="164" fontId="14" fillId="20" borderId="4"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5" applyFont="true" applyBorder="tru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19" fillId="0" borderId="0" applyFont="true" applyBorder="false" applyAlignment="false" applyProtection="false"/>
    <xf numFmtId="164" fontId="20" fillId="0" borderId="8" applyFont="true" applyBorder="true" applyAlignment="false" applyProtection="false"/>
    <xf numFmtId="164" fontId="21" fillId="23" borderId="9" applyFont="true" applyBorder="true" applyAlignment="false" applyProtection="false"/>
  </cellStyleXfs>
  <cellXfs count="2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4" fontId="37" fillId="0" borderId="0" xfId="0" applyFont="true" applyBorder="false" applyAlignment="true" applyProtection="false">
      <alignment horizontal="center" vertical="top" textRotation="0" wrapText="false" indent="0" shrinkToFit="false"/>
      <protection locked="true" hidden="false"/>
    </xf>
    <xf numFmtId="164" fontId="38" fillId="0" borderId="0" xfId="0" applyFont="true" applyBorder="false" applyAlignment="true" applyProtection="false">
      <alignment horizontal="center" vertical="top" textRotation="0" wrapText="false" indent="0" shrinkToFit="false"/>
      <protection locked="true" hidden="false"/>
    </xf>
    <xf numFmtId="164" fontId="39" fillId="24" borderId="0" xfId="0" applyFont="true" applyBorder="true" applyAlignment="true" applyProtection="false">
      <alignment horizontal="left" vertical="top" textRotation="0" wrapText="false" indent="0" shrinkToFit="false"/>
      <protection locked="true" hidden="false"/>
    </xf>
    <xf numFmtId="164" fontId="37" fillId="24" borderId="0" xfId="0" applyFont="true" applyBorder="false" applyAlignment="true" applyProtection="false">
      <alignment horizontal="general" vertical="top" textRotation="0" wrapText="false" indent="0" shrinkToFit="false"/>
      <protection locked="true" hidden="false"/>
    </xf>
    <xf numFmtId="164" fontId="36" fillId="6" borderId="0" xfId="0" applyFont="true" applyBorder="true" applyAlignment="true" applyProtection="false">
      <alignment horizontal="general" vertical="top" textRotation="0" wrapText="false" indent="0" shrinkToFit="false"/>
      <protection locked="true" hidden="false"/>
    </xf>
    <xf numFmtId="168" fontId="36" fillId="2" borderId="0" xfId="15" applyFont="true" applyBorder="true" applyAlignment="true" applyProtection="true">
      <alignment horizontal="general" vertical="top" textRotation="0" wrapText="false" indent="0" shrinkToFit="false"/>
      <protection locked="true" hidden="false"/>
    </xf>
    <xf numFmtId="164" fontId="36" fillId="0" borderId="0" xfId="0" applyFont="true" applyBorder="true" applyAlignment="true" applyProtection="false">
      <alignment horizontal="general" vertical="top" textRotation="0" wrapText="false" indent="0" shrinkToFit="false"/>
      <protection locked="true" hidden="false"/>
    </xf>
    <xf numFmtId="168" fontId="36" fillId="25" borderId="0" xfId="15" applyFont="true" applyBorder="true" applyAlignment="true" applyProtection="true">
      <alignment horizontal="general" vertical="top"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left" vertical="top" textRotation="0" wrapText="false" indent="2" shrinkToFit="false"/>
      <protection locked="true" hidden="false"/>
    </xf>
    <xf numFmtId="164" fontId="39" fillId="14" borderId="0" xfId="0" applyFont="true" applyBorder="true" applyAlignment="true" applyProtection="false">
      <alignment horizontal="left" vertical="top" textRotation="0" wrapText="false" indent="0" shrinkToFit="false"/>
      <protection locked="true" hidden="false"/>
    </xf>
    <xf numFmtId="164" fontId="37" fillId="14" borderId="0" xfId="0" applyFont="true" applyBorder="false" applyAlignment="true" applyProtection="false">
      <alignment horizontal="general" vertical="top" textRotation="0" wrapText="false" indent="0" shrinkToFit="false"/>
      <protection locked="true" hidden="false"/>
    </xf>
    <xf numFmtId="164" fontId="41" fillId="6" borderId="0" xfId="0" applyFont="true" applyBorder="true" applyAlignment="true" applyProtection="false">
      <alignment horizontal="general" vertical="top" textRotation="0" wrapText="false" indent="0" shrinkToFit="false"/>
      <protection locked="true" hidden="false"/>
    </xf>
    <xf numFmtId="167" fontId="36" fillId="2" borderId="0" xfId="19" applyFont="true" applyBorder="true" applyAlignment="true" applyProtection="true">
      <alignment horizontal="general" vertical="top" textRotation="0" wrapText="false" indent="0" shrinkToFit="false"/>
      <protection locked="true" hidden="false"/>
    </xf>
    <xf numFmtId="164" fontId="36" fillId="14" borderId="0" xfId="0" applyFont="true" applyBorder="false" applyAlignment="true" applyProtection="false">
      <alignment horizontal="general" vertical="top" textRotation="0" wrapText="false" indent="0" shrinkToFit="false"/>
      <protection locked="true" hidden="false"/>
    </xf>
    <xf numFmtId="164" fontId="36" fillId="13" borderId="10" xfId="0" applyFont="true" applyBorder="true" applyAlignment="true" applyProtection="false">
      <alignment horizontal="general" vertical="top" textRotation="0" wrapText="true" indent="0" shrinkToFit="false"/>
      <protection locked="true" hidden="false"/>
    </xf>
    <xf numFmtId="164" fontId="42" fillId="13" borderId="11" xfId="0" applyFont="true" applyBorder="true" applyAlignment="true" applyProtection="false">
      <alignment horizontal="general" vertical="top" textRotation="0" wrapText="true" indent="0" shrinkToFit="false"/>
      <protection locked="true" hidden="false"/>
    </xf>
    <xf numFmtId="168" fontId="36" fillId="13" borderId="0" xfId="15" applyFont="true" applyBorder="true" applyAlignment="true" applyProtection="true">
      <alignment horizontal="general" vertical="top" textRotation="0" wrapText="false" indent="0" shrinkToFit="false"/>
      <protection locked="true" hidden="false"/>
    </xf>
    <xf numFmtId="168" fontId="35" fillId="0" borderId="0" xfId="15" applyFont="true" applyBorder="true" applyAlignment="true" applyProtection="true">
      <alignment horizontal="general" vertical="top" textRotation="0" wrapText="false" indent="0" shrinkToFit="false"/>
      <protection locked="true" hidden="false"/>
    </xf>
    <xf numFmtId="164" fontId="36" fillId="0" borderId="12" xfId="0" applyFont="true" applyBorder="true" applyAlignment="true" applyProtection="false">
      <alignment horizontal="general" vertical="top" textRotation="0" wrapText="true" indent="0" shrinkToFit="false"/>
      <protection locked="true" hidden="false"/>
    </xf>
    <xf numFmtId="168" fontId="36" fillId="0" borderId="0" xfId="15" applyFont="true" applyBorder="true" applyAlignment="true" applyProtection="true">
      <alignment horizontal="general" vertical="top" textRotation="0" wrapText="false" indent="0" shrinkToFit="false"/>
      <protection locked="true" hidden="false"/>
    </xf>
    <xf numFmtId="164" fontId="41" fillId="13" borderId="12" xfId="0" applyFont="true" applyBorder="true" applyAlignment="true" applyProtection="false">
      <alignment horizontal="general" vertical="top" textRotation="0" wrapText="true" indent="0" shrinkToFit="false"/>
      <protection locked="true" hidden="false"/>
    </xf>
    <xf numFmtId="169" fontId="36" fillId="0" borderId="0" xfId="19" applyFont="true" applyBorder="true" applyAlignment="true" applyProtection="true">
      <alignment horizontal="general" vertical="top"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36" fillId="5" borderId="13" xfId="0" applyFont="true" applyBorder="true" applyAlignment="true" applyProtection="false">
      <alignment horizontal="general" vertical="top" textRotation="0" wrapText="true" indent="0" shrinkToFit="false"/>
      <protection locked="true" hidden="false"/>
    </xf>
    <xf numFmtId="164" fontId="43" fillId="5" borderId="12" xfId="0" applyFont="true" applyBorder="true" applyAlignment="true" applyProtection="false">
      <alignment horizontal="general" vertical="top" textRotation="0" wrapText="true" indent="0" shrinkToFit="false"/>
      <protection locked="true" hidden="false"/>
    </xf>
    <xf numFmtId="168" fontId="36" fillId="5" borderId="0" xfId="0" applyFont="true" applyBorder="false" applyAlignment="true" applyProtection="false">
      <alignment horizontal="general" vertical="top" textRotation="0" wrapText="false" indent="0" shrinkToFit="false"/>
      <protection locked="true" hidden="false"/>
    </xf>
    <xf numFmtId="164" fontId="41" fillId="0" borderId="12" xfId="0" applyFont="true" applyBorder="true" applyAlignment="true" applyProtection="false">
      <alignment horizontal="general" vertical="top" textRotation="0" wrapText="true" indent="0" shrinkToFit="false"/>
      <protection locked="true" hidden="false"/>
    </xf>
    <xf numFmtId="168" fontId="36" fillId="0" borderId="0" xfId="0" applyFont="true" applyBorder="false" applyAlignment="true" applyProtection="false">
      <alignment horizontal="general" vertical="top" textRotation="0" wrapText="false" indent="0" shrinkToFit="false"/>
      <protection locked="true" hidden="false"/>
    </xf>
    <xf numFmtId="164" fontId="41" fillId="5" borderId="12" xfId="0" applyFont="true" applyBorder="true" applyAlignment="true" applyProtection="false">
      <alignment horizontal="general" vertical="top" textRotation="0" wrapText="true" indent="0" shrinkToFit="false"/>
      <protection locked="true" hidden="false"/>
    </xf>
    <xf numFmtId="164" fontId="36" fillId="5" borderId="14" xfId="0" applyFont="true" applyBorder="true" applyAlignment="true" applyProtection="false">
      <alignment horizontal="general" vertical="top" textRotation="0" wrapText="true" indent="0" shrinkToFit="false"/>
      <protection locked="true" hidden="false"/>
    </xf>
    <xf numFmtId="168" fontId="36" fillId="6" borderId="0" xfId="0" applyFont="true" applyBorder="false" applyAlignment="true" applyProtection="false">
      <alignment horizontal="general" vertical="top" textRotation="0" wrapText="false" indent="0" shrinkToFit="false"/>
      <protection locked="true" hidden="false"/>
    </xf>
    <xf numFmtId="164" fontId="36" fillId="0" borderId="15" xfId="0" applyFont="true" applyBorder="true" applyAlignment="true" applyProtection="false">
      <alignment horizontal="general" vertical="top" textRotation="0" wrapText="true" indent="0" shrinkToFit="false"/>
      <protection locked="true" hidden="false"/>
    </xf>
    <xf numFmtId="164" fontId="37" fillId="14" borderId="0" xfId="0" applyFont="true" applyBorder="true" applyAlignment="true" applyProtection="false">
      <alignment horizontal="left" vertical="top" textRotation="0" wrapText="false" indent="0" shrinkToFit="false"/>
      <protection locked="true" hidden="false"/>
    </xf>
    <xf numFmtId="164" fontId="36" fillId="13" borderId="10" xfId="0" applyFont="true" applyBorder="true" applyAlignment="true" applyProtection="false">
      <alignment horizontal="general" vertical="top" textRotation="0" wrapText="false" indent="0" shrinkToFit="false"/>
      <protection locked="true" hidden="false"/>
    </xf>
    <xf numFmtId="164" fontId="43" fillId="13" borderId="11" xfId="0" applyFont="true" applyBorder="true" applyAlignment="true" applyProtection="false">
      <alignment horizontal="general" vertical="top" textRotation="0" wrapText="true" indent="0" shrinkToFit="false"/>
      <protection locked="true" hidden="false"/>
    </xf>
    <xf numFmtId="168" fontId="36" fillId="26" borderId="0" xfId="0" applyFont="true" applyBorder="false" applyAlignment="true" applyProtection="false">
      <alignment horizontal="general" vertical="top" textRotation="0" wrapText="false" indent="0" shrinkToFit="false"/>
      <protection locked="true" hidden="false"/>
    </xf>
    <xf numFmtId="170" fontId="36" fillId="13" borderId="0" xfId="0" applyFont="true" applyBorder="false" applyAlignment="true" applyProtection="false">
      <alignment horizontal="general" vertical="top" textRotation="0" wrapText="false" indent="0" shrinkToFit="false"/>
      <protection locked="true" hidden="false"/>
    </xf>
    <xf numFmtId="168" fontId="36" fillId="27" borderId="0" xfId="0" applyFont="true" applyBorder="false" applyAlignment="true" applyProtection="false">
      <alignment horizontal="general" vertical="top" textRotation="0" wrapText="false" indent="0" shrinkToFit="false"/>
      <protection locked="true" hidden="false"/>
    </xf>
    <xf numFmtId="168" fontId="36" fillId="25" borderId="0" xfId="0" applyFont="true" applyBorder="false" applyAlignment="true" applyProtection="false">
      <alignment horizontal="general" vertical="top" textRotation="0" wrapText="false" indent="0" shrinkToFit="false"/>
      <protection locked="true" hidden="false"/>
    </xf>
    <xf numFmtId="164" fontId="36" fillId="13" borderId="12" xfId="0" applyFont="true" applyBorder="true" applyAlignment="true" applyProtection="false">
      <alignment horizontal="general" vertical="top" textRotation="0" wrapText="true" indent="0" shrinkToFit="false"/>
      <protection locked="true" hidden="false"/>
    </xf>
    <xf numFmtId="171" fontId="36" fillId="26" borderId="0" xfId="15" applyFont="true" applyBorder="true" applyAlignment="true" applyProtection="true">
      <alignment horizontal="general" vertical="top" textRotation="0" wrapText="false" indent="0" shrinkToFit="false"/>
      <protection locked="true" hidden="false"/>
    </xf>
    <xf numFmtId="171" fontId="36" fillId="13" borderId="0" xfId="15" applyFont="true" applyBorder="true" applyAlignment="true" applyProtection="true">
      <alignment horizontal="general" vertical="top"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64" fontId="36" fillId="5" borderId="14" xfId="0" applyFont="true" applyBorder="true" applyAlignment="true" applyProtection="false">
      <alignment horizontal="general" vertical="top" textRotation="0" wrapText="false" indent="0" shrinkToFit="false"/>
      <protection locked="true" hidden="false"/>
    </xf>
    <xf numFmtId="164" fontId="43" fillId="0" borderId="12" xfId="0" applyFont="true" applyBorder="true" applyAlignment="true" applyProtection="false">
      <alignment horizontal="general" vertical="top" textRotation="0" wrapText="true" indent="0" shrinkToFit="false"/>
      <protection locked="true" hidden="false"/>
    </xf>
    <xf numFmtId="170" fontId="36" fillId="0" borderId="0" xfId="0" applyFont="true" applyBorder="false" applyAlignment="true" applyProtection="false">
      <alignment horizontal="general" vertical="top" textRotation="0" wrapText="false" indent="0" shrinkToFit="false"/>
      <protection locked="true" hidden="false"/>
    </xf>
    <xf numFmtId="164" fontId="36" fillId="5" borderId="15" xfId="0" applyFont="true" applyBorder="true" applyAlignment="true" applyProtection="false">
      <alignment horizontal="general" vertical="top" textRotation="0" wrapText="true" indent="0" shrinkToFit="false"/>
      <protection locked="true" hidden="false"/>
    </xf>
    <xf numFmtId="168" fontId="36" fillId="28" borderId="0" xfId="0" applyFont="true" applyBorder="false" applyAlignment="true" applyProtection="false">
      <alignment horizontal="general" vertical="top" textRotation="0" wrapText="false" indent="0" shrinkToFit="false"/>
      <protection locked="true" hidden="false"/>
    </xf>
    <xf numFmtId="164" fontId="41" fillId="5" borderId="14" xfId="0" applyFont="true" applyBorder="true" applyAlignment="true" applyProtection="false">
      <alignment horizontal="left" vertical="top" textRotation="0" wrapText="true" indent="0" shrinkToFit="false"/>
      <protection locked="true" hidden="false"/>
    </xf>
    <xf numFmtId="164" fontId="43" fillId="25" borderId="11" xfId="0" applyFont="true" applyBorder="true" applyAlignment="true" applyProtection="false">
      <alignment horizontal="general" vertical="top" textRotation="0" wrapText="true" indent="0" shrinkToFit="false"/>
      <protection locked="true" hidden="false"/>
    </xf>
    <xf numFmtId="170" fontId="36" fillId="25" borderId="0" xfId="0" applyFont="true" applyBorder="false" applyAlignment="true" applyProtection="false">
      <alignment horizontal="general" vertical="top" textRotation="0" wrapText="false" indent="0" shrinkToFit="false"/>
      <protection locked="true" hidden="false"/>
    </xf>
    <xf numFmtId="164" fontId="41" fillId="5" borderId="16" xfId="0" applyFont="true" applyBorder="true" applyAlignment="true" applyProtection="false">
      <alignment horizontal="general" vertical="top" textRotation="0" wrapText="false" indent="0" shrinkToFit="false"/>
      <protection locked="true" hidden="false"/>
    </xf>
    <xf numFmtId="164" fontId="41" fillId="25" borderId="12" xfId="0" applyFont="true" applyBorder="true" applyAlignment="true" applyProtection="false">
      <alignment horizontal="general" vertical="top" textRotation="0" wrapText="true" indent="0" shrinkToFit="false"/>
      <protection locked="true" hidden="false"/>
    </xf>
    <xf numFmtId="164" fontId="36" fillId="5" borderId="12" xfId="0" applyFont="true" applyBorder="true" applyAlignment="true" applyProtection="false">
      <alignment horizontal="general" vertical="top" textRotation="0" wrapText="true" indent="0" shrinkToFit="false"/>
      <protection locked="true" hidden="false"/>
    </xf>
    <xf numFmtId="169" fontId="36" fillId="5" borderId="0" xfId="19" applyFont="true" applyBorder="true" applyAlignment="true" applyProtection="true">
      <alignment horizontal="general" vertical="top" textRotation="0" wrapText="false" indent="0" shrinkToFit="false"/>
      <protection locked="true" hidden="false"/>
    </xf>
    <xf numFmtId="170" fontId="41" fillId="25" borderId="0" xfId="15" applyFont="true" applyBorder="true" applyAlignment="true" applyProtection="true">
      <alignment horizontal="general" vertical="top" textRotation="0" wrapText="false" indent="0" shrinkToFit="false"/>
      <protection locked="true" hidden="false"/>
    </xf>
    <xf numFmtId="164" fontId="37" fillId="8" borderId="0" xfId="0" applyFont="true" applyBorder="true" applyAlignment="true" applyProtection="false">
      <alignment horizontal="left" vertical="top" textRotation="0" wrapText="false" indent="0" shrinkToFit="false"/>
      <protection locked="true" hidden="false"/>
    </xf>
    <xf numFmtId="164" fontId="36" fillId="8" borderId="0" xfId="0" applyFont="true" applyBorder="false" applyAlignment="true" applyProtection="false">
      <alignment horizontal="general" vertical="top" textRotation="0" wrapText="false" indent="0" shrinkToFit="false"/>
      <protection locked="true" hidden="false"/>
    </xf>
    <xf numFmtId="164" fontId="36" fillId="13" borderId="17" xfId="0" applyFont="true" applyBorder="true" applyAlignment="true" applyProtection="false">
      <alignment horizontal="general" vertical="top" textRotation="0" wrapText="false" indent="0" shrinkToFit="false"/>
      <protection locked="true" hidden="false"/>
    </xf>
    <xf numFmtId="164" fontId="43" fillId="13" borderId="12" xfId="0" applyFont="true" applyBorder="true" applyAlignment="true" applyProtection="false">
      <alignment horizontal="left" vertical="top" textRotation="0" wrapText="true" indent="0" shrinkToFit="false"/>
      <protection locked="true" hidden="false"/>
    </xf>
    <xf numFmtId="168" fontId="36" fillId="13" borderId="0" xfId="0" applyFont="true" applyBorder="false" applyAlignment="true" applyProtection="false">
      <alignment horizontal="general" vertical="top"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4" fontId="43" fillId="25" borderId="12" xfId="0" applyFont="true" applyBorder="true" applyAlignment="true" applyProtection="false">
      <alignment horizontal="left" vertical="top" textRotation="0" wrapText="true" indent="0" shrinkToFit="false"/>
      <protection locked="true" hidden="false"/>
    </xf>
    <xf numFmtId="168" fontId="36" fillId="25" borderId="0" xfId="0" applyFont="true" applyBorder="false" applyAlignment="true" applyProtection="false">
      <alignment horizontal="general" vertical="top" textRotation="0" wrapText="true" indent="0" shrinkToFit="false"/>
      <protection locked="true" hidden="false"/>
    </xf>
    <xf numFmtId="168" fontId="36" fillId="13" borderId="0" xfId="0" applyFont="true" applyBorder="false" applyAlignment="true" applyProtection="false">
      <alignment horizontal="general" vertical="top" textRotation="0" wrapText="true" indent="0" shrinkToFit="false"/>
      <protection locked="true" hidden="false"/>
    </xf>
    <xf numFmtId="164" fontId="35" fillId="25" borderId="12" xfId="0" applyFont="true" applyBorder="true" applyAlignment="true" applyProtection="false">
      <alignment horizontal="general" vertical="top" textRotation="0" wrapText="true" indent="0" shrinkToFit="false"/>
      <protection locked="true" hidden="false"/>
    </xf>
    <xf numFmtId="164" fontId="43" fillId="25" borderId="12" xfId="0" applyFont="true" applyBorder="true" applyAlignment="true" applyProtection="false">
      <alignment horizontal="general" vertical="top" textRotation="0" wrapText="true" indent="0" shrinkToFit="false"/>
      <protection locked="true" hidden="false"/>
    </xf>
    <xf numFmtId="164" fontId="43" fillId="10" borderId="12" xfId="0" applyFont="true" applyBorder="true" applyAlignment="true" applyProtection="false">
      <alignment horizontal="general" vertical="top" textRotation="0" wrapText="true" indent="0" shrinkToFit="false"/>
      <protection locked="true" hidden="false"/>
    </xf>
    <xf numFmtId="169" fontId="41" fillId="25" borderId="0" xfId="19" applyFont="true" applyBorder="true" applyAlignment="true" applyProtection="true">
      <alignment horizontal="general" vertical="top" textRotation="0" wrapText="false" indent="0" shrinkToFit="false"/>
      <protection locked="true" hidden="false"/>
    </xf>
    <xf numFmtId="169" fontId="36" fillId="25" borderId="0" xfId="19" applyFont="true" applyBorder="true" applyAlignment="true" applyProtection="true">
      <alignment horizontal="general" vertical="top" textRotation="0" wrapText="true" indent="0" shrinkToFit="false"/>
      <protection locked="true" hidden="false"/>
    </xf>
    <xf numFmtId="164" fontId="36" fillId="5" borderId="17" xfId="0" applyFont="true" applyBorder="true" applyAlignment="true" applyProtection="false">
      <alignment horizontal="general" vertical="top" textRotation="0" wrapText="false" indent="0" shrinkToFit="false"/>
      <protection locked="true" hidden="false"/>
    </xf>
    <xf numFmtId="164" fontId="43" fillId="5" borderId="12" xfId="0" applyFont="true" applyBorder="true" applyAlignment="true" applyProtection="false">
      <alignment horizontal="left" vertical="top" textRotation="0" wrapText="tru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4" fontId="36" fillId="5" borderId="10" xfId="0" applyFont="true" applyBorder="true" applyAlignment="true" applyProtection="false">
      <alignment horizontal="general" vertical="top" textRotation="0" wrapText="false" indent="0" shrinkToFit="false"/>
      <protection locked="true" hidden="false"/>
    </xf>
    <xf numFmtId="164" fontId="36" fillId="5" borderId="14" xfId="0" applyFont="true" applyBorder="true" applyAlignment="true" applyProtection="false">
      <alignment horizontal="left" vertical="top" textRotation="0" wrapText="true" indent="0" shrinkToFit="false"/>
      <protection locked="true" hidden="false"/>
    </xf>
    <xf numFmtId="164" fontId="35" fillId="25" borderId="0" xfId="0" applyFont="true" applyBorder="true" applyAlignment="true" applyProtection="false">
      <alignment horizontal="general" vertical="top" textRotation="0" wrapText="true" indent="0" shrinkToFit="false"/>
      <protection locked="true" hidden="false"/>
    </xf>
    <xf numFmtId="164" fontId="44" fillId="25" borderId="18" xfId="0" applyFont="true" applyBorder="true" applyAlignment="true" applyProtection="false">
      <alignment horizontal="left" vertical="top" textRotation="0" wrapText="false" indent="0" shrinkToFit="false"/>
      <protection locked="true" hidden="false"/>
    </xf>
    <xf numFmtId="164" fontId="44" fillId="25" borderId="18" xfId="0" applyFont="true" applyBorder="true" applyAlignment="true" applyProtection="false">
      <alignment horizontal="left" vertical="top" textRotation="0" wrapText="true" indent="0" shrinkToFit="false"/>
      <protection locked="true" hidden="false"/>
    </xf>
    <xf numFmtId="164" fontId="44" fillId="5" borderId="18" xfId="0" applyFont="true" applyBorder="true" applyAlignment="true" applyProtection="false">
      <alignment horizontal="left" vertical="top" textRotation="0" wrapText="false" indent="0" shrinkToFit="false"/>
      <protection locked="true" hidden="false"/>
    </xf>
    <xf numFmtId="164" fontId="44" fillId="5" borderId="18" xfId="0" applyFont="true" applyBorder="true" applyAlignment="true" applyProtection="false">
      <alignment horizontal="left" vertical="top" textRotation="0" wrapText="true" indent="0" shrinkToFit="false"/>
      <protection locked="true" hidden="false"/>
    </xf>
    <xf numFmtId="164" fontId="37" fillId="25" borderId="18" xfId="0" applyFont="true" applyBorder="true" applyAlignment="true" applyProtection="false">
      <alignment horizontal="general" vertical="top" textRotation="0" wrapText="false" indent="0" shrinkToFit="false"/>
      <protection locked="true" hidden="false"/>
    </xf>
    <xf numFmtId="169" fontId="36" fillId="25" borderId="0" xfId="19" applyFont="true" applyBorder="true" applyAlignment="true" applyProtection="true">
      <alignment horizontal="general" vertical="top" textRotation="0" wrapText="false" indent="0" shrinkToFit="false"/>
      <protection locked="true" hidden="false"/>
    </xf>
    <xf numFmtId="164" fontId="37" fillId="6" borderId="0" xfId="0" applyFont="true" applyBorder="true" applyAlignment="true" applyProtection="false">
      <alignment horizontal="left" vertical="top" textRotation="0" wrapText="false" indent="0" shrinkToFit="false"/>
      <protection locked="true" hidden="false"/>
    </xf>
    <xf numFmtId="164" fontId="36" fillId="6" borderId="0" xfId="0" applyFont="true" applyBorder="false" applyAlignment="true" applyProtection="false">
      <alignment horizontal="general" vertical="top" textRotation="0" wrapText="false" indent="0" shrinkToFit="false"/>
      <protection locked="true" hidden="false"/>
    </xf>
    <xf numFmtId="164" fontId="44" fillId="5" borderId="19" xfId="0" applyFont="true" applyBorder="true" applyAlignment="true" applyProtection="false">
      <alignment horizontal="general" vertical="top" textRotation="0" wrapText="false" indent="0" shrinkToFit="false"/>
      <protection locked="true" hidden="false"/>
    </xf>
    <xf numFmtId="164" fontId="45" fillId="5" borderId="20" xfId="0" applyFont="true" applyBorder="true" applyAlignment="true" applyProtection="false">
      <alignment horizontal="general" vertical="top" textRotation="0" wrapText="false" indent="0" shrinkToFit="false"/>
      <protection locked="true" hidden="false"/>
    </xf>
    <xf numFmtId="164" fontId="36" fillId="5" borderId="20" xfId="0" applyFont="true" applyBorder="true" applyAlignment="true" applyProtection="false">
      <alignment horizontal="general" vertical="top" textRotation="0" wrapText="true" indent="0" shrinkToFit="false"/>
      <protection locked="true" hidden="false"/>
    </xf>
    <xf numFmtId="168" fontId="36" fillId="5" borderId="20" xfId="0" applyFont="true" applyBorder="true" applyAlignment="true" applyProtection="false">
      <alignment horizontal="general" vertical="top" textRotation="0" wrapText="false" indent="0" shrinkToFit="false"/>
      <protection locked="true" hidden="false"/>
    </xf>
    <xf numFmtId="164" fontId="46" fillId="5" borderId="21" xfId="0" applyFont="true" applyBorder="true" applyAlignment="true" applyProtection="false">
      <alignment horizontal="general" vertical="top" textRotation="0" wrapText="false" indent="0" shrinkToFit="false"/>
      <protection locked="true" hidden="false"/>
    </xf>
    <xf numFmtId="164" fontId="0" fillId="5" borderId="0" xfId="0" applyFont="true" applyBorder="true" applyAlignment="true" applyProtection="false">
      <alignment horizontal="general" vertical="top" textRotation="0" wrapText="false" indent="0" shrinkToFit="false"/>
      <protection locked="true" hidden="false"/>
    </xf>
    <xf numFmtId="164" fontId="36" fillId="5" borderId="0" xfId="0" applyFont="true" applyBorder="true" applyAlignment="true" applyProtection="false">
      <alignment horizontal="left" vertical="top" textRotation="0" wrapText="true" indent="1" shrinkToFit="false"/>
      <protection locked="true" hidden="false"/>
    </xf>
    <xf numFmtId="168" fontId="36" fillId="5" borderId="0" xfId="0" applyFont="true" applyBorder="true" applyAlignment="true" applyProtection="false">
      <alignment horizontal="general" vertical="top" textRotation="0" wrapText="false" indent="0" shrinkToFit="false"/>
      <protection locked="true" hidden="false"/>
    </xf>
    <xf numFmtId="164" fontId="36" fillId="5" borderId="22" xfId="0" applyFont="true" applyBorder="true" applyAlignment="true" applyProtection="false">
      <alignment horizontal="left" vertical="top" textRotation="0" wrapText="true" indent="1" shrinkToFit="false"/>
      <protection locked="true" hidden="false"/>
    </xf>
    <xf numFmtId="168" fontId="36" fillId="5" borderId="22" xfId="0" applyFont="true" applyBorder="true" applyAlignment="true" applyProtection="false">
      <alignment horizontal="general" vertical="top" textRotation="0" wrapText="false" indent="0" shrinkToFit="false"/>
      <protection locked="true" hidden="false"/>
    </xf>
    <xf numFmtId="168" fontId="36" fillId="5" borderId="20" xfId="0" applyFont="true" applyBorder="true" applyAlignment="false" applyProtection="false">
      <alignment horizontal="general" vertical="bottom" textRotation="0" wrapText="false" indent="0" shrinkToFit="false"/>
      <protection locked="true" hidden="false"/>
    </xf>
    <xf numFmtId="168" fontId="36" fillId="5" borderId="20" xfId="0" applyFont="true" applyBorder="true" applyAlignment="true" applyProtection="false">
      <alignment horizontal="general" vertical="bottom" textRotation="0" wrapText="false" indent="0" shrinkToFit="false"/>
      <protection locked="true" hidden="false"/>
    </xf>
    <xf numFmtId="164" fontId="46" fillId="5" borderId="23" xfId="0" applyFont="true" applyBorder="true" applyAlignment="true" applyProtection="false">
      <alignment horizontal="general" vertical="top" textRotation="0" wrapText="false" indent="0" shrinkToFit="false"/>
      <protection locked="true" hidden="false"/>
    </xf>
    <xf numFmtId="164" fontId="0" fillId="5" borderId="22" xfId="0" applyFont="true" applyBorder="true" applyAlignment="true" applyProtection="false">
      <alignment horizontal="general" vertical="top" textRotation="0" wrapText="false" indent="0" shrinkToFit="false"/>
      <protection locked="true" hidden="false"/>
    </xf>
    <xf numFmtId="168" fontId="36" fillId="5" borderId="0" xfId="0" applyFont="true" applyBorder="true" applyAlignment="true" applyProtection="true">
      <alignment horizontal="general" vertical="top" textRotation="0" wrapText="false" indent="0" shrinkToFit="false"/>
      <protection locked="false" hidden="false"/>
    </xf>
    <xf numFmtId="168" fontId="36" fillId="5" borderId="22" xfId="0" applyFont="true" applyBorder="true" applyAlignment="true" applyProtection="true">
      <alignment horizontal="general" vertical="top" textRotation="0" wrapText="false" indent="0" shrinkToFit="false"/>
      <protection locked="false" hidden="false"/>
    </xf>
    <xf numFmtId="168" fontId="36" fillId="5" borderId="20" xfId="0" applyFont="true" applyBorder="true" applyAlignment="true" applyProtection="true">
      <alignment horizontal="general" vertical="top" textRotation="0" wrapText="false" indent="0" shrinkToFit="false"/>
      <protection locked="false" hidden="false"/>
    </xf>
    <xf numFmtId="164" fontId="47" fillId="5" borderId="21" xfId="0" applyFont="true" applyBorder="true" applyAlignment="true" applyProtection="false">
      <alignment horizontal="general" vertical="top" textRotation="0" wrapText="false" indent="0" shrinkToFit="false"/>
      <protection locked="true" hidden="false"/>
    </xf>
    <xf numFmtId="164" fontId="45" fillId="5" borderId="0" xfId="0" applyFont="true" applyBorder="true" applyAlignment="true" applyProtection="false">
      <alignment horizontal="general" vertical="top" textRotation="0" wrapText="false" indent="0" shrinkToFit="false"/>
      <protection locked="true" hidden="false"/>
    </xf>
    <xf numFmtId="164" fontId="48" fillId="5" borderId="20" xfId="0" applyFont="true" applyBorder="true" applyAlignment="true" applyProtection="false">
      <alignment horizontal="general" vertical="top" textRotation="0" wrapText="true" indent="0" shrinkToFit="false"/>
      <protection locked="true" hidden="false"/>
    </xf>
    <xf numFmtId="164" fontId="39" fillId="5" borderId="21" xfId="0" applyFont="true" applyBorder="true" applyAlignment="true" applyProtection="false">
      <alignment horizontal="general" vertical="top" textRotation="0" wrapText="false" indent="0" shrinkToFit="false"/>
      <protection locked="true" hidden="false"/>
    </xf>
    <xf numFmtId="164" fontId="48" fillId="5" borderId="0" xfId="0" applyFont="true" applyBorder="true" applyAlignment="true" applyProtection="false">
      <alignment horizontal="general" vertical="top" textRotation="0" wrapText="true" indent="0" shrinkToFit="false"/>
      <protection locked="true" hidden="false"/>
    </xf>
    <xf numFmtId="164" fontId="39" fillId="5" borderId="23" xfId="0" applyFont="true" applyBorder="true" applyAlignment="true" applyProtection="false">
      <alignment horizontal="general" vertical="top" textRotation="0" wrapText="false" indent="0" shrinkToFit="false"/>
      <protection locked="true" hidden="false"/>
    </xf>
    <xf numFmtId="164" fontId="48" fillId="5" borderId="22" xfId="0" applyFont="true" applyBorder="true" applyAlignment="true" applyProtection="false">
      <alignment horizontal="general" vertical="top" textRotation="0" wrapText="tru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4" fillId="0" borderId="0" xfId="50"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1" fontId="36" fillId="13" borderId="0" xfId="15" applyFont="true" applyBorder="true" applyAlignment="true" applyProtection="true">
      <alignment horizontal="general" vertical="top"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36" fillId="5" borderId="16" xfId="0" applyFont="true" applyBorder="true" applyAlignment="true" applyProtection="false">
      <alignment horizontal="general" vertical="top" textRotation="0" wrapText="false" indent="0" shrinkToFit="false"/>
      <protection locked="true" hidden="false"/>
    </xf>
    <xf numFmtId="164" fontId="36" fillId="25" borderId="12" xfId="0" applyFont="true" applyBorder="true" applyAlignment="true" applyProtection="false">
      <alignment horizontal="general" vertical="top" textRotation="0" wrapText="true" indent="0" shrinkToFit="false"/>
      <protection locked="true" hidden="false"/>
    </xf>
    <xf numFmtId="170" fontId="36" fillId="25" borderId="0" xfId="15" applyFont="true" applyBorder="true" applyAlignment="true" applyProtection="true">
      <alignment horizontal="general" vertical="top" textRotation="0" wrapText="false" indent="0" shrinkToFit="false"/>
      <protection locked="true" hidden="false"/>
    </xf>
    <xf numFmtId="164" fontId="43" fillId="13" borderId="12" xfId="0" applyFont="true" applyBorder="true" applyAlignment="true" applyProtection="false">
      <alignment horizontal="general" vertical="top" textRotation="0" wrapText="false" indent="0" shrinkToFit="false"/>
      <protection locked="true" hidden="false"/>
    </xf>
    <xf numFmtId="164" fontId="43" fillId="13" borderId="12" xfId="0" applyFont="true" applyBorder="true" applyAlignment="true" applyProtection="false">
      <alignment horizontal="general" vertical="top" textRotation="0" wrapText="true" indent="0" shrinkToFit="false"/>
      <protection locked="true" hidden="false"/>
    </xf>
    <xf numFmtId="164" fontId="43" fillId="25" borderId="12" xfId="0" applyFont="true" applyBorder="true" applyAlignment="true" applyProtection="false">
      <alignment horizontal="general" vertical="top" textRotation="0" wrapText="false" indent="0" shrinkToFit="false"/>
      <protection locked="true" hidden="false"/>
    </xf>
    <xf numFmtId="164" fontId="43" fillId="5" borderId="12" xfId="0" applyFont="true" applyBorder="true" applyAlignment="true" applyProtection="false">
      <alignment horizontal="general" vertical="top" textRotation="0" wrapText="false" indent="0" shrinkToFit="false"/>
      <protection locked="true" hidden="false"/>
    </xf>
    <xf numFmtId="167" fontId="36" fillId="25" borderId="0" xfId="19" applyFont="true" applyBorder="true" applyAlignment="true" applyProtection="true">
      <alignment horizontal="general" vertical="top" textRotation="0" wrapText="false" indent="0" shrinkToFit="false"/>
      <protection locked="true" hidden="false"/>
    </xf>
    <xf numFmtId="168" fontId="36" fillId="5" borderId="0" xfId="19" applyFont="true" applyBorder="true" applyAlignment="true" applyProtection="true">
      <alignment horizontal="general" vertical="top" textRotation="0" wrapText="false" indent="0" shrinkToFit="false"/>
      <protection locked="true" hidden="false"/>
    </xf>
    <xf numFmtId="164" fontId="37" fillId="25" borderId="18" xfId="0" applyFont="true" applyBorder="true" applyAlignment="true" applyProtection="false">
      <alignment horizontal="left" vertical="top" textRotation="0" wrapText="false" indent="0" shrinkToFit="false"/>
      <protection locked="true" hidden="false"/>
    </xf>
    <xf numFmtId="164" fontId="37" fillId="5" borderId="18" xfId="0" applyFont="true" applyBorder="true" applyAlignment="true" applyProtection="false">
      <alignment horizontal="left" vertical="top" textRotation="0" wrapText="false" indent="0" shrinkToFit="false"/>
      <protection locked="true" hidden="false"/>
    </xf>
    <xf numFmtId="164" fontId="37" fillId="25" borderId="18" xfId="0" applyFont="true" applyBorder="true" applyAlignment="true" applyProtection="false">
      <alignment horizontal="general" vertical="top" textRotation="0" wrapText="true" indent="0" shrinkToFit="false"/>
      <protection locked="true" hidden="false"/>
    </xf>
    <xf numFmtId="164" fontId="37" fillId="6" borderId="17" xfId="0" applyFont="true" applyBorder="true" applyAlignment="true" applyProtection="false">
      <alignment horizontal="left" vertical="top" textRotation="0" wrapText="false" indent="0" shrinkToFit="false"/>
      <protection locked="true" hidden="false"/>
    </xf>
    <xf numFmtId="167" fontId="0" fillId="25" borderId="0" xfId="19" applyFont="true" applyBorder="true" applyAlignment="true" applyProtection="true">
      <alignment horizontal="general" vertical="bottom" textRotation="0" wrapText="false" indent="0" shrinkToFit="false"/>
      <protection locked="true" hidden="false"/>
    </xf>
    <xf numFmtId="164" fontId="37" fillId="6" borderId="0" xfId="0" applyFont="true" applyBorder="false" applyAlignment="true" applyProtection="false">
      <alignment horizontal="general" vertical="top" textRotation="0" wrapText="false" indent="0" shrinkToFit="false"/>
      <protection locked="true" hidden="false"/>
    </xf>
    <xf numFmtId="164" fontId="41" fillId="5" borderId="19" xfId="0" applyFont="true" applyBorder="true" applyAlignment="true" applyProtection="false">
      <alignment horizontal="general" vertical="top" textRotation="0" wrapText="false" indent="0" shrinkToFit="false"/>
      <protection locked="true" hidden="false"/>
    </xf>
    <xf numFmtId="164" fontId="41" fillId="5" borderId="20" xfId="0" applyFont="true" applyBorder="true" applyAlignment="true" applyProtection="false">
      <alignment horizontal="general" vertical="top" textRotation="0" wrapText="true" indent="0" shrinkToFit="false"/>
      <protection locked="true" hidden="false"/>
    </xf>
    <xf numFmtId="168" fontId="41" fillId="5" borderId="20" xfId="0" applyFont="true" applyBorder="true" applyAlignment="false" applyProtection="false">
      <alignment horizontal="general" vertical="bottom" textRotation="0" wrapText="false" indent="0" shrinkToFit="false"/>
      <protection locked="true" hidden="false"/>
    </xf>
    <xf numFmtId="168" fontId="41" fillId="5" borderId="24" xfId="0" applyFont="true" applyBorder="true" applyAlignment="false" applyProtection="false">
      <alignment horizontal="general" vertical="bottom" textRotation="0" wrapText="false" indent="0" shrinkToFit="false"/>
      <protection locked="true" hidden="false"/>
    </xf>
    <xf numFmtId="164" fontId="44" fillId="5" borderId="21" xfId="0" applyFont="true" applyBorder="true" applyAlignment="true" applyProtection="false">
      <alignment horizontal="general" vertical="top" textRotation="0" wrapText="false" indent="0" shrinkToFit="false"/>
      <protection locked="true" hidden="false"/>
    </xf>
    <xf numFmtId="164" fontId="41" fillId="5" borderId="0" xfId="0" applyFont="true" applyBorder="true" applyAlignment="true" applyProtection="false">
      <alignment horizontal="general" vertical="top" textRotation="0" wrapText="true" indent="0" shrinkToFit="false"/>
      <protection locked="true" hidden="false"/>
    </xf>
    <xf numFmtId="164" fontId="41" fillId="5" borderId="0" xfId="0" applyFont="true" applyBorder="true" applyAlignment="true" applyProtection="false">
      <alignment horizontal="left" vertical="top" textRotation="0" wrapText="true" indent="1" shrinkToFit="false"/>
      <protection locked="true" hidden="false"/>
    </xf>
    <xf numFmtId="168" fontId="41" fillId="5" borderId="0" xfId="0" applyFont="true" applyBorder="true" applyAlignment="true" applyProtection="false">
      <alignment horizontal="general" vertical="top" textRotation="0" wrapText="false" indent="0" shrinkToFit="false"/>
      <protection locked="true" hidden="false"/>
    </xf>
    <xf numFmtId="168" fontId="41" fillId="5" borderId="25" xfId="0" applyFont="true" applyBorder="true" applyAlignment="true" applyProtection="false">
      <alignment horizontal="general" vertical="top" textRotation="0" wrapText="false" indent="0" shrinkToFit="false"/>
      <protection locked="true" hidden="false"/>
    </xf>
    <xf numFmtId="164" fontId="44" fillId="5" borderId="23" xfId="0" applyFont="true" applyBorder="true" applyAlignment="true" applyProtection="false">
      <alignment horizontal="general" vertical="top" textRotation="0" wrapText="false" indent="0" shrinkToFit="false"/>
      <protection locked="true" hidden="false"/>
    </xf>
    <xf numFmtId="164" fontId="41" fillId="5" borderId="22" xfId="0" applyFont="true" applyBorder="true" applyAlignment="true" applyProtection="false">
      <alignment horizontal="general" vertical="top" textRotation="0" wrapText="true" indent="0" shrinkToFit="false"/>
      <protection locked="true" hidden="false"/>
    </xf>
    <xf numFmtId="164" fontId="41" fillId="5" borderId="22" xfId="0" applyFont="true" applyBorder="true" applyAlignment="true" applyProtection="false">
      <alignment horizontal="left" vertical="top" textRotation="0" wrapText="true" indent="1" shrinkToFit="false"/>
      <protection locked="true" hidden="false"/>
    </xf>
    <xf numFmtId="168" fontId="41" fillId="5" borderId="22" xfId="0" applyFont="true" applyBorder="true" applyAlignment="true" applyProtection="false">
      <alignment horizontal="general" vertical="top" textRotation="0" wrapText="false" indent="0" shrinkToFit="false"/>
      <protection locked="true" hidden="false"/>
    </xf>
    <xf numFmtId="168" fontId="41" fillId="5" borderId="26" xfId="0" applyFont="true" applyBorder="true" applyAlignment="true" applyProtection="false">
      <alignment horizontal="general" vertical="top" textRotation="0" wrapText="false" indent="0" shrinkToFit="false"/>
      <protection locked="true" hidden="false"/>
    </xf>
    <xf numFmtId="164" fontId="41" fillId="5" borderId="19" xfId="0" applyFont="true" applyBorder="true" applyAlignment="true" applyProtection="true">
      <alignment horizontal="general" vertical="top" textRotation="0" wrapText="false" indent="0" shrinkToFit="false"/>
      <protection locked="false" hidden="false"/>
    </xf>
    <xf numFmtId="168" fontId="41" fillId="5" borderId="20" xfId="0" applyFont="true" applyBorder="true" applyAlignment="true" applyProtection="true">
      <alignment horizontal="general" vertical="top" textRotation="0" wrapText="false" indent="0" shrinkToFit="false"/>
      <protection locked="false" hidden="false"/>
    </xf>
    <xf numFmtId="168" fontId="41" fillId="5" borderId="24" xfId="0" applyFont="true" applyBorder="true" applyAlignment="true" applyProtection="true">
      <alignment horizontal="general" vertical="top" textRotation="0" wrapText="false" indent="0" shrinkToFit="false"/>
      <protection locked="false" hidden="false"/>
    </xf>
    <xf numFmtId="168" fontId="41" fillId="5" borderId="0" xfId="0" applyFont="true" applyBorder="true" applyAlignment="true" applyProtection="true">
      <alignment horizontal="general" vertical="top" textRotation="0" wrapText="false" indent="0" shrinkToFit="false"/>
      <protection locked="false" hidden="false"/>
    </xf>
    <xf numFmtId="168" fontId="41" fillId="5" borderId="25" xfId="0" applyFont="true" applyBorder="true" applyAlignment="true" applyProtection="true">
      <alignment horizontal="general" vertical="top" textRotation="0" wrapText="false" indent="0" shrinkToFit="false"/>
      <protection locked="false" hidden="false"/>
    </xf>
    <xf numFmtId="168" fontId="41" fillId="5" borderId="22" xfId="0" applyFont="true" applyBorder="true" applyAlignment="true" applyProtection="true">
      <alignment horizontal="general" vertical="top" textRotation="0" wrapText="false" indent="0" shrinkToFit="false"/>
      <protection locked="false" hidden="false"/>
    </xf>
    <xf numFmtId="168" fontId="41" fillId="5" borderId="26" xfId="0" applyFont="true" applyBorder="true" applyAlignment="true" applyProtection="true">
      <alignment horizontal="general" vertical="top" textRotation="0" wrapText="false" indent="0" shrinkToFit="false"/>
      <protection locked="false" hidden="false"/>
    </xf>
    <xf numFmtId="168" fontId="41" fillId="5" borderId="20" xfId="0" applyFont="true" applyBorder="true" applyAlignment="true" applyProtection="false">
      <alignment horizontal="general" vertical="top" textRotation="0" wrapText="false" indent="0" shrinkToFit="false"/>
      <protection locked="true" hidden="false"/>
    </xf>
    <xf numFmtId="168" fontId="41" fillId="5" borderId="24" xfId="0" applyFont="true" applyBorder="true" applyAlignment="true" applyProtection="false">
      <alignment horizontal="general" vertical="top" textRotation="0" wrapText="false" indent="0" shrinkToFit="false"/>
      <protection locked="true" hidden="false"/>
    </xf>
    <xf numFmtId="164" fontId="44" fillId="5" borderId="21" xfId="0" applyFont="true" applyBorder="true" applyAlignment="true" applyProtection="false">
      <alignment horizontal="general" vertical="top" textRotation="0" wrapText="true" indent="0" shrinkToFit="false"/>
      <protection locked="true" hidden="false"/>
    </xf>
    <xf numFmtId="164" fontId="44" fillId="5" borderId="23" xfId="0" applyFont="true" applyBorder="true" applyAlignment="true" applyProtection="false">
      <alignment horizontal="general" vertical="top"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39" fillId="24" borderId="0" xfId="0" applyFont="true" applyBorder="true" applyAlignment="true" applyProtection="false">
      <alignment horizontal="general" vertical="top" textRotation="0" wrapText="false" indent="0" shrinkToFit="false"/>
      <protection locked="true" hidden="false"/>
    </xf>
    <xf numFmtId="164" fontId="39" fillId="14" borderId="0" xfId="0" applyFont="true" applyBorder="true" applyAlignment="true" applyProtection="false">
      <alignment horizontal="general" vertical="top" textRotation="0" wrapText="false" indent="0" shrinkToFit="false"/>
      <protection locked="true" hidden="false"/>
    </xf>
    <xf numFmtId="164" fontId="39" fillId="14" borderId="0" xfId="0" applyFont="true" applyBorder="false" applyAlignment="true" applyProtection="false">
      <alignment horizontal="general" vertical="top" textRotation="0" wrapText="false" indent="0" shrinkToFit="false"/>
      <protection locked="true" hidden="false"/>
    </xf>
    <xf numFmtId="173" fontId="36" fillId="13" borderId="0" xfId="55" applyFont="true" applyBorder="false" applyAlignment="true" applyProtection="false">
      <alignment horizontal="general" vertical="center" textRotation="0" wrapText="false" indent="0" shrinkToFit="false"/>
      <protection locked="true" hidden="false"/>
    </xf>
    <xf numFmtId="173" fontId="36" fillId="0" borderId="0" xfId="55" applyFont="true" applyBorder="false" applyAlignment="true" applyProtection="false">
      <alignment horizontal="general" vertical="center" textRotation="0" wrapText="false" indent="0" shrinkToFit="false"/>
      <protection locked="true" hidden="false"/>
    </xf>
    <xf numFmtId="164" fontId="37" fillId="14" borderId="0" xfId="0" applyFont="true" applyBorder="true" applyAlignment="true" applyProtection="false">
      <alignment horizontal="general" vertical="top" textRotation="0" wrapText="false" indent="0" shrinkToFit="false"/>
      <protection locked="true" hidden="false"/>
    </xf>
    <xf numFmtId="168" fontId="36" fillId="25" borderId="0" xfId="0" applyFont="true" applyBorder="false" applyAlignment="true" applyProtection="false">
      <alignment horizontal="center" vertical="top"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37" fillId="8" borderId="0" xfId="0" applyFont="true" applyBorder="true" applyAlignment="true" applyProtection="false">
      <alignment horizontal="general" vertical="top" textRotation="0" wrapText="false" indent="0" shrinkToFit="false"/>
      <protection locked="true" hidden="false"/>
    </xf>
    <xf numFmtId="164" fontId="37" fillId="8" borderId="0" xfId="0" applyFont="true" applyBorder="false" applyAlignment="true" applyProtection="false">
      <alignment horizontal="general" vertical="top" textRotation="0" wrapText="false" indent="0" shrinkToFit="false"/>
      <protection locked="true" hidden="false"/>
    </xf>
    <xf numFmtId="168" fontId="36" fillId="13" borderId="0" xfId="0" applyFont="true" applyBorder="false" applyAlignment="true" applyProtection="false">
      <alignment horizontal="center" vertical="top" textRotation="0" wrapText="false" indent="0" shrinkToFit="false"/>
      <protection locked="true" hidden="false"/>
    </xf>
    <xf numFmtId="168" fontId="36" fillId="13" borderId="0" xfId="0" applyFont="true" applyBorder="false" applyAlignment="true" applyProtection="false">
      <alignment horizontal="center" vertical="top" textRotation="0" wrapText="true" indent="0" shrinkToFit="false"/>
      <protection locked="true" hidden="false"/>
    </xf>
    <xf numFmtId="167" fontId="36" fillId="25" borderId="0" xfId="19" applyFont="true" applyBorder="true" applyAlignment="true" applyProtection="true">
      <alignment horizontal="center" vertical="top" textRotation="0" wrapText="false" indent="0" shrinkToFit="false"/>
      <protection locked="true" hidden="false"/>
    </xf>
    <xf numFmtId="169" fontId="36" fillId="25" borderId="0" xfId="19" applyFont="true" applyBorder="true" applyAlignment="true" applyProtection="true">
      <alignment horizontal="center" vertical="top" textRotation="0" wrapText="false" indent="0" shrinkToFit="false"/>
      <protection locked="true" hidden="false"/>
    </xf>
    <xf numFmtId="168" fontId="36" fillId="5" borderId="0" xfId="0" applyFont="true" applyBorder="false" applyAlignment="true" applyProtection="false">
      <alignment horizontal="general" vertical="top" textRotation="0" wrapText="true" indent="0" shrinkToFit="false"/>
      <protection locked="true" hidden="false"/>
    </xf>
    <xf numFmtId="168" fontId="36" fillId="5" borderId="0" xfId="15" applyFont="true" applyBorder="true" applyAlignment="true" applyProtection="true">
      <alignment horizontal="general" vertical="top" textRotation="0" wrapText="false" indent="0" shrinkToFit="false"/>
      <protection locked="true" hidden="false"/>
    </xf>
    <xf numFmtId="164" fontId="37" fillId="6" borderId="0" xfId="0" applyFont="true" applyBorder="true" applyAlignment="true" applyProtection="false">
      <alignment horizontal="general" vertical="top" textRotation="0" wrapText="false" indent="0" shrinkToFit="false"/>
      <protection locked="true" hidden="false"/>
    </xf>
    <xf numFmtId="168" fontId="35" fillId="25" borderId="0" xfId="15" applyFont="true" applyBorder="true" applyAlignment="true" applyProtection="true">
      <alignment horizontal="general" vertical="top" textRotation="0" wrapText="false" indent="0" shrinkToFit="false"/>
      <protection locked="true" hidden="false"/>
    </xf>
    <xf numFmtId="173" fontId="0" fillId="0" borderId="21" xfId="0" applyFont="true" applyBorder="true" applyAlignment="true" applyProtection="false">
      <alignment horizontal="center" vertical="bottom" textRotation="0" wrapText="false" indent="0" shrinkToFit="false"/>
      <protection locked="true" hidden="false"/>
    </xf>
    <xf numFmtId="173" fontId="0" fillId="0" borderId="0" xfId="0" applyFont="true" applyBorder="true" applyAlignment="true" applyProtection="false">
      <alignment horizontal="center" vertical="bottom" textRotation="0" wrapText="false" indent="0" shrinkToFit="false"/>
      <protection locked="true" hidden="false"/>
    </xf>
    <xf numFmtId="175" fontId="0" fillId="0" borderId="0" xfId="0" applyFont="true" applyBorder="true" applyAlignment="true" applyProtection="false">
      <alignment horizontal="center" vertical="bottom" textRotation="0" wrapText="false" indent="0" shrinkToFit="false"/>
      <protection locked="true" hidden="false"/>
    </xf>
    <xf numFmtId="173" fontId="0" fillId="0" borderId="25" xfId="0" applyFont="true" applyBorder="true" applyAlignment="true" applyProtection="false">
      <alignment horizontal="center" vertical="bottom" textRotation="0" wrapText="false" indent="0" shrinkToFit="false"/>
      <protection locked="true" hidden="false"/>
    </xf>
    <xf numFmtId="173" fontId="0" fillId="0" borderId="0" xfId="0" applyFont="true" applyBorder="false" applyAlignment="true" applyProtection="false">
      <alignment horizontal="center" vertical="bottom" textRotation="0" wrapText="false" indent="0" shrinkToFit="false"/>
      <protection locked="true" hidden="false"/>
    </xf>
    <xf numFmtId="176" fontId="46" fillId="11" borderId="0" xfId="0" applyFont="true" applyBorder="true" applyAlignment="true" applyProtection="false">
      <alignment horizontal="center" vertical="center" textRotation="0" wrapText="true" indent="0" shrinkToFit="false"/>
      <protection locked="true" hidden="false"/>
    </xf>
    <xf numFmtId="173" fontId="0" fillId="13" borderId="27" xfId="50" applyFont="true" applyBorder="true" applyAlignment="true" applyProtection="true">
      <alignment horizontal="center" vertical="center" textRotation="0" wrapText="false" indent="0" shrinkToFit="false"/>
      <protection locked="true" hidden="false"/>
    </xf>
    <xf numFmtId="173" fontId="0" fillId="5" borderId="27" xfId="50" applyFont="true" applyBorder="true" applyAlignment="true" applyProtection="true">
      <alignment horizontal="center" vertical="center" textRotation="0" wrapText="false" indent="0" shrinkToFit="false"/>
      <protection locked="true" hidden="false"/>
    </xf>
    <xf numFmtId="176" fontId="0" fillId="11" borderId="28" xfId="0" applyFont="true" applyBorder="true" applyAlignment="true" applyProtection="false">
      <alignment horizontal="right" vertical="center" textRotation="0" wrapText="false" indent="0" shrinkToFit="false"/>
      <protection locked="true" hidden="false"/>
    </xf>
    <xf numFmtId="177" fontId="0" fillId="13" borderId="27" xfId="50" applyFont="true" applyBorder="true" applyAlignment="true" applyProtection="true">
      <alignment horizontal="center" vertical="center" textRotation="0" wrapText="false" indent="0" shrinkToFit="false"/>
      <protection locked="true" hidden="false"/>
    </xf>
    <xf numFmtId="177" fontId="0" fillId="5" borderId="27" xfId="50" applyFont="true" applyBorder="true" applyAlignment="true" applyProtection="true">
      <alignment horizontal="center" vertical="center" textRotation="0" wrapText="false" indent="0" shrinkToFit="false"/>
      <protection locked="true" hidden="false"/>
    </xf>
    <xf numFmtId="176" fontId="0" fillId="11" borderId="29" xfId="0" applyFont="true" applyBorder="true" applyAlignment="true" applyProtection="false">
      <alignment horizontal="center" vertical="center" textRotation="0" wrapText="true" indent="0" shrinkToFit="false"/>
      <protection locked="true" hidden="false"/>
    </xf>
    <xf numFmtId="173" fontId="0" fillId="13" borderId="30" xfId="50" applyFont="true" applyBorder="true" applyAlignment="true" applyProtection="true">
      <alignment horizontal="center" vertical="center" textRotation="0" wrapText="true" indent="0" shrinkToFit="false"/>
      <protection locked="true" hidden="false"/>
    </xf>
    <xf numFmtId="173" fontId="0" fillId="13" borderId="31" xfId="50" applyFont="true" applyBorder="true" applyAlignment="true" applyProtection="true">
      <alignment horizontal="center" vertical="center" textRotation="0" wrapText="true" indent="0" shrinkToFit="false"/>
      <protection locked="true" hidden="false"/>
    </xf>
    <xf numFmtId="175" fontId="0" fillId="13" borderId="31" xfId="50" applyFont="true" applyBorder="true" applyAlignment="true" applyProtection="true">
      <alignment horizontal="center" vertical="center" textRotation="0" wrapText="true" indent="0" shrinkToFit="false"/>
      <protection locked="true" hidden="false"/>
    </xf>
    <xf numFmtId="173" fontId="0" fillId="13" borderId="32" xfId="50" applyFont="true" applyBorder="true" applyAlignment="true" applyProtection="true">
      <alignment horizontal="center" vertical="center" textRotation="0" wrapText="true" indent="0" shrinkToFit="false"/>
      <protection locked="true" hidden="false"/>
    </xf>
    <xf numFmtId="173" fontId="0" fillId="13" borderId="30" xfId="0" applyFont="true" applyBorder="true" applyAlignment="true" applyProtection="false">
      <alignment horizontal="center" vertical="center" textRotation="0" wrapText="true" indent="0" shrinkToFit="false"/>
      <protection locked="true" hidden="false"/>
    </xf>
    <xf numFmtId="173" fontId="0" fillId="13" borderId="31" xfId="0" applyFont="true" applyBorder="true" applyAlignment="true" applyProtection="false">
      <alignment horizontal="center" vertical="center" textRotation="0" wrapText="true" indent="0" shrinkToFit="false"/>
      <protection locked="true" hidden="false"/>
    </xf>
    <xf numFmtId="175" fontId="0" fillId="13" borderId="31" xfId="0" applyFont="true" applyBorder="true" applyAlignment="true" applyProtection="false">
      <alignment horizontal="center" vertical="center" textRotation="0" wrapText="true" indent="0" shrinkToFit="false"/>
      <protection locked="true" hidden="false"/>
    </xf>
    <xf numFmtId="173" fontId="0" fillId="13" borderId="32" xfId="0" applyFont="true" applyBorder="true" applyAlignment="true" applyProtection="false">
      <alignment horizontal="center" vertical="center" textRotation="0" wrapText="true" indent="0" shrinkToFit="false"/>
      <protection locked="true" hidden="false"/>
    </xf>
    <xf numFmtId="173" fontId="0" fillId="5" borderId="30" xfId="50" applyFont="true" applyBorder="true" applyAlignment="true" applyProtection="true">
      <alignment horizontal="center" vertical="center" textRotation="0" wrapText="true" indent="0" shrinkToFit="false"/>
      <protection locked="true" hidden="false"/>
    </xf>
    <xf numFmtId="173" fontId="0" fillId="5" borderId="31" xfId="50" applyFont="true" applyBorder="true" applyAlignment="true" applyProtection="true">
      <alignment horizontal="center" vertical="center" textRotation="0" wrapText="true" indent="0" shrinkToFit="false"/>
      <protection locked="true" hidden="false"/>
    </xf>
    <xf numFmtId="175" fontId="0" fillId="5" borderId="31" xfId="50" applyFont="true" applyBorder="true" applyAlignment="true" applyProtection="true">
      <alignment horizontal="center" vertical="center" textRotation="0" wrapText="true" indent="0" shrinkToFit="false"/>
      <protection locked="true" hidden="false"/>
    </xf>
    <xf numFmtId="173" fontId="0" fillId="5" borderId="32" xfId="50" applyFont="true" applyBorder="true" applyAlignment="true" applyProtection="true">
      <alignment horizontal="center" vertical="center" textRotation="0" wrapText="true" indent="0" shrinkToFit="false"/>
      <protection locked="true" hidden="false"/>
    </xf>
    <xf numFmtId="173" fontId="0" fillId="0" borderId="29" xfId="0" applyFont="true" applyBorder="true" applyAlignment="true" applyProtection="false">
      <alignment horizontal="center"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76" fontId="0" fillId="11" borderId="0" xfId="53" applyFont="true" applyBorder="false" applyAlignment="false" applyProtection="false">
      <alignment horizontal="general" vertical="bottom" textRotation="0" wrapText="false" indent="0" shrinkToFit="false"/>
      <protection locked="true" hidden="false"/>
    </xf>
    <xf numFmtId="173" fontId="0" fillId="13" borderId="21" xfId="53" applyFont="true" applyBorder="true" applyAlignment="true" applyProtection="false">
      <alignment horizontal="center" vertical="bottom" textRotation="0" wrapText="false" indent="0" shrinkToFit="false"/>
      <protection locked="true" hidden="false"/>
    </xf>
    <xf numFmtId="173" fontId="0" fillId="13" borderId="0" xfId="53" applyFont="true" applyBorder="true" applyAlignment="true" applyProtection="false">
      <alignment horizontal="center" vertical="bottom" textRotation="0" wrapText="false" indent="0" shrinkToFit="false"/>
      <protection locked="true" hidden="false"/>
    </xf>
    <xf numFmtId="175" fontId="0" fillId="13" borderId="0" xfId="53" applyFont="true" applyBorder="true" applyAlignment="true" applyProtection="false">
      <alignment horizontal="center" vertical="bottom" textRotation="0" wrapText="false" indent="0" shrinkToFit="false"/>
      <protection locked="true" hidden="false"/>
    </xf>
    <xf numFmtId="173" fontId="0" fillId="13" borderId="25" xfId="53" applyFont="true" applyBorder="true" applyAlignment="true" applyProtection="false">
      <alignment horizontal="center" vertical="bottom" textRotation="0" wrapText="false" indent="0" shrinkToFit="false"/>
      <protection locked="true" hidden="false"/>
    </xf>
    <xf numFmtId="173" fontId="0" fillId="5" borderId="21" xfId="53" applyFont="true" applyBorder="true" applyAlignment="true" applyProtection="false">
      <alignment horizontal="center" vertical="bottom" textRotation="0" wrapText="false" indent="0" shrinkToFit="false"/>
      <protection locked="true" hidden="false"/>
    </xf>
    <xf numFmtId="173" fontId="0" fillId="5" borderId="0" xfId="53" applyFont="true" applyBorder="true" applyAlignment="true" applyProtection="false">
      <alignment horizontal="center" vertical="bottom" textRotation="0" wrapText="false" indent="0" shrinkToFit="false"/>
      <protection locked="true" hidden="false"/>
    </xf>
    <xf numFmtId="175" fontId="0" fillId="5" borderId="0" xfId="53" applyFont="true" applyBorder="true" applyAlignment="true" applyProtection="false">
      <alignment horizontal="center" vertical="bottom" textRotation="0" wrapText="false" indent="0" shrinkToFit="false"/>
      <protection locked="true" hidden="false"/>
    </xf>
    <xf numFmtId="173" fontId="0" fillId="5" borderId="25" xfId="53" applyFont="true" applyBorder="true" applyAlignment="true" applyProtection="false">
      <alignment horizontal="center"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76" fontId="0" fillId="0" borderId="0" xfId="53" applyFont="true" applyBorder="false" applyAlignment="false" applyProtection="false">
      <alignment horizontal="general" vertical="bottom" textRotation="0" wrapText="false" indent="0" shrinkToFit="false"/>
      <protection locked="true" hidden="false"/>
    </xf>
    <xf numFmtId="173" fontId="0" fillId="0" borderId="21" xfId="53" applyFont="true" applyBorder="true" applyAlignment="true" applyProtection="false">
      <alignment horizontal="center" vertical="bottom" textRotation="0" wrapText="false" indent="0" shrinkToFit="false"/>
      <protection locked="true" hidden="false"/>
    </xf>
    <xf numFmtId="173" fontId="0" fillId="0" borderId="0" xfId="53" applyFont="true" applyBorder="true" applyAlignment="true" applyProtection="false">
      <alignment horizontal="center" vertical="bottom" textRotation="0" wrapText="false" indent="0" shrinkToFit="false"/>
      <protection locked="true" hidden="false"/>
    </xf>
    <xf numFmtId="175" fontId="0" fillId="0" borderId="0" xfId="53" applyFont="true" applyBorder="true" applyAlignment="true" applyProtection="false">
      <alignment horizontal="center" vertical="bottom" textRotation="0" wrapText="false" indent="0" shrinkToFit="false"/>
      <protection locked="true" hidden="false"/>
    </xf>
    <xf numFmtId="173" fontId="0" fillId="0" borderId="25" xfId="53"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76" fontId="20" fillId="11" borderId="35" xfId="0" applyFont="true" applyBorder="true" applyAlignment="true" applyProtection="false">
      <alignment horizontal="center" vertical="center" textRotation="0" wrapText="true" indent="0" shrinkToFit="false"/>
      <protection locked="true" hidden="false"/>
    </xf>
    <xf numFmtId="164" fontId="0" fillId="13" borderId="36" xfId="0" applyFont="true" applyBorder="true" applyAlignment="true" applyProtection="false">
      <alignment horizontal="center" vertical="center" textRotation="0" wrapText="false" indent="0" shrinkToFit="false"/>
      <protection locked="true" hidden="false"/>
    </xf>
    <xf numFmtId="164" fontId="0" fillId="5" borderId="3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6" fontId="0" fillId="11" borderId="37" xfId="0" applyFont="true" applyBorder="true" applyAlignment="true" applyProtection="false">
      <alignment horizontal="right" vertical="center" textRotation="0" wrapText="false" indent="0" shrinkToFit="false"/>
      <protection locked="true" hidden="false"/>
    </xf>
    <xf numFmtId="164" fontId="0" fillId="13" borderId="38" xfId="0" applyFont="false" applyBorder="true" applyAlignment="true" applyProtection="false">
      <alignment horizontal="center" vertical="center" textRotation="0" wrapText="false" indent="0" shrinkToFit="false"/>
      <protection locked="true" hidden="false"/>
    </xf>
    <xf numFmtId="164" fontId="0" fillId="5" borderId="38"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6" fontId="0" fillId="11" borderId="39" xfId="0" applyFont="true" applyBorder="true" applyAlignment="true" applyProtection="false">
      <alignment horizontal="general" vertical="center" textRotation="0" wrapText="false" indent="0" shrinkToFit="false"/>
      <protection locked="true" hidden="false"/>
    </xf>
    <xf numFmtId="164" fontId="0" fillId="11" borderId="40" xfId="0" applyFont="true" applyBorder="true" applyAlignment="true" applyProtection="false">
      <alignment horizontal="general" vertical="center" textRotation="0" wrapText="false" indent="0" shrinkToFit="false"/>
      <protection locked="true" hidden="false"/>
    </xf>
    <xf numFmtId="164" fontId="51" fillId="13" borderId="30" xfId="0" applyFont="true" applyBorder="true" applyAlignment="true" applyProtection="false">
      <alignment horizontal="center" vertical="center" textRotation="0" wrapText="true" indent="0" shrinkToFit="false"/>
      <protection locked="true" hidden="false"/>
    </xf>
    <xf numFmtId="164" fontId="51" fillId="13" borderId="31" xfId="0" applyFont="true" applyBorder="true" applyAlignment="true" applyProtection="false">
      <alignment horizontal="center" vertical="center" textRotation="0" wrapText="true" indent="0" shrinkToFit="false"/>
      <protection locked="true" hidden="false"/>
    </xf>
    <xf numFmtId="164" fontId="51" fillId="13" borderId="40" xfId="0" applyFont="true" applyBorder="true" applyAlignment="true" applyProtection="false">
      <alignment horizontal="center" vertical="center" textRotation="0" wrapText="true" indent="0" shrinkToFit="false"/>
      <protection locked="true" hidden="false"/>
    </xf>
    <xf numFmtId="164" fontId="51" fillId="13" borderId="32" xfId="0" applyFont="true" applyBorder="true" applyAlignment="true" applyProtection="false">
      <alignment horizontal="center" vertical="center" textRotation="0" wrapText="true" indent="0" shrinkToFit="false"/>
      <protection locked="true" hidden="false"/>
    </xf>
    <xf numFmtId="164" fontId="51" fillId="5" borderId="30" xfId="0" applyFont="true" applyBorder="true" applyAlignment="true" applyProtection="false">
      <alignment horizontal="center" vertical="center" textRotation="0" wrapText="true" indent="0" shrinkToFit="false"/>
      <protection locked="true" hidden="false"/>
    </xf>
    <xf numFmtId="164" fontId="51" fillId="5" borderId="31" xfId="0" applyFont="true" applyBorder="true" applyAlignment="true" applyProtection="false">
      <alignment horizontal="center" vertical="center" textRotation="0" wrapText="true" indent="0" shrinkToFit="false"/>
      <protection locked="true" hidden="false"/>
    </xf>
    <xf numFmtId="164" fontId="51" fillId="5" borderId="40" xfId="0" applyFont="true" applyBorder="true" applyAlignment="true" applyProtection="false">
      <alignment horizontal="center" vertical="center" textRotation="0" wrapText="true" indent="0" shrinkToFit="false"/>
      <protection locked="true" hidden="false"/>
    </xf>
    <xf numFmtId="164" fontId="51" fillId="5" borderId="32" xfId="0" applyFont="true" applyBorder="true" applyAlignment="true" applyProtection="false">
      <alignment horizontal="center" vertical="center" textRotation="0" wrapText="tru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77" fontId="0" fillId="0" borderId="41" xfId="0" applyFont="fals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77" fontId="0" fillId="0" borderId="21" xfId="0" applyFont="true" applyBorder="true" applyAlignment="true" applyProtection="false">
      <alignment horizontal="right" vertical="center" textRotation="0" wrapText="fals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74" fontId="0" fillId="0" borderId="0" xfId="0" applyFont="true" applyBorder="true" applyAlignment="true" applyProtection="false">
      <alignment horizontal="right" vertical="center" textRotation="0" wrapText="false" indent="0" shrinkToFit="false"/>
      <protection locked="true" hidden="false"/>
    </xf>
    <xf numFmtId="164" fontId="0" fillId="0" borderId="42" xfId="0" applyFont="true" applyBorder="true" applyAlignment="true" applyProtection="false">
      <alignment horizontal="right" vertical="center" textRotation="0" wrapText="false" indent="0" shrinkToFit="false"/>
      <protection locked="true" hidden="false"/>
    </xf>
    <xf numFmtId="173" fontId="0" fillId="0" borderId="43" xfId="0" applyFont="true" applyBorder="true" applyAlignment="true" applyProtection="false">
      <alignment horizontal="right" vertical="center" textRotation="0" wrapText="false" indent="0" shrinkToFit="false"/>
      <protection locked="true" hidden="false"/>
    </xf>
    <xf numFmtId="174" fontId="0" fillId="0" borderId="43" xfId="0" applyFont="true" applyBorder="true" applyAlignment="true" applyProtection="false">
      <alignment horizontal="right" vertical="center" textRotation="0" wrapText="false" indent="0" shrinkToFit="false"/>
      <protection locked="true" hidden="false"/>
    </xf>
    <xf numFmtId="174" fontId="0" fillId="0" borderId="25" xfId="0" applyFont="true" applyBorder="true" applyAlignment="true" applyProtection="false">
      <alignment horizontal="right" vertical="center" textRotation="0" wrapText="false" indent="0" shrinkToFit="false"/>
      <protection locked="true" hidden="false"/>
    </xf>
    <xf numFmtId="164" fontId="0" fillId="0" borderId="21" xfId="0" applyFont="true" applyBorder="true" applyAlignment="true" applyProtection="false">
      <alignment horizontal="right" vertical="center" textRotation="0" wrapText="false" indent="0" shrinkToFit="false"/>
      <protection locked="true" hidden="false"/>
    </xf>
    <xf numFmtId="177" fontId="0" fillId="11" borderId="41" xfId="0" applyFont="false" applyBorder="true" applyAlignment="true" applyProtection="false">
      <alignment horizontal="left" vertical="center" textRotation="0" wrapText="false" indent="0" shrinkToFit="false"/>
      <protection locked="true" hidden="false"/>
    </xf>
    <xf numFmtId="164" fontId="0" fillId="11" borderId="0" xfId="0" applyFont="true" applyBorder="true" applyAlignment="true" applyProtection="false">
      <alignment horizontal="general" vertical="center" textRotation="0" wrapText="false" indent="0" shrinkToFit="false"/>
      <protection locked="true" hidden="false"/>
    </xf>
    <xf numFmtId="177" fontId="0" fillId="13" borderId="21" xfId="0" applyFont="true" applyBorder="true" applyAlignment="true" applyProtection="false">
      <alignment horizontal="right" vertical="center" textRotation="0" wrapText="false" indent="0" shrinkToFit="false"/>
      <protection locked="true" hidden="false"/>
    </xf>
    <xf numFmtId="173" fontId="0" fillId="13" borderId="0" xfId="0" applyFont="true" applyBorder="true" applyAlignment="true" applyProtection="false">
      <alignment horizontal="right" vertical="center" textRotation="0" wrapText="false" indent="0" shrinkToFit="false"/>
      <protection locked="true" hidden="false"/>
    </xf>
    <xf numFmtId="174" fontId="0" fillId="13" borderId="0" xfId="0" applyFont="true" applyBorder="true" applyAlignment="true" applyProtection="false">
      <alignment horizontal="right" vertical="center" textRotation="0" wrapText="false" indent="0" shrinkToFit="false"/>
      <protection locked="true" hidden="false"/>
    </xf>
    <xf numFmtId="164" fontId="0" fillId="13" borderId="33" xfId="0" applyFont="true" applyBorder="true" applyAlignment="true" applyProtection="false">
      <alignment horizontal="right" vertical="center" textRotation="0" wrapText="false" indent="0" shrinkToFit="false"/>
      <protection locked="true" hidden="false"/>
    </xf>
    <xf numFmtId="173" fontId="0" fillId="13" borderId="34" xfId="0" applyFont="true" applyBorder="true" applyAlignment="true" applyProtection="false">
      <alignment horizontal="right" vertical="center" textRotation="0" wrapText="false" indent="0" shrinkToFit="false"/>
      <protection locked="true" hidden="false"/>
    </xf>
    <xf numFmtId="174" fontId="0" fillId="13" borderId="34" xfId="0" applyFont="true" applyBorder="true" applyAlignment="true" applyProtection="false">
      <alignment horizontal="right" vertical="center" textRotation="0" wrapText="false" indent="0" shrinkToFit="false"/>
      <protection locked="true" hidden="false"/>
    </xf>
    <xf numFmtId="174" fontId="0" fillId="13" borderId="25" xfId="0" applyFont="true" applyBorder="true" applyAlignment="true" applyProtection="false">
      <alignment horizontal="right" vertical="center" textRotation="0" wrapText="false" indent="0" shrinkToFit="false"/>
      <protection locked="true" hidden="false"/>
    </xf>
    <xf numFmtId="177" fontId="0" fillId="5" borderId="21" xfId="0" applyFont="true" applyBorder="true" applyAlignment="true" applyProtection="false">
      <alignment horizontal="right" vertical="center" textRotation="0" wrapText="false" indent="0" shrinkToFit="false"/>
      <protection locked="true" hidden="false"/>
    </xf>
    <xf numFmtId="173" fontId="0" fillId="5" borderId="0" xfId="0" applyFont="true" applyBorder="true" applyAlignment="true" applyProtection="false">
      <alignment horizontal="right" vertical="center" textRotation="0" wrapText="false" indent="0" shrinkToFit="false"/>
      <protection locked="true" hidden="false"/>
    </xf>
    <xf numFmtId="174" fontId="0" fillId="5" borderId="0" xfId="0" applyFont="true" applyBorder="true" applyAlignment="true" applyProtection="false">
      <alignment horizontal="right" vertical="center" textRotation="0" wrapText="false" indent="0" shrinkToFit="false"/>
      <protection locked="true" hidden="false"/>
    </xf>
    <xf numFmtId="164" fontId="0" fillId="5" borderId="21" xfId="0" applyFont="true" applyBorder="true" applyAlignment="true" applyProtection="false">
      <alignment horizontal="right" vertical="center" textRotation="0" wrapText="false" indent="0" shrinkToFit="false"/>
      <protection locked="true" hidden="false"/>
    </xf>
    <xf numFmtId="174" fontId="0" fillId="5" borderId="25" xfId="0" applyFont="true" applyBorder="true" applyAlignment="true" applyProtection="false">
      <alignment horizontal="right" vertical="center" textRotation="0" wrapText="false" indent="0" shrinkToFit="false"/>
      <protection locked="true" hidden="false"/>
    </xf>
    <xf numFmtId="177" fontId="0" fillId="25" borderId="41" xfId="0" applyFont="false" applyBorder="true" applyAlignment="true" applyProtection="false">
      <alignment horizontal="left" vertical="center" textRotation="0" wrapText="false" indent="0" shrinkToFit="false"/>
      <protection locked="true" hidden="false"/>
    </xf>
    <xf numFmtId="164" fontId="0" fillId="25" borderId="0" xfId="0" applyFont="true" applyBorder="true" applyAlignment="true" applyProtection="false">
      <alignment horizontal="general" vertical="center" textRotation="0" wrapText="false" indent="0" shrinkToFit="false"/>
      <protection locked="true" hidden="false"/>
    </xf>
    <xf numFmtId="177" fontId="0" fillId="25" borderId="21" xfId="0" applyFont="true" applyBorder="true" applyAlignment="true" applyProtection="false">
      <alignment horizontal="right" vertical="center" textRotation="0" wrapText="false" indent="0" shrinkToFit="false"/>
      <protection locked="true" hidden="false"/>
    </xf>
    <xf numFmtId="173" fontId="0" fillId="25" borderId="0" xfId="0" applyFont="true" applyBorder="true" applyAlignment="true" applyProtection="false">
      <alignment horizontal="right" vertical="center" textRotation="0" wrapText="false" indent="0" shrinkToFit="false"/>
      <protection locked="true" hidden="false"/>
    </xf>
    <xf numFmtId="174" fontId="0" fillId="25" borderId="0" xfId="0" applyFont="true" applyBorder="true" applyAlignment="true" applyProtection="false">
      <alignment horizontal="right" vertical="center" textRotation="0" wrapText="false" indent="0" shrinkToFit="false"/>
      <protection locked="true" hidden="false"/>
    </xf>
    <xf numFmtId="164" fontId="0" fillId="25" borderId="33" xfId="0" applyFont="true" applyBorder="true" applyAlignment="true" applyProtection="false">
      <alignment horizontal="right" vertical="center" textRotation="0" wrapText="false" indent="0" shrinkToFit="false"/>
      <protection locked="true" hidden="false"/>
    </xf>
    <xf numFmtId="173" fontId="0" fillId="25" borderId="34" xfId="0" applyFont="true" applyBorder="true" applyAlignment="true" applyProtection="false">
      <alignment horizontal="right" vertical="center" textRotation="0" wrapText="false" indent="0" shrinkToFit="false"/>
      <protection locked="true" hidden="false"/>
    </xf>
    <xf numFmtId="174" fontId="0" fillId="25" borderId="34" xfId="0" applyFont="true" applyBorder="true" applyAlignment="true" applyProtection="false">
      <alignment horizontal="right" vertical="center" textRotation="0" wrapText="false" indent="0" shrinkToFit="false"/>
      <protection locked="true" hidden="false"/>
    </xf>
    <xf numFmtId="174" fontId="0" fillId="25" borderId="25" xfId="0" applyFont="true" applyBorder="true" applyAlignment="true" applyProtection="false">
      <alignment horizontal="right" vertical="center" textRotation="0" wrapText="false" indent="0" shrinkToFit="false"/>
      <protection locked="true" hidden="false"/>
    </xf>
    <xf numFmtId="164" fontId="0" fillId="25" borderId="21" xfId="0" applyFont="true" applyBorder="true" applyAlignment="true" applyProtection="false">
      <alignment horizontal="right" vertical="center" textRotation="0" wrapText="false" indent="0" shrinkToFit="false"/>
      <protection locked="true" hidden="false"/>
    </xf>
    <xf numFmtId="164" fontId="0" fillId="25" borderId="0" xfId="0" applyFont="false" applyBorder="false" applyAlignment="true" applyProtection="false">
      <alignment horizontal="general" vertical="center" textRotation="0" wrapText="false" indent="0" shrinkToFit="false"/>
      <protection locked="true" hidden="false"/>
    </xf>
    <xf numFmtId="164" fontId="0" fillId="11" borderId="0" xfId="0" applyFont="true" applyBorder="true" applyAlignment="true" applyProtection="false">
      <alignment horizontal="left" vertical="center" textRotation="0" wrapText="false" indent="0" shrinkToFit="false"/>
      <protection locked="true" hidden="false"/>
    </xf>
    <xf numFmtId="174" fontId="0" fillId="13" borderId="29" xfId="0" applyFont="true" applyBorder="true" applyAlignment="true" applyProtection="false">
      <alignment horizontal="right" vertical="center" textRotation="0" wrapText="false" indent="0" shrinkToFit="false"/>
      <protection locked="true" hidden="false"/>
    </xf>
    <xf numFmtId="164" fontId="0" fillId="13" borderId="44" xfId="0" applyFont="true" applyBorder="true" applyAlignment="true" applyProtection="false">
      <alignment horizontal="right" vertical="center" textRotation="0" wrapText="false" indent="0" shrinkToFit="false"/>
      <protection locked="true" hidden="false"/>
    </xf>
    <xf numFmtId="173" fontId="0" fillId="13" borderId="18" xfId="0" applyFont="true" applyBorder="true" applyAlignment="true" applyProtection="false">
      <alignment horizontal="right" vertical="center" textRotation="0" wrapText="false" indent="0" shrinkToFit="false"/>
      <protection locked="true" hidden="false"/>
    </xf>
    <xf numFmtId="174" fontId="0" fillId="13" borderId="18" xfId="0" applyFont="true" applyBorder="true" applyAlignment="true" applyProtection="false">
      <alignment horizontal="right" vertical="center" textRotation="0" wrapText="false" indent="0" shrinkToFit="false"/>
      <protection locked="true" hidden="false"/>
    </xf>
    <xf numFmtId="174" fontId="0" fillId="5" borderId="2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76" fontId="20" fillId="13" borderId="45" xfId="0" applyFont="true" applyBorder="true" applyAlignment="true" applyProtection="false">
      <alignment horizontal="center" vertical="center" textRotation="0" wrapText="false" indent="0" shrinkToFit="false"/>
      <protection locked="true" hidden="false"/>
    </xf>
    <xf numFmtId="177" fontId="20" fillId="13" borderId="46" xfId="0" applyFont="true" applyBorder="true" applyAlignment="true" applyProtection="false">
      <alignment horizontal="right" vertical="center" textRotation="0" wrapText="false" indent="0" shrinkToFit="false"/>
      <protection locked="true" hidden="false"/>
    </xf>
    <xf numFmtId="173" fontId="20" fillId="13" borderId="47" xfId="0" applyFont="true" applyBorder="true" applyAlignment="true" applyProtection="false">
      <alignment horizontal="right" vertical="center" textRotation="0" wrapText="false" indent="0" shrinkToFit="false"/>
      <protection locked="true" hidden="false"/>
    </xf>
    <xf numFmtId="174" fontId="20" fillId="13" borderId="47" xfId="0" applyFont="true" applyBorder="true" applyAlignment="true" applyProtection="false">
      <alignment horizontal="right" vertical="center" textRotation="0" wrapText="false" indent="0" shrinkToFit="false"/>
      <protection locked="true" hidden="false"/>
    </xf>
    <xf numFmtId="174" fontId="20" fillId="13" borderId="48" xfId="0" applyFont="true" applyBorder="true" applyAlignment="true" applyProtection="false">
      <alignment horizontal="right" vertical="center" textRotation="0" wrapText="false" indent="0" shrinkToFit="false"/>
      <protection locked="true" hidden="false"/>
    </xf>
    <xf numFmtId="177" fontId="20" fillId="5" borderId="46" xfId="0" applyFont="true" applyBorder="true" applyAlignment="true" applyProtection="false">
      <alignment horizontal="right" vertical="center" textRotation="0" wrapText="false" indent="0" shrinkToFit="false"/>
      <protection locked="true" hidden="false"/>
    </xf>
    <xf numFmtId="173" fontId="20" fillId="5" borderId="47" xfId="0" applyFont="true" applyBorder="true" applyAlignment="true" applyProtection="false">
      <alignment horizontal="right" vertical="center" textRotation="0" wrapText="false" indent="0" shrinkToFit="false"/>
      <protection locked="true" hidden="false"/>
    </xf>
    <xf numFmtId="174" fontId="20" fillId="5" borderId="47" xfId="0" applyFont="true" applyBorder="true" applyAlignment="true" applyProtection="false">
      <alignment horizontal="right" vertical="center" textRotation="0" wrapText="false" indent="0" shrinkToFit="false"/>
      <protection locked="true" hidden="false"/>
    </xf>
    <xf numFmtId="173" fontId="20" fillId="5" borderId="46" xfId="0" applyFont="true" applyBorder="true" applyAlignment="true" applyProtection="false">
      <alignment horizontal="right" vertical="center" textRotation="0" wrapText="false" indent="0" shrinkToFit="false"/>
      <protection locked="true" hidden="false"/>
    </xf>
    <xf numFmtId="174" fontId="20" fillId="5" borderId="48"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8" fontId="52" fillId="0" borderId="0" xfId="15" applyFont="true" applyBorder="true" applyAlignment="true" applyProtection="true">
      <alignment horizontal="general"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 Accent1 2" xfId="20"/>
    <cellStyle name="20 % - Accent2 2" xfId="21"/>
    <cellStyle name="20 % - Accent3 2" xfId="22"/>
    <cellStyle name="20 % - Accent4 2" xfId="23"/>
    <cellStyle name="20 % - Accent5 2" xfId="24"/>
    <cellStyle name="20 % - Accent6 2" xfId="25"/>
    <cellStyle name="40 % - Accent1 2" xfId="26"/>
    <cellStyle name="40 % - Accent2 2" xfId="27"/>
    <cellStyle name="40 % - Accent3 2" xfId="28"/>
    <cellStyle name="40 % - Accent4 2" xfId="29"/>
    <cellStyle name="40 % - Accent5 2" xfId="30"/>
    <cellStyle name="40 % - Accent6 2" xfId="31"/>
    <cellStyle name="60 % - Accent1 2" xfId="32"/>
    <cellStyle name="60 % - Accent2 2" xfId="33"/>
    <cellStyle name="60 % - Accent3 2" xfId="34"/>
    <cellStyle name="60 % - Accent4 2" xfId="35"/>
    <cellStyle name="60 % - Accent5 2" xfId="36"/>
    <cellStyle name="60 % - Accent6 2" xfId="37"/>
    <cellStyle name="Accent1 2" xfId="38"/>
    <cellStyle name="Accent2 2" xfId="39"/>
    <cellStyle name="Accent3 2" xfId="40"/>
    <cellStyle name="Accent4 2" xfId="41"/>
    <cellStyle name="Accent5 2" xfId="42"/>
    <cellStyle name="Accent6 2" xfId="43"/>
    <cellStyle name="Avertissement 2" xfId="44"/>
    <cellStyle name="Calcul 2" xfId="45"/>
    <cellStyle name="Cellule liée 2" xfId="46"/>
    <cellStyle name="Commentaire 2" xfId="47"/>
    <cellStyle name="Entrée 2" xfId="48"/>
    <cellStyle name="Insatisfaisant 2" xfId="49"/>
    <cellStyle name="Milliers 2" xfId="50"/>
    <cellStyle name="Milliers 3" xfId="51"/>
    <cellStyle name="Neutre 2" xfId="52"/>
    <cellStyle name="Normal 2" xfId="53"/>
    <cellStyle name="Normal 3" xfId="54"/>
    <cellStyle name="Normal 3 2" xfId="55"/>
    <cellStyle name="Pourcentage 2" xfId="56"/>
    <cellStyle name="Satisfaisant 2" xfId="57"/>
    <cellStyle name="Sortie 2" xfId="58"/>
    <cellStyle name="Texte explicatif 2" xfId="59"/>
    <cellStyle name="Titre 2" xfId="60"/>
    <cellStyle name="Titre 1 2" xfId="61"/>
    <cellStyle name="Titre 2 2" xfId="62"/>
    <cellStyle name="Titre 3 2" xfId="63"/>
    <cellStyle name="Titre 4 2" xfId="64"/>
    <cellStyle name="Total 2" xfId="65"/>
    <cellStyle name="Vérification 2" xfId="66"/>
  </cellStyles>
  <dxfs count="6">
    <dxf>
      <fill>
        <patternFill patternType="solid">
          <fgColor rgb="FFFFCC00"/>
        </patternFill>
      </fill>
    </dxf>
    <dxf>
      <fill>
        <patternFill patternType="solid">
          <fgColor rgb="00FFFFFF"/>
        </patternFill>
      </fill>
    </dxf>
    <dxf>
      <fill>
        <patternFill patternType="solid">
          <fgColor rgb="FF000000"/>
          <bgColor rgb="FFFFFFFF"/>
        </patternFill>
      </fill>
    </dxf>
    <dxf>
      <fill>
        <patternFill patternType="solid">
          <fgColor rgb="FF800080"/>
        </patternFill>
      </fill>
    </dxf>
    <dxf>
      <fill>
        <patternFill patternType="solid">
          <fgColor rgb="FFCC99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FBFBF"/>
      <rgbColor rgb="FF993366"/>
      <rgbColor rgb="FFFFFFCC"/>
      <rgbColor rgb="FFCCFFFF"/>
      <rgbColor rgb="FF600060"/>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9972BF"/>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20520</xdr:colOff>
      <xdr:row>214</xdr:row>
      <xdr:rowOff>66600</xdr:rowOff>
    </xdr:to>
    <xdr:sp>
      <xdr:nvSpPr>
        <xdr:cNvPr id="0" name="ZoneTexte 1"/>
        <xdr:cNvSpPr/>
      </xdr:nvSpPr>
      <xdr:spPr>
        <a:xfrm>
          <a:off x="0" y="0"/>
          <a:ext cx="9554400" cy="34718400"/>
        </a:xfrm>
        <a:prstGeom prst="rect">
          <a:avLst/>
        </a:prstGeom>
        <a:solidFill>
          <a:srgbClr val="ffffff"/>
        </a:solidFill>
        <a:ln w="12600">
          <a:solidFill>
            <a:srgbClr val="bcbcbc"/>
          </a:solidFill>
          <a:miter/>
        </a:ln>
      </xdr:spPr>
      <xdr:style>
        <a:lnRef idx="0"/>
        <a:fillRef idx="0"/>
        <a:effectRef idx="0"/>
        <a:fontRef idx="minor"/>
      </xdr:style>
      <xdr:txBody>
        <a:bodyPr lIns="20160" rIns="20160" tIns="20160" bIns="20160" anchor="t">
          <a:noAutofit/>
        </a:bodyPr>
        <a:p>
          <a:r>
            <a:rPr b="1" lang="en-US" sz="1600" spc="-1" strike="noStrike">
              <a:solidFill>
                <a:srgbClr val="000000"/>
              </a:solidFill>
              <a:latin typeface="Calibri"/>
            </a:rPr>
            <a:t>L’ESSENTIEL DU RISQUE ROUTIER PROFESSIONNEL 2019 (PUBLIÉ EN FEVRIER 2022) </a:t>
          </a:r>
          <a:endParaRPr b="0" lang="en-US" sz="1600" spc="-1" strike="noStrike">
            <a:latin typeface="Times New Roman"/>
          </a:endParaRPr>
        </a:p>
        <a:p>
          <a:endParaRPr b="0" lang="en-US" sz="1600" spc="-1" strike="noStrike">
            <a:latin typeface="Times New Roman"/>
          </a:endParaRPr>
        </a:p>
        <a:p>
          <a:r>
            <a:rPr b="1" lang="en-US" sz="1600" spc="-1" strike="noStrike">
              <a:solidFill>
                <a:srgbClr val="000000"/>
              </a:solidFill>
              <a:latin typeface="Calibri"/>
            </a:rPr>
            <a:t>Tableau de bord portant sur les années 2015 à 2019</a:t>
          </a:r>
          <a:endParaRPr b="0" lang="en-US" sz="1600" spc="-1" strike="noStrike">
            <a:latin typeface="Times New Roman"/>
          </a:endParaRPr>
        </a:p>
        <a:p>
          <a:r>
            <a:rPr b="1" lang="en-US" sz="1600" spc="-1" strike="noStrike">
              <a:solidFill>
                <a:srgbClr val="000000"/>
              </a:solidFill>
              <a:latin typeface="Calibri"/>
            </a:rPr>
            <a:t> </a:t>
          </a:r>
          <a:endParaRPr b="0" lang="en-US" sz="1600" spc="-1" strike="noStrike">
            <a:latin typeface="Times New Roman"/>
          </a:endParaRPr>
        </a:p>
        <a:p>
          <a:r>
            <a:rPr b="1" lang="en-US" sz="1600" spc="-1" strike="noStrike">
              <a:solidFill>
                <a:srgbClr val="000000"/>
              </a:solidFill>
              <a:latin typeface="Calibri"/>
            </a:rPr>
            <a:t>Note explicative </a:t>
          </a:r>
          <a:endParaRPr b="0" lang="en-US" sz="16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Ce document précise l’organisation générale du tableau de bord, les sources de données utilisées et la méthodologie de calcul des principaux indicateurs présentés.</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1/ </a:t>
          </a:r>
          <a:r>
            <a:rPr b="1" lang="en-US" sz="1100" spc="-1" strike="noStrike" u="sng">
              <a:solidFill>
                <a:srgbClr val="000000"/>
              </a:solidFill>
              <a:uFillTx/>
              <a:latin typeface="Calibri"/>
            </a:rPr>
            <a:t>Présentation générale du tableau de bord</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Le tableau de bord est un fichier Excel constitué de cinq onglets :</a:t>
          </a:r>
          <a:endParaRPr b="0" lang="en-US" sz="1100" spc="-1" strike="noStrike">
            <a:latin typeface="Times New Roman"/>
          </a:endParaRPr>
        </a:p>
        <a:p>
          <a:r>
            <a:rPr b="0" lang="en-US" sz="1100" spc="-1" strike="noStrike">
              <a:solidFill>
                <a:srgbClr val="000000"/>
              </a:solidFill>
              <a:latin typeface="Calibri"/>
            </a:rPr>
            <a:t>- un onglet </a:t>
          </a:r>
          <a:r>
            <a:rPr b="1" lang="en-US" sz="1100" spc="-1" strike="noStrike">
              <a:solidFill>
                <a:srgbClr val="0066cc"/>
              </a:solidFill>
              <a:latin typeface="Calibri"/>
            </a:rPr>
            <a:t>« Tableau de bord principal »</a:t>
          </a:r>
          <a:r>
            <a:rPr b="0" lang="en-US" sz="1100" spc="-1" strike="noStrike">
              <a:solidFill>
                <a:srgbClr val="0066cc"/>
              </a:solidFill>
              <a:latin typeface="Calibri"/>
            </a:rPr>
            <a:t> </a:t>
          </a:r>
          <a:r>
            <a:rPr b="0" lang="en-US" sz="1100" spc="-1" strike="noStrike">
              <a:solidFill>
                <a:srgbClr val="000000"/>
              </a:solidFill>
              <a:latin typeface="Calibri"/>
            </a:rPr>
            <a:t>rassemblant l’ensemble des indicateurs sur le risque routier professionnel,</a:t>
          </a:r>
          <a:endParaRPr b="0" lang="en-US" sz="1100" spc="-1" strike="noStrike">
            <a:latin typeface="Times New Roman"/>
          </a:endParaRPr>
        </a:p>
        <a:p>
          <a:r>
            <a:rPr b="0" lang="en-US" sz="1100" spc="-1" strike="noStrike">
              <a:solidFill>
                <a:srgbClr val="000000"/>
              </a:solidFill>
              <a:latin typeface="Calibri"/>
            </a:rPr>
            <a:t>- un onglet complémentaire </a:t>
          </a:r>
          <a:r>
            <a:rPr b="1" lang="en-US" sz="1100" spc="-1" strike="noStrike">
              <a:solidFill>
                <a:srgbClr val="0066cc"/>
              </a:solidFill>
              <a:latin typeface="Calibri"/>
            </a:rPr>
            <a:t>« Régime général »</a:t>
          </a:r>
          <a:r>
            <a:rPr b="0" lang="en-US" sz="1100" spc="-1" strike="noStrike">
              <a:solidFill>
                <a:srgbClr val="0066cc"/>
              </a:solidFill>
              <a:latin typeface="Calibri"/>
            </a:rPr>
            <a:t> </a:t>
          </a:r>
          <a:r>
            <a:rPr b="0" lang="en-US" sz="1100" spc="-1" strike="noStrike">
              <a:solidFill>
                <a:srgbClr val="000000"/>
              </a:solidFill>
              <a:latin typeface="Calibri"/>
            </a:rPr>
            <a:t>présentant certains indicateurs du tableau de bord principal restreints à la population des salariés affiliés au Régime général de sécurité sociale (RG), </a:t>
          </a:r>
          <a:endParaRPr b="0" lang="en-US" sz="1100" spc="-1" strike="noStrike">
            <a:latin typeface="Times New Roman"/>
          </a:endParaRPr>
        </a:p>
        <a:p>
          <a:r>
            <a:rPr b="0" lang="en-US" sz="1100" spc="-1" strike="noStrike">
              <a:solidFill>
                <a:srgbClr val="000000"/>
              </a:solidFill>
              <a:latin typeface="Calibri"/>
            </a:rPr>
            <a:t>- un onglet complémentaire </a:t>
          </a:r>
          <a:r>
            <a:rPr b="1" lang="en-US" sz="1100" spc="-1" strike="noStrike">
              <a:solidFill>
                <a:srgbClr val="0066cc"/>
              </a:solidFill>
              <a:latin typeface="Calibri"/>
            </a:rPr>
            <a:t>« Régime agricole »</a:t>
          </a:r>
          <a:r>
            <a:rPr b="0" lang="en-US" sz="1100" spc="-1" strike="noStrike">
              <a:solidFill>
                <a:srgbClr val="0066cc"/>
              </a:solidFill>
              <a:latin typeface="Calibri"/>
            </a:rPr>
            <a:t> </a:t>
          </a:r>
          <a:r>
            <a:rPr b="0" lang="en-US" sz="1100" spc="-1" strike="noStrike">
              <a:solidFill>
                <a:srgbClr val="000000"/>
              </a:solidFill>
              <a:latin typeface="Calibri"/>
            </a:rPr>
            <a:t>présentant certains indicateurs du tableau de bord principal restreints à la population des salariés affiliés à la Mutualité sociale agricole (MSA),</a:t>
          </a:r>
          <a:endParaRPr b="0" lang="en-US" sz="1100" spc="-1" strike="noStrike">
            <a:latin typeface="Times New Roman"/>
          </a:endParaRPr>
        </a:p>
        <a:p>
          <a:r>
            <a:rPr b="0" lang="en-US" sz="1100" spc="-1" strike="noStrike">
              <a:solidFill>
                <a:srgbClr val="000000"/>
              </a:solidFill>
              <a:latin typeface="Calibri"/>
            </a:rPr>
            <a:t>- un onglet </a:t>
          </a:r>
          <a:r>
            <a:rPr b="1" lang="en-US" sz="1100" spc="-1" strike="noStrike">
              <a:solidFill>
                <a:srgbClr val="0066cc"/>
              </a:solidFill>
              <a:latin typeface="Calibri"/>
            </a:rPr>
            <a:t>« Secteurs Régime général »</a:t>
          </a:r>
          <a:r>
            <a:rPr b="0" lang="en-US" sz="1100" spc="-1" strike="noStrike">
              <a:solidFill>
                <a:srgbClr val="0066cc"/>
              </a:solidFill>
              <a:latin typeface="Calibri"/>
            </a:rPr>
            <a:t> </a:t>
          </a:r>
          <a:r>
            <a:rPr b="0" lang="en-US" sz="1100" spc="-1" strike="noStrike">
              <a:solidFill>
                <a:srgbClr val="000000"/>
              </a:solidFill>
              <a:latin typeface="Calibri"/>
            </a:rPr>
            <a:t>indiquant pour le Régime général, le nombre et la fréquence des accidents routiers mission et trajet (définis au point 3) répartis selon le secteur d’activité NAF 2008 de l’Insee,</a:t>
          </a:r>
          <a:endParaRPr b="0" lang="en-US" sz="1100" spc="-1" strike="noStrike">
            <a:latin typeface="Times New Roman"/>
          </a:endParaRPr>
        </a:p>
        <a:p>
          <a:r>
            <a:rPr b="0" lang="en-US" sz="1100" spc="-1" strike="noStrike">
              <a:solidFill>
                <a:srgbClr val="000000"/>
              </a:solidFill>
              <a:latin typeface="Calibri"/>
            </a:rPr>
            <a:t>- un onglet </a:t>
          </a:r>
          <a:r>
            <a:rPr b="1" lang="en-US" sz="1100" spc="-1" strike="noStrike">
              <a:solidFill>
                <a:srgbClr val="0066cc"/>
              </a:solidFill>
              <a:latin typeface="Calibri"/>
            </a:rPr>
            <a:t>« Secteurs Régime agricole »</a:t>
          </a:r>
          <a:r>
            <a:rPr b="0" lang="en-US" sz="1100" spc="-1" strike="noStrike">
              <a:solidFill>
                <a:srgbClr val="0066cc"/>
              </a:solidFill>
              <a:latin typeface="Calibri"/>
            </a:rPr>
            <a:t> </a:t>
          </a:r>
          <a:r>
            <a:rPr b="0" lang="en-US" sz="1100" spc="-1" strike="noStrike">
              <a:solidFill>
                <a:srgbClr val="000000"/>
              </a:solidFill>
              <a:latin typeface="Calibri"/>
            </a:rPr>
            <a:t>indiquant pour le Régime des salariés de la MSA, le nombre et la fréquence des accidents routiers mission et trajet (définis au point 3) répartis selon le code risque du Régime agricole.</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Dans les trois premiers onglets, les indicateurs ont été regroupés en cinq blocs :</a:t>
          </a:r>
          <a:endParaRPr b="0" lang="en-US" sz="1100" spc="-1" strike="noStrike">
            <a:latin typeface="Times New Roman"/>
          </a:endParaRPr>
        </a:p>
        <a:p>
          <a:r>
            <a:rPr b="0" lang="en-US" sz="1100" spc="-1" strike="noStrike">
              <a:solidFill>
                <a:srgbClr val="000000"/>
              </a:solidFill>
              <a:latin typeface="Calibri"/>
            </a:rPr>
            <a:t>1) </a:t>
          </a:r>
          <a:r>
            <a:rPr b="1" lang="en-US" sz="1100" spc="-1" strike="noStrike">
              <a:solidFill>
                <a:srgbClr val="0066cc"/>
              </a:solidFill>
              <a:latin typeface="Calibri"/>
            </a:rPr>
            <a:t>Monde du travail : nombre de travailleurs potentiellement concernés par le risque routier professionnel</a:t>
          </a:r>
          <a:endParaRPr b="0" lang="en-US" sz="1100" spc="-1" strike="noStrike">
            <a:latin typeface="Times New Roman"/>
          </a:endParaRPr>
        </a:p>
        <a:p>
          <a:r>
            <a:rPr b="0" lang="en-US" sz="1100" spc="-1" strike="noStrike">
              <a:solidFill>
                <a:srgbClr val="000000"/>
              </a:solidFill>
              <a:latin typeface="Calibri"/>
            </a:rPr>
            <a:t>2) </a:t>
          </a:r>
          <a:r>
            <a:rPr b="1" lang="en-US" sz="1100" spc="-1" strike="noStrike">
              <a:solidFill>
                <a:srgbClr val="0066cc"/>
              </a:solidFill>
              <a:latin typeface="Calibri"/>
            </a:rPr>
            <a:t>Paysage global : poids du risque routier dans le travail</a:t>
          </a:r>
          <a:endParaRPr b="0" lang="en-US" sz="1100" spc="-1" strike="noStrike">
            <a:latin typeface="Times New Roman"/>
          </a:endParaRPr>
        </a:p>
        <a:p>
          <a:r>
            <a:rPr b="0" lang="en-US" sz="1100" spc="-1" strike="noStrike">
              <a:solidFill>
                <a:srgbClr val="000000"/>
              </a:solidFill>
              <a:latin typeface="Calibri"/>
            </a:rPr>
            <a:t>3) </a:t>
          </a:r>
          <a:r>
            <a:rPr b="1" lang="en-US" sz="1100" spc="-1" strike="noStrike">
              <a:solidFill>
                <a:srgbClr val="0066cc"/>
              </a:solidFill>
              <a:latin typeface="Calibri"/>
            </a:rPr>
            <a:t>Conséquences pour l’entreprise </a:t>
          </a:r>
          <a:endParaRPr b="0" lang="en-US" sz="1100" spc="-1" strike="noStrike">
            <a:latin typeface="Times New Roman"/>
          </a:endParaRPr>
        </a:p>
        <a:p>
          <a:r>
            <a:rPr b="0" lang="en-US" sz="1100" spc="-1" strike="noStrike">
              <a:solidFill>
                <a:srgbClr val="000000"/>
              </a:solidFill>
              <a:latin typeface="Calibri"/>
            </a:rPr>
            <a:t>4) </a:t>
          </a:r>
          <a:r>
            <a:rPr b="1" lang="en-US" sz="1100" spc="-1" strike="noStrike">
              <a:solidFill>
                <a:srgbClr val="0066cc"/>
              </a:solidFill>
              <a:latin typeface="Calibri"/>
            </a:rPr>
            <a:t>Conséquences pour le salarié </a:t>
          </a:r>
          <a:endParaRPr b="0" lang="en-US" sz="1100" spc="-1" strike="noStrike">
            <a:latin typeface="Times New Roman"/>
          </a:endParaRPr>
        </a:p>
        <a:p>
          <a:r>
            <a:rPr b="0" lang="en-US" sz="1100" spc="-1" strike="noStrike">
              <a:solidFill>
                <a:srgbClr val="000000"/>
              </a:solidFill>
              <a:latin typeface="Calibri"/>
            </a:rPr>
            <a:t>5) </a:t>
          </a:r>
          <a:r>
            <a:rPr b="1" lang="en-US" sz="1100" spc="-1" strike="noStrike">
              <a:solidFill>
                <a:srgbClr val="0066cc"/>
              </a:solidFill>
              <a:latin typeface="Calibri"/>
            </a:rPr>
            <a:t>Autres indicateurs</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2/ </a:t>
          </a:r>
          <a:r>
            <a:rPr b="1" lang="en-US" sz="1100" spc="-1" strike="noStrike" u="sng">
              <a:solidFill>
                <a:srgbClr val="000000"/>
              </a:solidFill>
              <a:uFillTx/>
              <a:latin typeface="Calibri"/>
            </a:rPr>
            <a:t>Source des données et populations d’intérêt</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Deux sources de données ont été utilisées pour construire les indicateurs sur le risque routier professionnel :</a:t>
          </a:r>
          <a:endParaRPr b="0" lang="en-US" sz="1100" spc="-1" strike="noStrike">
            <a:latin typeface="Times New Roman"/>
          </a:endParaRPr>
        </a:p>
        <a:p>
          <a:r>
            <a:rPr b="0" lang="en-US" sz="1100" spc="-1" strike="noStrike">
              <a:solidFill>
                <a:srgbClr val="000000"/>
              </a:solidFill>
              <a:latin typeface="Calibri"/>
            </a:rPr>
            <a:t>- les données d’indemnisation des accidents du travail et des accidents de trajet des deux principaux régimes de Sécurité sociale, le Régime général et le Régime des salariés affiliés à la Mutualité sociale agricole.</a:t>
          </a:r>
          <a:endParaRPr b="0" lang="en-US" sz="1100" spc="-1" strike="noStrike">
            <a:latin typeface="Times New Roman"/>
          </a:endParaRPr>
        </a:p>
        <a:p>
          <a:r>
            <a:rPr b="0" lang="en-US" sz="1100" spc="-1" strike="noStrike">
              <a:solidFill>
                <a:srgbClr val="000000"/>
              </a:solidFill>
              <a:latin typeface="Calibri"/>
            </a:rPr>
            <a:t>-les données sur les accidents corporels de la circulation routière directement recueillies sur les lieux de l'accident par les forces de l’ordre via le remplissage du bulletin d'analyse des accidents corporels de la circulation (BAAC). Ce document comporte un item « Trajet », qui permet d’isoler les trajets « domicile-travail » et les trajets « utilisation professionnelle ». Ces données sont centralisées dans un fichier national des accidents géré par l’Observatoire national interministériel de sécurité routière (ONISR).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Les indicateurs construits avec les données des régimes de sécurité sociale concernent la population de l’ensemble des salariés affiliés aux deux régimes de sécurité sociale. Les indicateurs construits avec les données de la sécurité routière concernent l’ensemble de la population française métropolitaine.</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3/ </a:t>
          </a:r>
          <a:r>
            <a:rPr b="1" lang="en-US" sz="1100" spc="-1" strike="noStrike" u="sng">
              <a:solidFill>
                <a:srgbClr val="000000"/>
              </a:solidFill>
              <a:uFillTx/>
              <a:latin typeface="Calibri"/>
            </a:rPr>
            <a:t>Repérage et dénombrement des victimes d’accidents routiers professionnels dans les données du Régime général et du Régime agricole</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Les définitions d’un accident du travail et d’un accident de trajet sont précisées dans le code de la sécurité sociale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Un accident du travail est défini de la manière suivante : </a:t>
          </a:r>
          <a:r>
            <a:rPr b="0" i="1" lang="en-US" sz="1100" spc="-1" strike="noStrike">
              <a:solidFill>
                <a:srgbClr val="000000"/>
              </a:solidFill>
              <a:latin typeface="Calibri"/>
            </a:rPr>
            <a:t>« Est considéré comme accident du travail, quelle qu’en soit la cause, l’accident survenu par le fait ou à l’occasion du travail, à toute personne salariée ou travaillant, à quelque titre ou en quelque lieu que ce soit, pour un ou plusieurs employeurs ou chefs d’entreprise. » (article L. 411-1 du code de la Sécurité sociale).</a:t>
          </a:r>
          <a:endParaRPr b="0" lang="en-US" sz="1100" spc="-1" strike="noStrike">
            <a:latin typeface="Times New Roman"/>
          </a:endParaRPr>
        </a:p>
        <a:p>
          <a:r>
            <a:rPr b="0" lang="en-US" sz="1100" spc="-1" strike="noStrike">
              <a:solidFill>
                <a:srgbClr val="000000"/>
              </a:solidFill>
              <a:latin typeface="Calibri"/>
            </a:rPr>
            <a:t>L’accident de trajet entre le domicile ou le lieu de déjeuner et le travail est défini comme une catégorie particulière d’accidents du travail : </a:t>
          </a:r>
          <a:r>
            <a:rPr b="0" i="1" lang="en-US" sz="1100" spc="-1" strike="noStrike">
              <a:solidFill>
                <a:srgbClr val="000000"/>
              </a:solidFill>
              <a:latin typeface="Calibri"/>
            </a:rPr>
            <a:t>« Est également considéré comme accident du travail […] l'accident survenu à un travailleur  […] pendant le trajet d'aller et de retour, entre : </a:t>
          </a:r>
          <a:endParaRPr b="0" lang="en-US" sz="1100" spc="-1" strike="noStrike">
            <a:latin typeface="Times New Roman"/>
          </a:endParaRPr>
        </a:p>
        <a:p>
          <a:r>
            <a:rPr b="0" i="1" lang="en-US" sz="1100" spc="-1" strike="noStrike">
              <a:solidFill>
                <a:srgbClr val="000000"/>
              </a:solidFill>
              <a:latin typeface="Calibri"/>
            </a:rPr>
            <a:t>1°) la résidence principale, une résidence secondaire présentant un caractère de stabilité ou tout autre lieu où le travailleur se rend de façon habituelle pour des motifs d'ordre familial et le lieu du travail. […] </a:t>
          </a:r>
          <a:endParaRPr b="0" lang="en-US" sz="1100" spc="-1" strike="noStrike">
            <a:latin typeface="Times New Roman"/>
          </a:endParaRPr>
        </a:p>
        <a:p>
          <a:r>
            <a:rPr b="0" i="1" lang="en-US" sz="1100" spc="-1" strike="noStrike">
              <a:solidFill>
                <a:srgbClr val="000000"/>
              </a:solidFill>
              <a:latin typeface="Calibri"/>
            </a:rPr>
            <a:t>2°) le lieu du travail et le restaurant, la cantine ou, d'une manière plus générale, le lieu où le travailleur prend habituellement ses repas […]. » (article L. 411-2 du code de la Sécurité sociale).</a:t>
          </a:r>
          <a:endParaRPr b="0" lang="en-US" sz="1100" spc="-1" strike="noStrike">
            <a:latin typeface="Times New Roman"/>
          </a:endParaRPr>
        </a:p>
        <a:p>
          <a:r>
            <a:rPr b="0" i="1"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Parmi les accidents de trajet, seule une partie correspond à des accidents de la circulation routière. Des chutes de plain-pied sur le trottoir ou des chutes dans les escaliers du métro, qui peuvent être reconnus comme accidents de trajet par la Sécurité sociale, ne sont pas des accidents de la circulation.</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Dans le tableau de bord, sont distingués </a:t>
          </a:r>
          <a:r>
            <a:rPr b="1" lang="en-US" sz="1100" spc="-1" strike="noStrike">
              <a:solidFill>
                <a:srgbClr val="0066cc"/>
              </a:solidFill>
              <a:latin typeface="Calibri"/>
            </a:rPr>
            <a:t>les accidents de trajet</a:t>
          </a:r>
          <a:r>
            <a:rPr b="0" lang="en-US" sz="1100" spc="-1" strike="noStrike">
              <a:solidFill>
                <a:srgbClr val="0066cc"/>
              </a:solidFill>
              <a:latin typeface="Calibri"/>
            </a:rPr>
            <a:t> </a:t>
          </a:r>
          <a:r>
            <a:rPr b="0" lang="en-US" sz="1100" spc="-1" strike="noStrike">
              <a:solidFill>
                <a:srgbClr val="000000"/>
              </a:solidFill>
              <a:latin typeface="Calibri"/>
            </a:rPr>
            <a:t>et </a:t>
          </a:r>
          <a:r>
            <a:rPr b="1" lang="en-US" sz="1100" spc="-1" strike="noStrike">
              <a:solidFill>
                <a:srgbClr val="0066cc"/>
              </a:solidFill>
              <a:latin typeface="Calibri"/>
            </a:rPr>
            <a:t>les accidents du travail</a:t>
          </a:r>
          <a:r>
            <a:rPr b="0" lang="en-US" sz="1100" spc="-1" strike="noStrike">
              <a:solidFill>
                <a:srgbClr val="0066cc"/>
              </a:solidFill>
              <a:latin typeface="Calibri"/>
            </a:rPr>
            <a:t> </a:t>
          </a:r>
          <a:r>
            <a:rPr b="0" lang="en-US" sz="1100" spc="-1" strike="noStrike">
              <a:solidFill>
                <a:srgbClr val="000000"/>
              </a:solidFill>
              <a:latin typeface="Calibri"/>
            </a:rPr>
            <a:t>(ensemble des accidents du travail à l’exclusion des accidents de trajets).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Les dénombrements présentés sont toujours des dénombrements de victimes d’un accident, même si parfois, l’intitulé de certains indicateurs fait référence à un nombre d’accidents.</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Deux catégories d’accidents de la route ont été analysées : </a:t>
          </a:r>
          <a:endParaRPr b="0" lang="en-US" sz="1100" spc="-1" strike="noStrike">
            <a:latin typeface="Times New Roman"/>
          </a:endParaRPr>
        </a:p>
        <a:p>
          <a:r>
            <a:rPr b="0" lang="en-US" sz="1100" spc="-1" strike="noStrike">
              <a:solidFill>
                <a:srgbClr val="000000"/>
              </a:solidFill>
              <a:latin typeface="Calibri"/>
            </a:rPr>
            <a:t>les </a:t>
          </a:r>
          <a:r>
            <a:rPr b="1" lang="en-US" sz="1100" spc="-1" strike="noStrike">
              <a:solidFill>
                <a:srgbClr val="0066cc"/>
              </a:solidFill>
              <a:latin typeface="Calibri"/>
            </a:rPr>
            <a:t>accidents routiers mission</a:t>
          </a:r>
          <a:r>
            <a:rPr b="0" lang="en-US" sz="1100" spc="-1" strike="noStrike">
              <a:solidFill>
                <a:srgbClr val="0066cc"/>
              </a:solidFill>
              <a:latin typeface="Calibri"/>
            </a:rPr>
            <a:t> </a:t>
          </a:r>
          <a:r>
            <a:rPr b="0" lang="en-US" sz="1100" spc="-1" strike="noStrike">
              <a:solidFill>
                <a:srgbClr val="000000"/>
              </a:solidFill>
              <a:latin typeface="Calibri"/>
            </a:rPr>
            <a:t>(les accidents de la route survenant au cours d’une mission pour l’employeur) identifiés parmi les accidents du travail des deux régimes de sécurité sociale,</a:t>
          </a:r>
          <a:endParaRPr b="0" lang="en-US" sz="1100" spc="-1" strike="noStrike">
            <a:latin typeface="Times New Roman"/>
          </a:endParaRPr>
        </a:p>
        <a:p>
          <a:r>
            <a:rPr b="0" lang="en-US" sz="1100" spc="-1" strike="noStrike">
              <a:solidFill>
                <a:srgbClr val="000000"/>
              </a:solidFill>
              <a:latin typeface="Calibri"/>
            </a:rPr>
            <a:t>et les </a:t>
          </a:r>
          <a:r>
            <a:rPr b="1" lang="en-US" sz="1100" spc="-1" strike="noStrike">
              <a:solidFill>
                <a:srgbClr val="0066cc"/>
              </a:solidFill>
              <a:latin typeface="Calibri"/>
            </a:rPr>
            <a:t>accidents routiers trajets</a:t>
          </a:r>
          <a:r>
            <a:rPr b="0" lang="en-US" sz="1100" spc="-1" strike="noStrike">
              <a:solidFill>
                <a:srgbClr val="0066cc"/>
              </a:solidFill>
              <a:latin typeface="Calibri"/>
            </a:rPr>
            <a:t> </a:t>
          </a:r>
          <a:r>
            <a:rPr b="0" lang="en-US" sz="1100" spc="-1" strike="noStrike">
              <a:solidFill>
                <a:srgbClr val="000000"/>
              </a:solidFill>
              <a:latin typeface="Calibri"/>
            </a:rPr>
            <a:t>(les accidents de circulation routière au cours du trajet domicile-travail) identifiés parmi les accidents de trajet des deux régimes de sécurité sociale.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Les victimes d’accidents routiers mission et trajet ont été repérées parmi les victimes d’accidents du travail et les victimes d’accidents de trajet des deux régimes de sécurité sociale à partir d’un algorithme, reposant sur cinq variables descriptives de l’accident au Régime général (« le type de lieu », « l’activité spécifique de la victime au moment de l’accident », « la déviation » qui a provoqué l’accident, « l’agent matériel de la déviation » et la variable « contact-modalité de la blessure »), et sur quatre variables au Régime agricole (« lieu de l’accident », « tâche de la victime », « activité de la victime » et « élément matériel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Ne sont recensés que les accidents indemnisés en accident du travail ou en accident de trajet par le Régime général et le Régime agricole</a:t>
          </a:r>
          <a:r>
            <a:rPr b="1" lang="en-US" sz="1100" spc="-1" strike="noStrike" baseline="33000">
              <a:solidFill>
                <a:srgbClr val="000000"/>
              </a:solidFill>
              <a:latin typeface="Calibri"/>
            </a:rPr>
            <a:t>1</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Ne sont recensés que les accidents ayant occasionné au moins 4 jours d’arrêt de travail</a:t>
          </a:r>
          <a:r>
            <a:rPr b="1" lang="en-US" sz="800" spc="-1" strike="noStrike" baseline="33000">
              <a:solidFill>
                <a:srgbClr val="000000"/>
              </a:solidFill>
              <a:latin typeface="Calibri"/>
            </a:rPr>
            <a:t>2</a:t>
          </a:r>
          <a:r>
            <a:rPr b="0" lang="en-US" sz="1100" spc="-1" strike="noStrike">
              <a:solidFill>
                <a:srgbClr val="000000"/>
              </a:solidFill>
              <a:latin typeface="Calibri"/>
            </a:rPr>
            <a:t>. Les accidents ayant occasionné trois jours d’arrêt de travail ou moins ne sont pas comptabilisés.</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Ne sont comptabilisés au Régime général que les accidents avec une information enregistrée pour les deux variables « type de lieu » et «activité physique de la victime au moment de l’accident » (</a:t>
          </a:r>
          <a:r>
            <a:rPr b="1" lang="en-US" sz="1100" spc="-1" strike="noStrike">
              <a:solidFill>
                <a:srgbClr val="0066cc"/>
              </a:solidFill>
              <a:latin typeface="Calibri"/>
            </a:rPr>
            <a:t>données avec codage informatif</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4/ </a:t>
          </a:r>
          <a:r>
            <a:rPr b="1" lang="en-US" sz="1100" spc="-1" strike="noStrike" u="sng">
              <a:solidFill>
                <a:srgbClr val="000000"/>
              </a:solidFill>
              <a:uFillTx/>
              <a:latin typeface="Calibri"/>
            </a:rPr>
            <a:t>Indicateurs sur le nombre de jours indemnisés liés aux accidents routiers professionnels et sur la durée moyenne d’arrêt de travail</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Dans les deux régimes, </a:t>
          </a:r>
          <a:r>
            <a:rPr b="1" lang="en-US" sz="1100" spc="-1" strike="noStrike">
              <a:solidFill>
                <a:srgbClr val="0066cc"/>
              </a:solidFill>
              <a:latin typeface="Calibri"/>
            </a:rPr>
            <a:t>le nombre de jours indemnisés liés aux accidents routiers</a:t>
          </a:r>
          <a:r>
            <a:rPr b="0" lang="en-US" sz="1100" spc="-1" strike="noStrike">
              <a:solidFill>
                <a:srgbClr val="0066cc"/>
              </a:solidFill>
              <a:latin typeface="Calibri"/>
            </a:rPr>
            <a:t> </a:t>
          </a:r>
          <a:r>
            <a:rPr b="0" lang="en-US" sz="1100" spc="-1" strike="noStrike">
              <a:solidFill>
                <a:srgbClr val="000000"/>
              </a:solidFill>
              <a:latin typeface="Calibri"/>
            </a:rPr>
            <a:t>est égal à la somme :</a:t>
          </a:r>
          <a:endParaRPr b="0" lang="en-US" sz="1100" spc="-1" strike="noStrike">
            <a:latin typeface="Times New Roman"/>
          </a:endParaRPr>
        </a:p>
        <a:p>
          <a:r>
            <a:rPr b="0" lang="en-US" sz="1100" spc="-1" strike="noStrike">
              <a:solidFill>
                <a:srgbClr val="000000"/>
              </a:solidFill>
              <a:latin typeface="Calibri"/>
            </a:rPr>
            <a:t>- des journées d’arrêt de travail </a:t>
          </a:r>
          <a:r>
            <a:rPr b="0" lang="en-US" sz="1100" spc="-1" strike="noStrike" u="sng">
              <a:solidFill>
                <a:srgbClr val="000000"/>
              </a:solidFill>
              <a:uFillTx/>
              <a:latin typeface="Calibri"/>
            </a:rPr>
            <a:t>payées au cours de l’année considérée</a:t>
          </a:r>
          <a:r>
            <a:rPr b="0" lang="en-US" sz="1100" spc="-1" strike="noStrike">
              <a:solidFill>
                <a:srgbClr val="000000"/>
              </a:solidFill>
              <a:latin typeface="Calibri"/>
            </a:rPr>
            <a:t> des accidents routiers avec au moins 4 jours d’arrêt ayant donné lieu à un premier règlement l’année considérée,</a:t>
          </a:r>
          <a:endParaRPr b="0" lang="en-US" sz="1100" spc="-1" strike="noStrike">
            <a:latin typeface="Times New Roman"/>
          </a:endParaRPr>
        </a:p>
        <a:p>
          <a:r>
            <a:rPr b="0" lang="en-US" sz="1100" spc="-1" strike="noStrike">
              <a:solidFill>
                <a:srgbClr val="000000"/>
              </a:solidFill>
              <a:latin typeface="Calibri"/>
            </a:rPr>
            <a:t>- et des journées d’arrêt de travail </a:t>
          </a:r>
          <a:r>
            <a:rPr b="0" lang="en-US" sz="1100" spc="-1" strike="noStrike" u="sng">
              <a:solidFill>
                <a:srgbClr val="000000"/>
              </a:solidFill>
              <a:uFillTx/>
              <a:latin typeface="Calibri"/>
            </a:rPr>
            <a:t>payées au cours de l’année considérée</a:t>
          </a:r>
          <a:r>
            <a:rPr b="0" lang="en-US" sz="1100" spc="-1" strike="noStrike">
              <a:solidFill>
                <a:srgbClr val="000000"/>
              </a:solidFill>
              <a:latin typeface="Calibri"/>
            </a:rPr>
            <a:t> des accidents routiers avec au moins 4 jours d’arrêt ayant donné lieu à un premier règlement au cours des années antérieures jusqu’à l’année 2013 (par exemple 2013 à 2018 si l’année considérée est l’année 2019, 2013 à 2017 si l’année considérée est 2018). </a:t>
          </a:r>
          <a:endParaRPr b="0" lang="en-US" sz="1100" spc="-1" strike="noStrike">
            <a:latin typeface="Times New Roman"/>
          </a:endParaRPr>
        </a:p>
        <a:p>
          <a:r>
            <a:rPr b="0" lang="en-US" sz="1100" spc="-1" strike="noStrike">
              <a:solidFill>
                <a:srgbClr val="000000"/>
              </a:solidFill>
              <a:latin typeface="Calibri"/>
            </a:rPr>
            <a:t>Cet indicateur a été calculé pour les accidents routiers mission et pour les accidents routiers trajets.</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66cc"/>
              </a:solidFill>
              <a:latin typeface="Calibri"/>
            </a:rPr>
            <a:t>La durée d’arrêt de travail des accidents routiers </a:t>
          </a:r>
          <a:r>
            <a:rPr b="0" lang="en-US" sz="1100" spc="-1" strike="noStrike">
              <a:solidFill>
                <a:srgbClr val="000000"/>
              </a:solidFill>
              <a:latin typeface="Calibri"/>
            </a:rPr>
            <a:t>(moyenne des jours d’arrêt limitée à l'année considérée) est égale au</a:t>
          </a:r>
          <a:r>
            <a:rPr b="0" i="1" lang="en-US" sz="1100" spc="-1" strike="noStrike">
              <a:solidFill>
                <a:srgbClr val="000000"/>
              </a:solidFill>
              <a:latin typeface="Calibri"/>
            </a:rPr>
            <a:t> nombre de jours indemnisés liés aux accidents routiers</a:t>
          </a:r>
          <a:r>
            <a:rPr b="0" lang="en-US" sz="1100" spc="-1" strike="noStrike">
              <a:solidFill>
                <a:srgbClr val="000000"/>
              </a:solidFill>
              <a:latin typeface="Calibri"/>
            </a:rPr>
            <a:t> divisé par </a:t>
          </a:r>
          <a:r>
            <a:rPr b="0" i="1" lang="en-US" sz="1100" spc="-1" strike="noStrike">
              <a:solidFill>
                <a:srgbClr val="000000"/>
              </a:solidFill>
              <a:latin typeface="Calibri"/>
            </a:rPr>
            <a:t>le nombre d’accidents routiers</a:t>
          </a:r>
          <a:r>
            <a:rPr b="0" lang="en-US" sz="1100" spc="-1" strike="noStrike">
              <a:solidFill>
                <a:srgbClr val="000000"/>
              </a:solidFill>
              <a:latin typeface="Calibri"/>
            </a:rPr>
            <a:t>. Cet indicateur a été calculé uniquement pour les accidents occasionnant au moins 4 jours d’arrêt de travail. Les accidents routiers mission ont été distingués des accidents routiers trajets.</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5/ </a:t>
          </a:r>
          <a:r>
            <a:rPr b="1" lang="en-US" sz="1100" spc="-1" strike="noStrike" u="sng">
              <a:solidFill>
                <a:srgbClr val="000000"/>
              </a:solidFill>
              <a:uFillTx/>
              <a:latin typeface="Calibri"/>
            </a:rPr>
            <a:t>Indicateurs sur le nombre de décès</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66cc"/>
              </a:solidFill>
              <a:latin typeface="Calibri"/>
            </a:rPr>
            <a:t>Le nombre total de décès accidents routiers</a:t>
          </a:r>
          <a:r>
            <a:rPr b="0" lang="en-US" sz="1100" spc="-1" strike="noStrike">
              <a:solidFill>
                <a:srgbClr val="0066cc"/>
              </a:solidFill>
              <a:latin typeface="Calibri"/>
            </a:rPr>
            <a:t> </a:t>
          </a:r>
          <a:r>
            <a:rPr b="0" lang="en-US" sz="1100" spc="-1" strike="noStrike">
              <a:solidFill>
                <a:srgbClr val="000000"/>
              </a:solidFill>
              <a:latin typeface="Calibri"/>
            </a:rPr>
            <a:t>a été calculé à partir des données de la sécurité routière. Les décès comptabilisés concernent l’ensemble de la population française métropolitaine.</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66cc"/>
              </a:solidFill>
              <a:latin typeface="Calibri"/>
            </a:rPr>
            <a:t>Le nombre de décès accidents routiers</a:t>
          </a:r>
          <a:r>
            <a:rPr b="0" lang="en-US" sz="1100" spc="-1" strike="noStrike">
              <a:solidFill>
                <a:srgbClr val="0066cc"/>
              </a:solidFill>
              <a:latin typeface="Calibri"/>
            </a:rPr>
            <a:t> </a:t>
          </a:r>
          <a:r>
            <a:rPr b="1" lang="en-US" sz="1100" spc="-1" strike="noStrike">
              <a:solidFill>
                <a:srgbClr val="0066cc"/>
              </a:solidFill>
              <a:latin typeface="Calibri"/>
            </a:rPr>
            <a:t>pour MSA</a:t>
          </a:r>
          <a:r>
            <a:rPr b="0" lang="en-US" sz="1100" spc="-1" strike="noStrike">
              <a:solidFill>
                <a:srgbClr val="0066cc"/>
              </a:solidFill>
              <a:latin typeface="Calibri"/>
            </a:rPr>
            <a:t> </a:t>
          </a:r>
          <a:r>
            <a:rPr b="0" lang="en-US" sz="1100" spc="-1" strike="noStrike">
              <a:solidFill>
                <a:srgbClr val="000000"/>
              </a:solidFill>
              <a:latin typeface="Calibri"/>
            </a:rPr>
            <a:t>a été calculé à partir des données de la Mutualité sociale agricole. Les décès comptabilisés concernent l’ensemble de la population des salariés affiliés à la mutualité agricole.</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66cc"/>
              </a:solidFill>
              <a:latin typeface="Calibri"/>
            </a:rPr>
            <a:t>Le nombre de décès accidents routiers pour RG</a:t>
          </a:r>
          <a:r>
            <a:rPr b="0" lang="en-US" sz="1100" spc="-1" strike="noStrike">
              <a:solidFill>
                <a:srgbClr val="0066cc"/>
              </a:solidFill>
              <a:latin typeface="Calibri"/>
            </a:rPr>
            <a:t> </a:t>
          </a:r>
          <a:r>
            <a:rPr b="0" lang="en-US" sz="1100" spc="-1" strike="noStrike">
              <a:solidFill>
                <a:srgbClr val="000000"/>
              </a:solidFill>
              <a:latin typeface="Calibri"/>
            </a:rPr>
            <a:t>a été calculé en faisant l’hypothèse que les décès accidents routiers du Régime général représentaient 70 % du total des décès accidents routiers comptabilisés par la sécurité routière. Le Régime général travaille actuellement à assurer, pour les années suivantes, une meilleure complétude de la  codification des circonstances des accidents mortels avec d’ores et déjà des résultats probants pour l’année 2019. L’estimation pour l’année 2019 du nombre de décès accidents routiers mission et trajet pour RG </a:t>
          </a:r>
          <a:r>
            <a:rPr b="0" lang="en-US" sz="1100" spc="-1" strike="noStrike">
              <a:solidFill>
                <a:srgbClr val="99cc00"/>
              </a:solidFill>
              <a:latin typeface="Calibri"/>
            </a:rPr>
            <a:t>de 284 décès a été obtenue en appliquant un prorata de 70 % au total des 406 décès accidents routiers mission et trajet enregistrés par la sécurité routière (406 décès x 70% = 284 décès).</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66cc"/>
              </a:solidFill>
              <a:latin typeface="Calibri"/>
            </a:rPr>
            <a:t>Le nombre de décès AT (tous risques y compris routier) pour RG</a:t>
          </a:r>
          <a:r>
            <a:rPr b="0" lang="en-US" sz="1100" spc="-1" strike="noStrike">
              <a:solidFill>
                <a:srgbClr val="0066cc"/>
              </a:solidFill>
              <a:latin typeface="Calibri"/>
            </a:rPr>
            <a:t>,</a:t>
          </a:r>
          <a:r>
            <a:rPr b="0" lang="en-US" sz="1100" spc="-1" strike="noStrike">
              <a:solidFill>
                <a:srgbClr val="000000"/>
              </a:solidFill>
              <a:latin typeface="Calibri"/>
            </a:rPr>
            <a:t> c’est-à-dire le nombre de décès consécutifs à un accident du travail au Régime général, et </a:t>
          </a:r>
          <a:r>
            <a:rPr b="1" lang="en-US" sz="1100" spc="-1" strike="noStrike">
              <a:solidFill>
                <a:srgbClr val="0066cc"/>
              </a:solidFill>
              <a:latin typeface="Calibri"/>
            </a:rPr>
            <a:t>le nombre de décès Trajet (tous risques y compris routier) pour RG</a:t>
          </a:r>
          <a:r>
            <a:rPr b="0" lang="en-US" sz="1100" spc="-1" strike="noStrike">
              <a:solidFill>
                <a:srgbClr val="000000"/>
              </a:solidFill>
              <a:latin typeface="Calibri"/>
            </a:rPr>
            <a:t>, c’est-à-dire le nombre de décès suite à un accident de trajet au Régime général, sont connus, car leur dénombrement ne nécessite pas de disposer d’une information sur les circonstances de l’accident. </a:t>
          </a:r>
          <a:r>
            <a:rPr b="1" lang="en-US" sz="1100" spc="-1" strike="noStrike">
              <a:solidFill>
                <a:srgbClr val="0066cc"/>
              </a:solidFill>
              <a:latin typeface="Calibri"/>
            </a:rPr>
            <a:t>Une estimation du pourcentage de décès accidents routiers</a:t>
          </a:r>
          <a:r>
            <a:rPr b="0" lang="en-US" sz="1100" spc="-1" strike="noStrike">
              <a:solidFill>
                <a:srgbClr val="0066cc"/>
              </a:solidFill>
              <a:latin typeface="Calibri"/>
            </a:rPr>
            <a:t> </a:t>
          </a:r>
          <a:r>
            <a:rPr b="1" lang="en-US" sz="1100" spc="-1" strike="noStrike">
              <a:solidFill>
                <a:srgbClr val="0066cc"/>
              </a:solidFill>
              <a:latin typeface="Calibri"/>
            </a:rPr>
            <a:t>mission et trajet sur le total des décès AT et Trajet pour RG</a:t>
          </a:r>
          <a:r>
            <a:rPr b="0" lang="en-US" sz="1100" spc="-1" strike="noStrike">
              <a:solidFill>
                <a:srgbClr val="000000"/>
              </a:solidFill>
              <a:latin typeface="Calibri"/>
            </a:rPr>
            <a:t> a été calculée en divisant </a:t>
          </a:r>
          <a:r>
            <a:rPr b="0" i="1" lang="en-US" sz="1100" spc="-1" strike="noStrike">
              <a:solidFill>
                <a:srgbClr val="000000"/>
              </a:solidFill>
              <a:latin typeface="Calibri"/>
            </a:rPr>
            <a:t>l’estimation du nombre de décès accidents routiers mission et trajet pour RG </a:t>
          </a:r>
          <a:r>
            <a:rPr b="0" lang="en-US" sz="1100" spc="-1" strike="noStrike">
              <a:solidFill>
                <a:srgbClr val="000000"/>
              </a:solidFill>
              <a:latin typeface="Calibri"/>
            </a:rPr>
            <a:t>par </a:t>
          </a:r>
          <a:r>
            <a:rPr b="0" i="1" lang="en-US" sz="1100" spc="-1" strike="noStrike">
              <a:solidFill>
                <a:srgbClr val="000000"/>
              </a:solidFill>
              <a:latin typeface="Calibri"/>
            </a:rPr>
            <a:t>le nombre de décès (tous risques y compris routier) AT et Trajet pour RG</a:t>
          </a:r>
          <a:r>
            <a:rPr b="0" lang="en-US" sz="1100" spc="-1" strike="noStrike">
              <a:solidFill>
                <a:srgbClr val="000000"/>
              </a:solidFill>
              <a:latin typeface="Calibri"/>
            </a:rPr>
            <a:t>. Ainsi, pour l’année 2019, </a:t>
          </a:r>
          <a:r>
            <a:rPr b="0" lang="en-US" sz="1100" spc="-1" strike="noStrike">
              <a:solidFill>
                <a:srgbClr val="99cc00"/>
              </a:solidFill>
              <a:latin typeface="Calibri"/>
            </a:rPr>
            <a:t>l’estimation du pourcentage de décès accidents routiers mission et trajet sur le total des décès AT et Trajet pour RG de 27,2 % a été obtenue en divisant l’estimation du nombre de décès accidents routiers mission et trajet pour RG de 284 décès par le nombre de décès (tous risques y compris routier) AT et Trajet pour RG de 1 043 décès.</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Il est à noter que l'indicateur du nombre de décès AT (tous risques y compris routier) pour RG a fortement augmenté entre 2018 et 2019 : 562 décès en 2018  et 756 en 2019, soit une augmentation de près de 200 décès. </a:t>
          </a:r>
          <a:r>
            <a:rPr b="0" lang="en-US" sz="1100" spc="-1" strike="noStrike">
              <a:solidFill>
                <a:srgbClr val="000000"/>
              </a:solidFill>
              <a:latin typeface="Calibri"/>
            </a:rPr>
            <a:t>Cette forte progression concerne des décès qui font suite à un malaise, sans doute davantage reconnus du fait de l'application de la circulaire CNAM CIR14/2018, qui demande aux caisses primaires un réalignement strict de la mise en œuvre des procédures sur le principe de présomption d'origine des accidents tel que balisé par la jurisprudence. En conséquence, le pourcentage de décès accidents routiers mission sur le total des décès AT pour RG a diminué entre 2018 et 2019 passant de 18,3 % en 2018 à 10,3 % en 2019. De même, le pourcentage de décès accidents routiers mission et trajet sur le total des décès AT et Trajet pour RG a également reculé de 39,9 % à 27,2 %.</a:t>
          </a:r>
          <a:endParaRPr b="0" lang="en-US" sz="1100" spc="-1" strike="noStrike">
            <a:latin typeface="Times New Roman"/>
          </a:endParaRPr>
        </a:p>
        <a:p>
          <a:endParaRPr b="0" lang="en-US" sz="1100" spc="-1" strike="noStrike">
            <a:latin typeface="Times New Roman"/>
          </a:endParaRPr>
        </a:p>
        <a:p>
          <a:r>
            <a:rPr b="1" lang="en-US" sz="1100" spc="-1" strike="noStrike">
              <a:solidFill>
                <a:srgbClr val="0066cc"/>
              </a:solidFill>
              <a:latin typeface="Calibri"/>
            </a:rPr>
            <a:t>Les nombres de décès AT et Trajet (tous risques y compris routier) pour MSA</a:t>
          </a:r>
          <a:r>
            <a:rPr b="0" lang="en-US" sz="1100" spc="-1" strike="noStrike">
              <a:solidFill>
                <a:srgbClr val="0066cc"/>
              </a:solidFill>
              <a:latin typeface="Calibri"/>
            </a:rPr>
            <a:t> et </a:t>
          </a:r>
          <a:r>
            <a:rPr b="1" lang="en-US" sz="1100" spc="-1" strike="noStrike">
              <a:solidFill>
                <a:srgbClr val="0066cc"/>
              </a:solidFill>
              <a:latin typeface="Calibri"/>
            </a:rPr>
            <a:t>les pourcentages de décès accidents routiers mission et trajet sur le total des décès AT et Trajet pour MSA</a:t>
          </a:r>
          <a:r>
            <a:rPr b="0" lang="en-US" sz="1100" spc="-1" strike="noStrike">
              <a:solidFill>
                <a:srgbClr val="0066cc"/>
              </a:solidFill>
              <a:latin typeface="Calibri"/>
            </a:rPr>
            <a:t> </a:t>
          </a:r>
          <a:r>
            <a:rPr b="0" lang="en-US" sz="1100" spc="-1" strike="noStrike">
              <a:solidFill>
                <a:srgbClr val="000000"/>
              </a:solidFill>
              <a:latin typeface="Calibri"/>
            </a:rPr>
            <a:t>ont également été calculés, à partir des données de la Mutualité sociale agricole.</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6/ </a:t>
          </a:r>
          <a:r>
            <a:rPr b="1" lang="en-US" sz="1100" spc="-1" strike="noStrike" u="sng">
              <a:solidFill>
                <a:srgbClr val="000000"/>
              </a:solidFill>
              <a:uFillTx/>
              <a:latin typeface="Calibri"/>
            </a:rPr>
            <a:t>Indicateurs par secteur d’activité</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Les indicateurs par secteur d’activité sont présentés dans les deux onglets </a:t>
          </a:r>
          <a:r>
            <a:rPr b="1" lang="en-US" sz="1100" spc="-1" strike="noStrike">
              <a:solidFill>
                <a:srgbClr val="0066cc"/>
              </a:solidFill>
              <a:latin typeface="Calibri"/>
            </a:rPr>
            <a:t>« Secteurs Régime général »</a:t>
          </a:r>
          <a:r>
            <a:rPr b="0" lang="en-US" sz="1100" spc="-1" strike="noStrike">
              <a:solidFill>
                <a:srgbClr val="0066cc"/>
              </a:solidFill>
              <a:latin typeface="Calibri"/>
            </a:rPr>
            <a:t> </a:t>
          </a:r>
          <a:r>
            <a:rPr b="0" lang="en-US" sz="1100" spc="-1" strike="noStrike">
              <a:solidFill>
                <a:srgbClr val="000000"/>
              </a:solidFill>
              <a:latin typeface="Calibri"/>
            </a:rPr>
            <a:t>et </a:t>
          </a:r>
          <a:r>
            <a:rPr b="1" lang="en-US" sz="1100" spc="-1" strike="noStrike">
              <a:solidFill>
                <a:srgbClr val="0066cc"/>
              </a:solidFill>
              <a:latin typeface="Calibri"/>
            </a:rPr>
            <a:t>« Secteurs Régime agricole »</a:t>
          </a:r>
          <a:r>
            <a:rPr b="0" lang="en-US" sz="1100" spc="-1" strike="noStrike">
              <a:solidFill>
                <a:srgbClr val="0066cc"/>
              </a:solidFill>
              <a:latin typeface="Calibri"/>
            </a:rPr>
            <a:t> </a:t>
          </a:r>
          <a:r>
            <a:rPr b="0" lang="en-US" sz="1100" spc="-1" strike="noStrike">
              <a:solidFill>
                <a:srgbClr val="000000"/>
              </a:solidFill>
              <a:latin typeface="Calibri"/>
            </a:rPr>
            <a:t>du tableau de bord.</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Cinq indicateurs ont été calculés pour chaque secteur d’activité du Régime général (selon la nomenclature NAF 2008 de l’Insee en 732 postes) et du Régime agricole (selon la nomenclature code risque du Régime agricole en 74 postes) et pour chaque catégorie d’accident routier (accidents routiers mission et accidents routiers trajet) :</a:t>
          </a:r>
          <a:endParaRPr b="0" lang="en-US" sz="1100" spc="-1" strike="noStrike">
            <a:latin typeface="Times New Roman"/>
          </a:endParaRPr>
        </a:p>
        <a:p>
          <a:r>
            <a:rPr b="1" lang="en-US" sz="1100" spc="-1" strike="noStrike">
              <a:solidFill>
                <a:srgbClr val="0066cc"/>
              </a:solidFill>
              <a:latin typeface="Calibri"/>
            </a:rPr>
            <a:t>- le nombre d’accidents routiers ayant occasionné au moins 4 jours d’arrêt</a:t>
          </a:r>
          <a:endParaRPr b="0" lang="en-US" sz="1100" spc="-1" strike="noStrike">
            <a:latin typeface="Times New Roman"/>
          </a:endParaRPr>
        </a:p>
        <a:p>
          <a:r>
            <a:rPr b="1" lang="en-US" sz="1100" spc="-1" strike="noStrike">
              <a:solidFill>
                <a:srgbClr val="0066cc"/>
              </a:solidFill>
              <a:latin typeface="Calibri"/>
            </a:rPr>
            <a:t>- le nombre de salariés </a:t>
          </a:r>
          <a:r>
            <a:rPr b="0" lang="en-US" sz="1100" spc="-1" strike="noStrike">
              <a:solidFill>
                <a:srgbClr val="000000"/>
              </a:solidFill>
              <a:latin typeface="Calibri"/>
            </a:rPr>
            <a:t>du secteur d’activité</a:t>
          </a:r>
          <a:endParaRPr b="0" lang="en-US" sz="1100" spc="-1" strike="noStrike">
            <a:latin typeface="Times New Roman"/>
          </a:endParaRPr>
        </a:p>
        <a:p>
          <a:r>
            <a:rPr b="1" lang="en-US" sz="1100" spc="-1" strike="noStrike">
              <a:solidFill>
                <a:srgbClr val="0066cc"/>
              </a:solidFill>
              <a:latin typeface="Calibri"/>
            </a:rPr>
            <a:t>- le nombre d'heures travaillées</a:t>
          </a:r>
          <a:r>
            <a:rPr b="0" lang="en-US" sz="1100" spc="-1" strike="noStrike">
              <a:solidFill>
                <a:srgbClr val="0066cc"/>
              </a:solidFill>
              <a:latin typeface="Calibri"/>
            </a:rPr>
            <a:t> </a:t>
          </a:r>
          <a:r>
            <a:rPr b="0" lang="en-US" sz="1100" spc="-1" strike="noStrike">
              <a:solidFill>
                <a:srgbClr val="000000"/>
              </a:solidFill>
              <a:latin typeface="Calibri"/>
            </a:rPr>
            <a:t>dans le secteur d’activité pendant l’année considérée</a:t>
          </a:r>
          <a:endParaRPr b="0" lang="en-US" sz="1100" spc="-1" strike="noStrike">
            <a:latin typeface="Times New Roman"/>
          </a:endParaRPr>
        </a:p>
        <a:p>
          <a:r>
            <a:rPr b="1" lang="en-US" sz="1100" spc="-1" strike="noStrike">
              <a:solidFill>
                <a:srgbClr val="0066cc"/>
              </a:solidFill>
              <a:latin typeface="Calibri"/>
            </a:rPr>
            <a:t>- l’indice de fréquence</a:t>
          </a:r>
          <a:r>
            <a:rPr b="0" lang="en-US" sz="1100" spc="-1" strike="noStrike">
              <a:solidFill>
                <a:srgbClr val="0066cc"/>
              </a:solidFill>
              <a:latin typeface="Calibri"/>
            </a:rPr>
            <a:t> </a:t>
          </a:r>
          <a:r>
            <a:rPr b="0" lang="en-US" sz="1100" spc="-1" strike="noStrike">
              <a:solidFill>
                <a:srgbClr val="000000"/>
              </a:solidFill>
              <a:latin typeface="Calibri"/>
            </a:rPr>
            <a:t>(nombre d’accidents pour 1 000 salariés) ;</a:t>
          </a:r>
          <a:endParaRPr b="0" lang="en-US" sz="1100" spc="-1" strike="noStrike">
            <a:latin typeface="Times New Roman"/>
          </a:endParaRPr>
        </a:p>
        <a:p>
          <a:r>
            <a:rPr b="1" lang="en-US" sz="1100" spc="-1" strike="noStrike">
              <a:solidFill>
                <a:srgbClr val="0066cc"/>
              </a:solidFill>
              <a:latin typeface="Calibri"/>
            </a:rPr>
            <a:t>- le taux de fréquence</a:t>
          </a:r>
          <a:r>
            <a:rPr b="0" lang="en-US" sz="1100" spc="-1" strike="noStrike">
              <a:solidFill>
                <a:srgbClr val="0066cc"/>
              </a:solidFill>
              <a:latin typeface="Calibri"/>
            </a:rPr>
            <a:t> </a:t>
          </a:r>
          <a:r>
            <a:rPr b="0" lang="en-US" sz="1100" spc="-1" strike="noStrike">
              <a:solidFill>
                <a:srgbClr val="000000"/>
              </a:solidFill>
              <a:latin typeface="Calibri"/>
            </a:rPr>
            <a:t>(nombre d’accidents pour 1 000 000 d’heures de travail).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Les dénominateurs de ces indicateurs (nombres d’heures et nombres de salariés) ont été calculés par le Régime général et la Mutualité sociale agricole.</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Les secteurs d’activité soumis au secret statistique ont été exclus. Pour le régime général, le secret statistique s’applique aux secteurs d’activité regroupant moins de trois entreprises ainsi qu’aux secteurs dans lesquels une entreprise regroupe plus de 85% des effectifs salariés du secteur. Pour le Régime agricole, il a été considéré que le secret statistique s’appliquait aux secteurs comptabilisant moins de 5 victimes au cours de l’année considérée.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7/ </a:t>
          </a:r>
          <a:r>
            <a:rPr b="1" lang="en-US" sz="1100" spc="-1" strike="noStrike" u="sng">
              <a:solidFill>
                <a:srgbClr val="000000"/>
              </a:solidFill>
              <a:uFillTx/>
              <a:latin typeface="Calibri"/>
            </a:rPr>
            <a:t>Limites des indicateurs</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Les indicateurs construits avec les données des régimes de Sécurité sociale et de la Sécurité routière présentent des limites :</a:t>
          </a:r>
          <a:endParaRPr b="0" lang="en-US" sz="1100" spc="-1" strike="noStrike">
            <a:latin typeface="Times New Roman"/>
          </a:endParaRPr>
        </a:p>
        <a:p>
          <a:endParaRPr b="0" lang="en-US" sz="1200" spc="-1" strike="noStrike">
            <a:latin typeface="Times New Roman"/>
          </a:endParaRPr>
        </a:p>
        <a:p>
          <a:r>
            <a:rPr b="0" lang="en-US" sz="1100" spc="-1" strike="noStrike">
              <a:solidFill>
                <a:srgbClr val="000000"/>
              </a:solidFill>
              <a:latin typeface="Calibri"/>
            </a:rPr>
            <a:t>- Les accidents de circulation routière ont été repérés parmi les seuls accidents du travail et de trajet reconnus par le Régime général et le Régime agricole. Les accidents qui n’ont pas fait l’objet d’une déclaration d’accident du travail n’ont pas été pris en compte.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Le repérage des accidents de circulation parmi les accidents du travail et de trajet dans les deux régimes repose sur un algorithme différent dans chaque régime. Ces algorithmes présentent des limites :</a:t>
          </a:r>
          <a:endParaRPr b="0" lang="en-US" sz="1100" spc="-1" strike="noStrike">
            <a:latin typeface="Times New Roman"/>
          </a:endParaRPr>
        </a:p>
        <a:p>
          <a:r>
            <a:rPr b="0" lang="en-US" sz="1100" spc="-1" strike="noStrike">
              <a:solidFill>
                <a:srgbClr val="000000"/>
              </a:solidFill>
              <a:latin typeface="Calibri"/>
            </a:rPr>
            <a:t>Parmi les accidents de circulation repérés par les algorithmes, certains accidents peuvent se révéler ne pas être de « réels » accidents de circulation. </a:t>
          </a:r>
          <a:endParaRPr b="0" lang="en-US" sz="1100" spc="-1" strike="noStrike">
            <a:latin typeface="Times New Roman"/>
          </a:endParaRPr>
        </a:p>
        <a:p>
          <a:r>
            <a:rPr b="0" lang="en-US" sz="1100" spc="-1" strike="noStrike">
              <a:solidFill>
                <a:srgbClr val="000000"/>
              </a:solidFill>
              <a:latin typeface="Calibri"/>
            </a:rPr>
            <a:t>Par contre, certains accidents de circulation survenus en lien avec le travail (mission ou trajet) et reconnus par le Régime général ou le Régime agricole peuvent ne pas avoir été identifiés par l’algorithme. </a:t>
          </a:r>
          <a:endParaRPr b="0" lang="en-US" sz="1100" spc="-1" strike="noStrike">
            <a:latin typeface="Times New Roman"/>
          </a:endParaRPr>
        </a:p>
        <a:p>
          <a:r>
            <a:rPr b="0" lang="en-US" sz="1100" spc="-1" strike="noStrike">
              <a:solidFill>
                <a:srgbClr val="000000"/>
              </a:solidFill>
              <a:latin typeface="Calibri"/>
            </a:rPr>
            <a:t>Toutefois, sous l’hypothèse que ces erreurs se répètent de manière identique chaque année, on peut considérer que ces algorithmes font référence et qu’ils permettent de suivre d’année en année les évolutions d’indicateurs de surveillance du risque routier professionnel, ce qui est l’objectif de ce tableau de bord.</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Le recueil des accidents de la route (liés au travail ou non) dans les Bulletins d'Analyse des Accidents de la Circulation (fiche BAAC) de la Sécurité routière n’est pas exhaustif, les forces de l’ordre n’étant pas toujours alertées par les personnes impliquées dans l’accident, particulièrement en cas de blessures légères.</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La variable « Trajet » n’est pas toujours renseignée par les forces de l’ordre (environ 20% des fiches BAAC sont non renseignées pour cet item). L’identification des accidents de circulation liés au travail peut s’avérer impossible en fonction des circonstances d’accident. Par ailleurs, quand la variable est renseignée, le policier ou le gendarme en remplissant la fiche BAAC, sélectionne le type de trajet pour les usagers impliqués dans les accidents ; et dans certains cas, il peut être difficile de caractériser le type de trajet (utilisation professionnelle, trajet domicile-travail ou déplacement dans un cadre privé).</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La comparaison des indicateurs de fréquence par secteur d’activité prend en compte l’ensemble des salariés du secteur, qu’ils soient amenés à se déplacer et donc exposés au risque routier ou non. Leur interprétation doit donc être réalisée avec prudence. En effet, pour être plus précis, il serait nécessaire de ne prendre en compte que les salariés effectivement concernés par les déplacements et donc exposés au risque. La mesure du risque effectif obtenue en rapportant le nombre d’accidents enregistrés au cours de l’année au nombre de personnes exposées (le nombre de salariés qui, au cours de l’année considérée, se sont déplacés en lien avec le travail) ou encore plus précisément, au nombre d’heures passées par ces salariés sur la route ou encore au nombre de kilomètres parcourus, n'est pas possible, ces données n'étant pas disponibles dans les bases actuelles. </a:t>
          </a:r>
          <a:endParaRPr b="0" lang="en-US" sz="1100" spc="-1" strike="noStrike">
            <a:latin typeface="Times New Roman"/>
          </a:endParaRPr>
        </a:p>
        <a:p>
          <a:r>
            <a:rPr b="0" lang="en-US" sz="1100" spc="-1" strike="noStrike">
              <a:solidFill>
                <a:srgbClr val="000000"/>
              </a:solidFill>
              <a:latin typeface="Calibri"/>
            </a:rPr>
            <a:t>Les indicateurs proposés dans ce tableau de bord (taux de fréquence et indice de fréquence) permettent cependant, en rapportant les nombres d’accident à des heures de travail ou des effectifs de salariés, de quantifier le poids de ces accidents dans la population au travail. Ils peuvent ainsi être utilisés à des fins de veille mais également de prévention. Ils permettent de lire des tendances année après année et d’envisager les stratégies d’action possibles (en fréquence ou encore en volume) vers les secteurs d’activité les plus concernés, avec l’objectif global de réduire la sinistralité sur la route dans ces deux cas.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i="1" lang="en-US" sz="900" spc="-1" strike="noStrike">
              <a:solidFill>
                <a:srgbClr val="000000"/>
              </a:solidFill>
              <a:latin typeface="Calibri"/>
            </a:rPr>
            <a:t>(1) Plus précisément, ont été comptabilisés les accidents du travail et de trajet « en premier règlement », c’est-à-dire les accidents ayant entraîné, au cours de l’année considérée, un premier règlement :</a:t>
          </a:r>
          <a:endParaRPr b="0" lang="en-US" sz="900" spc="-1" strike="noStrike">
            <a:latin typeface="Times New Roman"/>
          </a:endParaRPr>
        </a:p>
        <a:p>
          <a:r>
            <a:rPr b="0" i="1" lang="en-US" sz="900" spc="-1" strike="noStrike">
              <a:solidFill>
                <a:srgbClr val="000000"/>
              </a:solidFill>
              <a:latin typeface="Calibri"/>
            </a:rPr>
            <a:t>- d’indemnité journalière, correspondant à un arrêt de travail d’au moins 24 heures, en sus du jour au cours duquel l’accident est survenu, </a:t>
          </a:r>
          <a:endParaRPr b="0" lang="en-US" sz="900" spc="-1" strike="noStrike">
            <a:latin typeface="Times New Roman"/>
          </a:endParaRPr>
        </a:p>
        <a:p>
          <a:r>
            <a:rPr b="0" i="1" lang="en-US" sz="900" spc="-1" strike="noStrike">
              <a:solidFill>
                <a:srgbClr val="000000"/>
              </a:solidFill>
              <a:latin typeface="Calibri"/>
            </a:rPr>
            <a:t>- d’indemnité en capital ou d’un capital représentatif de rente, correspondant à la réparation d’une incapacité permanente, </a:t>
          </a:r>
          <a:endParaRPr b="0" lang="en-US" sz="900" spc="-1" strike="noStrike">
            <a:latin typeface="Times New Roman"/>
          </a:endParaRPr>
        </a:p>
        <a:p>
          <a:r>
            <a:rPr b="0" i="1" lang="en-US" sz="900" spc="-1" strike="noStrike">
              <a:solidFill>
                <a:srgbClr val="000000"/>
              </a:solidFill>
              <a:latin typeface="Calibri"/>
            </a:rPr>
            <a:t>- ou d’un capital représentatif de décès, consécutif à un accident mortel.</a:t>
          </a:r>
          <a:endParaRPr b="0" lang="en-US" sz="900" spc="-1" strike="noStrike">
            <a:latin typeface="Times New Roman"/>
          </a:endParaRPr>
        </a:p>
        <a:p>
          <a:endParaRPr b="0" lang="en-US" sz="900" spc="-1" strike="noStrike">
            <a:latin typeface="Times New Roman"/>
          </a:endParaRPr>
        </a:p>
        <a:p>
          <a:r>
            <a:rPr b="0" i="1" lang="en-US" sz="900" spc="-1" strike="noStrike">
              <a:solidFill>
                <a:srgbClr val="000000"/>
              </a:solidFill>
              <a:latin typeface="Calibri"/>
            </a:rPr>
            <a:t>(2) L'information sur les circonstances des accidents du travail au Régime général n’est pas enregistrée pour les accidents avec moins de 4 jours d’arrêt. Il n’est donc pas possible d’identifier les accidents routiers parmi les accidents du travail avec moins de 4 jours d’arrêt et en conséquence de les intégrer dans le calcul de la durée moyenne d’arrêt de travail des accidents routiers.</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true" showOutlineSymbols="true" defaultGridColor="true" view="pageBreakPreview" topLeftCell="A1" colorId="64" zoomScale="130" zoomScaleNormal="130" zoomScalePageLayoutView="130" workbookViewId="0">
      <selection pane="topLeft" activeCell="J7" activeCellId="0" sqref="J7"/>
    </sheetView>
  </sheetViews>
  <sheetFormatPr defaultColWidth="11.0546875" defaultRowHeight="12.75" zeroHeight="false" outlineLevelRow="0" outlineLevelCol="0"/>
  <cols>
    <col collapsed="false" customWidth="true" hidden="false" outlineLevel="0" max="11" min="1" style="1" width="11.42"/>
    <col collapsed="false" customWidth="true" hidden="false" outlineLevel="0" max="12" min="12" style="1" width="9.7"/>
    <col collapsed="false" customWidth="true" hidden="true" outlineLevel="0" max="13" min="13" style="1" width="11.42"/>
  </cols>
  <sheetData/>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5" pageOrder="downThenOver" orientation="portrait" blackAndWhite="false" draft="false" cellComments="none" horizontalDpi="300" verticalDpi="300" copies="1"/>
  <headerFooter differentFirst="false" differentOddEven="false">
    <oddHeader>&amp;CPage &amp;P</oddHeader>
    <oddFooter/>
  </headerFooter>
  <rowBreaks count="2" manualBreakCount="2">
    <brk id="45" man="true" max="16383" min="0"/>
    <brk id="10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A151"/>
  <sheetViews>
    <sheetView showFormulas="false" showGridLines="true" showRowColHeaders="true" showZeros="true" rightToLeft="false" tabSelected="false" showOutlineSymbols="true" defaultGridColor="true" view="normal" topLeftCell="A1" colorId="64" zoomScale="80" zoomScaleNormal="80" zoomScalePageLayoutView="110" workbookViewId="0">
      <pane xSplit="4" ySplit="0" topLeftCell="G1" activePane="topRight" state="frozen"/>
      <selection pane="topLeft" activeCell="A1" activeCellId="0" sqref="A1"/>
      <selection pane="topRight" activeCell="B5" activeCellId="0" sqref="B5"/>
    </sheetView>
  </sheetViews>
  <sheetFormatPr defaultColWidth="11.0546875" defaultRowHeight="17.1" zeroHeight="false" outlineLevelRow="0" outlineLevelCol="0"/>
  <cols>
    <col collapsed="false" customWidth="true" hidden="false" outlineLevel="0" max="1" min="1" style="0" width="11.7"/>
    <col collapsed="false" customWidth="true" hidden="false" outlineLevel="0" max="2" min="2" style="0" width="25.7"/>
    <col collapsed="false" customWidth="true" hidden="false" outlineLevel="0" max="3" min="3" style="0" width="62.7"/>
    <col collapsed="false" customWidth="true" hidden="false" outlineLevel="0" max="4" min="4" style="0" width="54.85"/>
    <col collapsed="false" customWidth="true" hidden="false" outlineLevel="0" max="7" min="5" style="0" width="19.7"/>
    <col collapsed="false" customWidth="true" hidden="false" outlineLevel="0" max="9" min="8" style="2" width="19.7"/>
    <col collapsed="false" customWidth="true" hidden="false" outlineLevel="0" max="10" min="10" style="3" width="61.7"/>
    <col collapsed="false" customWidth="true" hidden="false" outlineLevel="0" max="11" min="11" style="0" width="17.85"/>
  </cols>
  <sheetData>
    <row r="1" customFormat="false" ht="17.1" hidden="false" customHeight="true" outlineLevel="0" collapsed="false">
      <c r="A1" s="4"/>
      <c r="B1" s="4"/>
      <c r="C1" s="4"/>
      <c r="D1" s="4"/>
      <c r="E1" s="5" t="n">
        <v>2015</v>
      </c>
      <c r="F1" s="5" t="n">
        <v>2016</v>
      </c>
      <c r="G1" s="5" t="n">
        <v>2017</v>
      </c>
      <c r="H1" s="5" t="n">
        <v>2018</v>
      </c>
      <c r="I1" s="5" t="n">
        <v>2019</v>
      </c>
      <c r="J1" s="6" t="s">
        <v>0</v>
      </c>
    </row>
    <row r="2" customFormat="false" ht="17.1" hidden="false" customHeight="true" outlineLevel="0" collapsed="false">
      <c r="A2" s="7" t="s">
        <v>1</v>
      </c>
      <c r="B2" s="7"/>
      <c r="C2" s="7"/>
      <c r="D2" s="7"/>
      <c r="E2" s="7"/>
      <c r="F2" s="7"/>
      <c r="G2" s="7"/>
      <c r="H2" s="7"/>
      <c r="I2" s="7"/>
    </row>
    <row r="3" customFormat="false" ht="17.1" hidden="false" customHeight="true" outlineLevel="0" collapsed="false">
      <c r="A3" s="8"/>
      <c r="B3" s="9" t="s">
        <v>2</v>
      </c>
      <c r="C3" s="9"/>
      <c r="D3" s="9"/>
      <c r="E3" s="10" t="n">
        <v>26423400</v>
      </c>
      <c r="F3" s="10" t="n">
        <v>26583800</v>
      </c>
      <c r="G3" s="10" t="n">
        <v>26879600</v>
      </c>
      <c r="H3" s="10" t="n">
        <v>27122200</v>
      </c>
      <c r="I3" s="10" t="n">
        <v>27176000</v>
      </c>
      <c r="J3" s="3" t="s">
        <v>3</v>
      </c>
    </row>
    <row r="4" customFormat="false" ht="17.1" hidden="false" customHeight="true" outlineLevel="0" collapsed="false">
      <c r="A4" s="8"/>
      <c r="B4" s="11" t="s">
        <v>4</v>
      </c>
      <c r="C4" s="11"/>
      <c r="D4" s="11"/>
      <c r="E4" s="12" t="n">
        <v>19956060</v>
      </c>
      <c r="F4" s="12" t="n">
        <v>20028297</v>
      </c>
      <c r="G4" s="12" t="n">
        <v>20343691.5</v>
      </c>
      <c r="H4" s="12" t="n">
        <v>20250164.75</v>
      </c>
      <c r="I4" s="12" t="n">
        <v>20765413</v>
      </c>
      <c r="J4" s="3" t="s">
        <v>5</v>
      </c>
      <c r="K4" s="13"/>
    </row>
    <row r="5" customFormat="false" ht="17.1" hidden="false" customHeight="true" outlineLevel="0" collapsed="false">
      <c r="A5" s="8"/>
      <c r="J5" s="14"/>
      <c r="K5" s="13"/>
    </row>
    <row r="6" customFormat="false" ht="17.1" hidden="false" customHeight="true" outlineLevel="0" collapsed="false">
      <c r="A6" s="15" t="s">
        <v>6</v>
      </c>
      <c r="B6" s="15"/>
      <c r="C6" s="15"/>
      <c r="D6" s="15"/>
      <c r="E6" s="15"/>
      <c r="F6" s="15"/>
      <c r="G6" s="15"/>
      <c r="H6" s="15"/>
      <c r="I6" s="15"/>
      <c r="J6" s="14"/>
      <c r="K6" s="13"/>
    </row>
    <row r="7" customFormat="false" ht="17.1" hidden="false" customHeight="true" outlineLevel="0" collapsed="false">
      <c r="A7" s="16"/>
      <c r="B7" s="17" t="s">
        <v>7</v>
      </c>
      <c r="C7" s="17"/>
      <c r="D7" s="17"/>
      <c r="E7" s="10"/>
      <c r="F7" s="10"/>
      <c r="G7" s="18" t="n">
        <v>0.38</v>
      </c>
      <c r="H7" s="18" t="n">
        <v>0.39</v>
      </c>
      <c r="I7" s="18" t="n">
        <v>0.38</v>
      </c>
      <c r="J7" s="3" t="s">
        <v>8</v>
      </c>
      <c r="K7" s="13"/>
    </row>
    <row r="8" customFormat="false" ht="17.1" hidden="false" customHeight="true" outlineLevel="0" collapsed="false">
      <c r="A8" s="19"/>
      <c r="B8" s="20" t="s">
        <v>9</v>
      </c>
      <c r="C8" s="21" t="s">
        <v>10</v>
      </c>
      <c r="D8" s="21"/>
      <c r="E8" s="22" t="n">
        <v>12938</v>
      </c>
      <c r="F8" s="22" t="n">
        <v>13350</v>
      </c>
      <c r="G8" s="22" t="n">
        <v>14040</v>
      </c>
      <c r="H8" s="22" t="n">
        <v>13802</v>
      </c>
      <c r="I8" s="22" t="n">
        <v>14279</v>
      </c>
      <c r="J8" s="23" t="s">
        <v>11</v>
      </c>
      <c r="K8" s="13"/>
    </row>
    <row r="9" customFormat="false" ht="17.1" hidden="false" customHeight="true" outlineLevel="0" collapsed="false">
      <c r="A9" s="19"/>
      <c r="B9" s="20"/>
      <c r="C9" s="24" t="s">
        <v>12</v>
      </c>
      <c r="D9" s="24"/>
      <c r="E9" s="25" t="n">
        <v>451854</v>
      </c>
      <c r="F9" s="25" t="n">
        <v>446616</v>
      </c>
      <c r="G9" s="25" t="n">
        <v>463565.855741054</v>
      </c>
      <c r="H9" s="25" t="n">
        <v>470384</v>
      </c>
      <c r="I9" s="25" t="n">
        <v>475506</v>
      </c>
      <c r="J9" s="23" t="s">
        <v>11</v>
      </c>
      <c r="K9" s="13"/>
    </row>
    <row r="10" customFormat="false" ht="17.1" hidden="false" customHeight="true" outlineLevel="0" collapsed="false">
      <c r="A10" s="19"/>
      <c r="B10" s="20"/>
      <c r="C10" s="26" t="s">
        <v>13</v>
      </c>
      <c r="D10" s="26"/>
      <c r="E10" s="22" t="n">
        <v>670708</v>
      </c>
      <c r="F10" s="22" t="n">
        <v>671945</v>
      </c>
      <c r="G10" s="22" t="n">
        <v>678577</v>
      </c>
      <c r="H10" s="22" t="n">
        <v>694901</v>
      </c>
      <c r="I10" s="22" t="n">
        <v>701308</v>
      </c>
      <c r="J10" s="23" t="s">
        <v>11</v>
      </c>
      <c r="K10" s="13"/>
    </row>
    <row r="11" customFormat="false" ht="17.1" hidden="false" customHeight="true" outlineLevel="0" collapsed="false">
      <c r="A11" s="19"/>
      <c r="B11" s="20"/>
      <c r="C11" s="24" t="s">
        <v>14</v>
      </c>
      <c r="D11" s="24"/>
      <c r="E11" s="27" t="n">
        <v>0.0286331425637485</v>
      </c>
      <c r="F11" s="27" t="n">
        <v>0.0298914503734752</v>
      </c>
      <c r="G11" s="27" t="n">
        <v>0.030286958856268</v>
      </c>
      <c r="H11" s="27" t="n">
        <v>0.0293419844212388</v>
      </c>
      <c r="I11" s="27" t="n">
        <v>0.030029063776272</v>
      </c>
      <c r="J11" s="23" t="s">
        <v>11</v>
      </c>
      <c r="K11" s="28"/>
    </row>
    <row r="12" customFormat="false" ht="17.1" hidden="false" customHeight="true" outlineLevel="0" collapsed="false">
      <c r="A12" s="19"/>
      <c r="B12" s="29" t="s">
        <v>15</v>
      </c>
      <c r="C12" s="30" t="s">
        <v>16</v>
      </c>
      <c r="D12" s="30"/>
      <c r="E12" s="31" t="n">
        <v>36505</v>
      </c>
      <c r="F12" s="31" t="n">
        <v>37675</v>
      </c>
      <c r="G12" s="31" t="n">
        <v>39576</v>
      </c>
      <c r="H12" s="31" t="n">
        <v>40350</v>
      </c>
      <c r="I12" s="31" t="n">
        <v>43016</v>
      </c>
      <c r="J12" s="23" t="s">
        <v>11</v>
      </c>
      <c r="K12" s="13"/>
    </row>
    <row r="13" customFormat="false" ht="17.1" hidden="false" customHeight="true" outlineLevel="0" collapsed="false">
      <c r="A13" s="19"/>
      <c r="B13" s="29"/>
      <c r="C13" s="32" t="s">
        <v>17</v>
      </c>
      <c r="D13" s="32"/>
      <c r="E13" s="33" t="n">
        <v>53785</v>
      </c>
      <c r="F13" s="33" t="n">
        <v>54531</v>
      </c>
      <c r="G13" s="33" t="n">
        <v>58596.5243902439</v>
      </c>
      <c r="H13" s="33" t="n">
        <v>62887</v>
      </c>
      <c r="I13" s="33" t="n">
        <v>64810</v>
      </c>
      <c r="J13" s="23" t="s">
        <v>11</v>
      </c>
      <c r="K13" s="13"/>
    </row>
    <row r="14" customFormat="false" ht="17.1" hidden="false" customHeight="true" outlineLevel="0" collapsed="false">
      <c r="A14" s="19"/>
      <c r="B14" s="29"/>
      <c r="C14" s="34" t="s">
        <v>18</v>
      </c>
      <c r="D14" s="34"/>
      <c r="E14" s="31" t="n">
        <v>90591</v>
      </c>
      <c r="F14" s="31" t="n">
        <v>91645</v>
      </c>
      <c r="G14" s="31" t="n">
        <v>95453</v>
      </c>
      <c r="H14" s="31" t="n">
        <v>101846</v>
      </c>
      <c r="I14" s="31" t="n">
        <v>102732</v>
      </c>
      <c r="J14" s="23" t="s">
        <v>11</v>
      </c>
      <c r="K14" s="13"/>
    </row>
    <row r="15" customFormat="false" ht="17.1" hidden="false" customHeight="true" outlineLevel="0" collapsed="false">
      <c r="A15" s="19"/>
      <c r="B15" s="29"/>
      <c r="C15" s="24" t="s">
        <v>19</v>
      </c>
      <c r="D15" s="24"/>
      <c r="E15" s="27" t="n">
        <v>0.678720832945989</v>
      </c>
      <c r="F15" s="27" t="n">
        <v>0.690891419559517</v>
      </c>
      <c r="G15" s="27" t="n">
        <v>0.675398420159358</v>
      </c>
      <c r="H15" s="27" t="n">
        <v>0.641627045335284</v>
      </c>
      <c r="I15" s="27" t="n">
        <v>0.663724733837371</v>
      </c>
      <c r="J15" s="23" t="s">
        <v>11</v>
      </c>
      <c r="K15" s="28"/>
    </row>
    <row r="16" customFormat="false" ht="17.1" hidden="false" customHeight="true" outlineLevel="0" collapsed="false">
      <c r="A16" s="19"/>
      <c r="B16" s="35" t="s">
        <v>20</v>
      </c>
      <c r="C16" s="30" t="s">
        <v>21</v>
      </c>
      <c r="D16" s="30"/>
      <c r="E16" s="36" t="n">
        <v>49443</v>
      </c>
      <c r="F16" s="36" t="n">
        <v>51025</v>
      </c>
      <c r="G16" s="36" t="n">
        <v>53616</v>
      </c>
      <c r="H16" s="36" t="n">
        <v>54152</v>
      </c>
      <c r="I16" s="36" t="n">
        <v>57295</v>
      </c>
      <c r="J16" s="23" t="s">
        <v>11</v>
      </c>
      <c r="K16" s="13"/>
    </row>
    <row r="17" customFormat="false" ht="17.1" hidden="false" customHeight="true" outlineLevel="0" collapsed="false">
      <c r="A17" s="19"/>
      <c r="B17" s="35"/>
      <c r="C17" s="32" t="s">
        <v>22</v>
      </c>
      <c r="D17" s="32"/>
      <c r="E17" s="33" t="n">
        <v>505639</v>
      </c>
      <c r="F17" s="33" t="n">
        <v>501147</v>
      </c>
      <c r="G17" s="33" t="n">
        <v>522161.463311136</v>
      </c>
      <c r="H17" s="33" t="n">
        <v>533271</v>
      </c>
      <c r="I17" s="33" t="n">
        <v>540316</v>
      </c>
      <c r="J17" s="23" t="s">
        <v>11</v>
      </c>
      <c r="K17" s="13"/>
    </row>
    <row r="18" customFormat="false" ht="17.1" hidden="false" customHeight="true" outlineLevel="0" collapsed="false">
      <c r="A18" s="19"/>
      <c r="B18" s="35"/>
      <c r="C18" s="34" t="s">
        <v>23</v>
      </c>
      <c r="D18" s="34"/>
      <c r="E18" s="36" t="n">
        <v>761299</v>
      </c>
      <c r="F18" s="36" t="n">
        <v>763590</v>
      </c>
      <c r="G18" s="36" t="n">
        <v>774030</v>
      </c>
      <c r="H18" s="36" t="n">
        <v>796747</v>
      </c>
      <c r="I18" s="36" t="n">
        <v>804040</v>
      </c>
      <c r="J18" s="23" t="s">
        <v>11</v>
      </c>
      <c r="K18" s="13"/>
    </row>
    <row r="19" customFormat="false" ht="17.1" hidden="false" customHeight="true" outlineLevel="0" collapsed="false">
      <c r="A19" s="19"/>
      <c r="B19" s="35"/>
      <c r="C19" s="37" t="s">
        <v>24</v>
      </c>
      <c r="D19" s="37"/>
      <c r="E19" s="27" t="n">
        <v>0.0977832010584627</v>
      </c>
      <c r="F19" s="27" t="n">
        <v>0.101816433102463</v>
      </c>
      <c r="G19" s="27" t="n">
        <v>0.102680882767582</v>
      </c>
      <c r="H19" s="27" t="n">
        <v>0.101546868290231</v>
      </c>
      <c r="I19" s="27" t="n">
        <v>0.106039798932477</v>
      </c>
      <c r="J19" s="23" t="s">
        <v>11</v>
      </c>
      <c r="K19" s="28"/>
    </row>
    <row r="20" customFormat="false" ht="17.1" hidden="false" customHeight="true" outlineLevel="0" collapsed="false">
      <c r="A20" s="38" t="s">
        <v>25</v>
      </c>
      <c r="B20" s="38"/>
      <c r="C20" s="38"/>
      <c r="D20" s="38"/>
      <c r="E20" s="38"/>
      <c r="F20" s="38"/>
      <c r="G20" s="38"/>
      <c r="H20" s="38"/>
      <c r="I20" s="38"/>
      <c r="J20" s="23"/>
    </row>
    <row r="21" customFormat="false" ht="17.1" hidden="false" customHeight="true" outlineLevel="0" collapsed="false">
      <c r="A21" s="19"/>
      <c r="B21" s="39" t="s">
        <v>26</v>
      </c>
      <c r="C21" s="40" t="s">
        <v>27</v>
      </c>
      <c r="D21" s="40"/>
      <c r="E21" s="41"/>
      <c r="F21" s="41"/>
      <c r="G21" s="42" t="n">
        <v>80.0217236467236</v>
      </c>
      <c r="H21" s="42" t="n">
        <v>84.0946964208086</v>
      </c>
      <c r="I21" s="42" t="n">
        <v>87.6674837173472</v>
      </c>
      <c r="J21" s="23" t="s">
        <v>11</v>
      </c>
      <c r="K21" s="13"/>
    </row>
    <row r="22" customFormat="false" ht="17.1" hidden="false" customHeight="true" outlineLevel="0" collapsed="false">
      <c r="A22" s="19"/>
      <c r="B22" s="39"/>
      <c r="C22" s="24" t="s">
        <v>28</v>
      </c>
      <c r="D22" s="24"/>
      <c r="E22" s="43"/>
      <c r="F22" s="43"/>
      <c r="G22" s="44" t="n">
        <v>1123505</v>
      </c>
      <c r="H22" s="44" t="n">
        <v>1160675</v>
      </c>
      <c r="I22" s="44" t="n">
        <v>1251804</v>
      </c>
      <c r="J22" s="23" t="s">
        <v>11</v>
      </c>
      <c r="K22" s="13"/>
    </row>
    <row r="23" customFormat="false" ht="17.1" hidden="false" customHeight="true" outlineLevel="0" collapsed="false">
      <c r="A23" s="19"/>
      <c r="B23" s="39"/>
      <c r="C23" s="45" t="s">
        <v>29</v>
      </c>
      <c r="D23" s="45"/>
      <c r="E23" s="46"/>
      <c r="F23" s="46"/>
      <c r="G23" s="47" t="n">
        <v>0.0350459945233284</v>
      </c>
      <c r="H23" s="47" t="n">
        <v>0.0349651354608313</v>
      </c>
      <c r="I23" s="47" t="n">
        <v>0.0375114455349936</v>
      </c>
      <c r="J23" s="23" t="s">
        <v>11</v>
      </c>
      <c r="K23" s="48"/>
    </row>
    <row r="24" customFormat="false" ht="17.1" hidden="false" customHeight="true" outlineLevel="0" collapsed="false">
      <c r="A24" s="19"/>
      <c r="B24" s="49" t="s">
        <v>30</v>
      </c>
      <c r="C24" s="50" t="s">
        <v>31</v>
      </c>
      <c r="D24" s="50"/>
      <c r="E24" s="43"/>
      <c r="F24" s="43"/>
      <c r="G24" s="51" t="n">
        <v>75.4062184152011</v>
      </c>
      <c r="H24" s="51" t="n">
        <v>77.7887980173482</v>
      </c>
      <c r="I24" s="51" t="n">
        <v>79.681165147852</v>
      </c>
      <c r="J24" s="23" t="s">
        <v>11</v>
      </c>
      <c r="K24" s="13"/>
    </row>
    <row r="25" customFormat="false" ht="17.1" hidden="false" customHeight="true" outlineLevel="0" collapsed="false">
      <c r="A25" s="19"/>
      <c r="B25" s="49"/>
      <c r="C25" s="52" t="s">
        <v>32</v>
      </c>
      <c r="D25" s="52"/>
      <c r="E25" s="53"/>
      <c r="F25" s="53"/>
      <c r="G25" s="31" t="n">
        <v>2984276.5</v>
      </c>
      <c r="H25" s="31" t="n">
        <v>3138778</v>
      </c>
      <c r="I25" s="31" t="n">
        <v>3427565</v>
      </c>
      <c r="J25" s="23" t="s">
        <v>11</v>
      </c>
      <c r="K25" s="13"/>
    </row>
    <row r="26" customFormat="false" ht="17.1" hidden="false" customHeight="true" outlineLevel="0" collapsed="false">
      <c r="A26" s="19"/>
      <c r="B26" s="54" t="s">
        <v>33</v>
      </c>
      <c r="C26" s="55" t="s">
        <v>34</v>
      </c>
      <c r="D26" s="55"/>
      <c r="E26" s="43"/>
      <c r="F26" s="43"/>
      <c r="G26" s="56" t="n">
        <v>76.6148444494181</v>
      </c>
      <c r="H26" s="56" t="n">
        <v>79.3960149209632</v>
      </c>
      <c r="I26" s="56" t="n">
        <v>81.6715071123135</v>
      </c>
      <c r="J26" s="23" t="s">
        <v>11</v>
      </c>
      <c r="K26" s="13"/>
    </row>
    <row r="27" customFormat="false" ht="17.1" hidden="false" customHeight="true" outlineLevel="0" collapsed="false">
      <c r="A27" s="19"/>
      <c r="B27" s="54"/>
      <c r="C27" s="57" t="s">
        <v>35</v>
      </c>
      <c r="D27" s="57"/>
      <c r="E27" s="53"/>
      <c r="F27" s="53"/>
      <c r="G27" s="31" t="n">
        <v>4107781.5</v>
      </c>
      <c r="H27" s="31" t="n">
        <v>4299453</v>
      </c>
      <c r="I27" s="31" t="n">
        <v>4679369</v>
      </c>
      <c r="J27" s="23" t="s">
        <v>11</v>
      </c>
      <c r="K27" s="13"/>
    </row>
    <row r="28" customFormat="false" ht="17.1" hidden="false" customHeight="true" outlineLevel="0" collapsed="false">
      <c r="A28" s="19"/>
      <c r="B28" s="54"/>
      <c r="C28" s="58" t="s">
        <v>36</v>
      </c>
      <c r="D28" s="58"/>
      <c r="E28" s="43"/>
      <c r="F28" s="43"/>
      <c r="G28" s="44" t="n">
        <v>35516543</v>
      </c>
      <c r="H28" s="44" t="n">
        <v>37798548</v>
      </c>
      <c r="I28" s="44" t="n">
        <v>40000207</v>
      </c>
      <c r="J28" s="23" t="s">
        <v>11</v>
      </c>
      <c r="K28" s="13"/>
    </row>
    <row r="29" customFormat="false" ht="17.1" hidden="false" customHeight="true" outlineLevel="0" collapsed="false">
      <c r="A29" s="19"/>
      <c r="B29" s="54"/>
      <c r="C29" s="59" t="s">
        <v>37</v>
      </c>
      <c r="D29" s="59"/>
      <c r="E29" s="53"/>
      <c r="F29" s="53"/>
      <c r="G29" s="60" t="n">
        <v>0.115658258181265</v>
      </c>
      <c r="H29" s="60" t="n">
        <v>0.11374651216761</v>
      </c>
      <c r="I29" s="60" t="n">
        <v>0.116983619609769</v>
      </c>
      <c r="J29" s="23" t="s">
        <v>11</v>
      </c>
      <c r="K29" s="28"/>
    </row>
    <row r="30" customFormat="false" ht="17.1" hidden="false" customHeight="true" outlineLevel="0" collapsed="false">
      <c r="A30" s="19"/>
      <c r="B30" s="54"/>
      <c r="C30" s="55" t="s">
        <v>38</v>
      </c>
      <c r="D30" s="55"/>
      <c r="E30" s="43"/>
      <c r="F30" s="43"/>
      <c r="G30" s="61" t="n">
        <v>67.0344769096252</v>
      </c>
      <c r="H30" s="61" t="n">
        <v>69.9181101146062</v>
      </c>
      <c r="I30" s="61" t="n">
        <v>73.1248496442184</v>
      </c>
      <c r="J30" s="23" t="s">
        <v>11</v>
      </c>
    </row>
    <row r="31" customFormat="false" ht="17.1" hidden="false" customHeight="true" outlineLevel="0" collapsed="false">
      <c r="A31" s="62" t="s">
        <v>39</v>
      </c>
      <c r="B31" s="62"/>
      <c r="C31" s="62"/>
      <c r="D31" s="62"/>
      <c r="E31" s="62"/>
      <c r="F31" s="62"/>
      <c r="G31" s="62"/>
      <c r="H31" s="62"/>
      <c r="I31" s="62"/>
    </row>
    <row r="32" customFormat="false" ht="17.1" hidden="false" customHeight="true" outlineLevel="0" collapsed="false">
      <c r="A32" s="63"/>
      <c r="B32" s="64" t="s">
        <v>26</v>
      </c>
      <c r="C32" s="65" t="s">
        <v>40</v>
      </c>
      <c r="D32" s="65"/>
      <c r="E32" s="66" t="n">
        <v>623</v>
      </c>
      <c r="F32" s="66" t="n">
        <v>585</v>
      </c>
      <c r="G32" s="66" t="n">
        <v>604</v>
      </c>
      <c r="H32" s="66" t="n">
        <v>612</v>
      </c>
      <c r="I32" s="66" t="n">
        <v>801</v>
      </c>
      <c r="J32" s="23" t="s">
        <v>11</v>
      </c>
      <c r="L32" s="67"/>
      <c r="M32" s="67"/>
      <c r="N32" s="67"/>
      <c r="O32" s="67"/>
      <c r="P32" s="67"/>
      <c r="Q32" s="67"/>
      <c r="R32" s="67"/>
      <c r="S32" s="67"/>
      <c r="T32" s="67"/>
      <c r="U32" s="67"/>
      <c r="V32" s="67"/>
      <c r="W32" s="67"/>
      <c r="X32" s="67"/>
      <c r="Y32" s="67"/>
      <c r="Z32" s="67"/>
      <c r="AA32" s="67"/>
      <c r="AB32" s="67"/>
      <c r="AC32" s="67"/>
      <c r="AD32" s="67"/>
      <c r="AE32" s="67"/>
      <c r="AF32" s="67"/>
      <c r="AG32" s="67"/>
      <c r="AH32" s="67"/>
      <c r="AI32" s="67"/>
      <c r="AJ32" s="67"/>
      <c r="AK32" s="67"/>
      <c r="AL32" s="67"/>
      <c r="AM32" s="67"/>
      <c r="AN32" s="67"/>
      <c r="AO32" s="67"/>
      <c r="AP32" s="67"/>
      <c r="AQ32" s="67"/>
      <c r="AR32" s="67"/>
      <c r="AS32" s="67"/>
      <c r="AT32" s="67"/>
      <c r="AU32" s="67"/>
      <c r="AV32" s="67"/>
      <c r="AW32" s="67"/>
      <c r="AX32" s="67"/>
      <c r="AY32" s="67"/>
      <c r="AZ32" s="67"/>
      <c r="BA32" s="67"/>
      <c r="BB32" s="67"/>
      <c r="BC32" s="67"/>
      <c r="BD32" s="67"/>
      <c r="BE32" s="67"/>
    </row>
    <row r="33" customFormat="false" ht="17.1" hidden="false" customHeight="true" outlineLevel="0" collapsed="false">
      <c r="A33" s="63"/>
      <c r="B33" s="64"/>
      <c r="C33" s="68" t="s">
        <v>41</v>
      </c>
      <c r="D33" s="68"/>
      <c r="E33" s="44" t="n">
        <v>124</v>
      </c>
      <c r="F33" s="44" t="n">
        <v>124</v>
      </c>
      <c r="G33" s="69" t="n">
        <v>134</v>
      </c>
      <c r="H33" s="69" t="n">
        <v>147</v>
      </c>
      <c r="I33" s="69" t="n">
        <v>111</v>
      </c>
      <c r="J33" s="3" t="s">
        <v>8</v>
      </c>
      <c r="L33" s="67"/>
      <c r="M33" s="67"/>
      <c r="N33" s="67"/>
      <c r="O33" s="67"/>
      <c r="P33" s="67"/>
      <c r="Q33" s="67"/>
      <c r="R33" s="67"/>
      <c r="S33" s="67"/>
      <c r="T33" s="67"/>
      <c r="U33" s="67"/>
      <c r="V33" s="67"/>
      <c r="W33" s="67"/>
      <c r="X33" s="67"/>
      <c r="Y33" s="67"/>
      <c r="Z33" s="67"/>
      <c r="AA33" s="67"/>
      <c r="AB33" s="67"/>
      <c r="AC33" s="67"/>
      <c r="AD33" s="67"/>
      <c r="AE33" s="67"/>
      <c r="AF33" s="67"/>
      <c r="AG33" s="67"/>
      <c r="AH33" s="67"/>
      <c r="AI33" s="67"/>
      <c r="AJ33" s="67"/>
      <c r="AK33" s="67"/>
      <c r="AL33" s="67"/>
      <c r="AM33" s="67"/>
      <c r="AN33" s="67"/>
      <c r="AO33" s="67"/>
      <c r="AP33" s="67"/>
      <c r="AQ33" s="67"/>
      <c r="AR33" s="67"/>
      <c r="AS33" s="67"/>
      <c r="AT33" s="67"/>
      <c r="AU33" s="67"/>
      <c r="AV33" s="67"/>
      <c r="AW33" s="67"/>
      <c r="AX33" s="67"/>
      <c r="AY33" s="67"/>
      <c r="AZ33" s="67"/>
      <c r="BA33" s="67"/>
      <c r="BB33" s="67"/>
      <c r="BC33" s="67"/>
      <c r="BD33" s="67"/>
      <c r="BE33" s="67"/>
    </row>
    <row r="34" customFormat="false" ht="17.1" hidden="false" customHeight="true" outlineLevel="0" collapsed="false">
      <c r="A34" s="63"/>
      <c r="B34" s="64"/>
      <c r="C34" s="65" t="s">
        <v>42</v>
      </c>
      <c r="D34" s="65"/>
      <c r="E34" s="70" t="n">
        <v>94.8</v>
      </c>
      <c r="F34" s="70" t="n">
        <v>89.8</v>
      </c>
      <c r="G34" s="70" t="n">
        <v>96.8</v>
      </c>
      <c r="H34" s="70" t="n">
        <v>108.9</v>
      </c>
      <c r="I34" s="70" t="n">
        <v>79.7</v>
      </c>
      <c r="J34" s="71" t="s">
        <v>43</v>
      </c>
      <c r="L34" s="72"/>
      <c r="M34" s="69"/>
      <c r="N34" s="69"/>
      <c r="O34" s="69"/>
      <c r="P34" s="72"/>
      <c r="Q34" s="69"/>
      <c r="R34" s="69"/>
      <c r="S34" s="69"/>
      <c r="T34" s="72"/>
      <c r="U34" s="69"/>
      <c r="V34" s="69"/>
      <c r="W34" s="69"/>
      <c r="X34" s="72"/>
      <c r="Y34" s="69"/>
      <c r="Z34" s="69"/>
      <c r="AA34" s="69"/>
      <c r="AB34" s="72"/>
      <c r="AC34" s="69"/>
      <c r="AD34" s="69"/>
      <c r="AE34" s="69"/>
      <c r="AF34" s="72"/>
      <c r="AG34" s="69"/>
      <c r="AH34" s="69"/>
      <c r="AI34" s="69"/>
      <c r="AJ34" s="72"/>
      <c r="AK34" s="69"/>
      <c r="AL34" s="69"/>
      <c r="AM34" s="69"/>
      <c r="AN34" s="72"/>
      <c r="AO34" s="69"/>
      <c r="AP34" s="69"/>
      <c r="AQ34" s="69"/>
      <c r="AR34" s="72"/>
      <c r="AS34" s="69"/>
      <c r="AT34" s="69"/>
      <c r="AU34" s="69"/>
      <c r="AV34" s="72"/>
      <c r="AW34" s="69"/>
      <c r="AX34" s="69"/>
      <c r="AY34" s="69"/>
      <c r="AZ34" s="72"/>
      <c r="BA34" s="69"/>
      <c r="BB34" s="69"/>
      <c r="BC34" s="69"/>
      <c r="BD34" s="72"/>
      <c r="BE34" s="69"/>
      <c r="BF34" s="69"/>
      <c r="BG34" s="69" t="n">
        <v>0</v>
      </c>
      <c r="BH34" s="73" t="s">
        <v>44</v>
      </c>
      <c r="BI34" s="69" t="n">
        <v>0</v>
      </c>
      <c r="BJ34" s="69" t="n">
        <v>0</v>
      </c>
      <c r="BK34" s="69" t="n">
        <v>0</v>
      </c>
      <c r="BL34" s="73" t="s">
        <v>44</v>
      </c>
      <c r="BM34" s="69" t="n">
        <v>0</v>
      </c>
      <c r="BN34" s="69" t="n">
        <v>0</v>
      </c>
      <c r="BO34" s="69" t="n">
        <v>0</v>
      </c>
      <c r="BP34" s="73" t="s">
        <v>44</v>
      </c>
      <c r="BQ34" s="69" t="n">
        <v>0</v>
      </c>
      <c r="BR34" s="69" t="n">
        <v>0</v>
      </c>
      <c r="BS34" s="69" t="n">
        <v>0</v>
      </c>
      <c r="BT34" s="73" t="s">
        <v>44</v>
      </c>
      <c r="BU34" s="69" t="n">
        <v>0</v>
      </c>
      <c r="BV34" s="69" t="n">
        <v>0</v>
      </c>
      <c r="BW34" s="69" t="n">
        <v>0</v>
      </c>
      <c r="BX34" s="73" t="s">
        <v>44</v>
      </c>
      <c r="BY34" s="69" t="n">
        <v>0</v>
      </c>
      <c r="BZ34" s="69" t="n">
        <v>0</v>
      </c>
      <c r="CA34" s="69" t="n">
        <v>0</v>
      </c>
      <c r="CB34" s="73" t="s">
        <v>44</v>
      </c>
      <c r="CC34" s="69" t="n">
        <v>0</v>
      </c>
      <c r="CD34" s="69" t="n">
        <v>0</v>
      </c>
      <c r="CE34" s="69" t="n">
        <v>0</v>
      </c>
      <c r="CF34" s="73" t="s">
        <v>44</v>
      </c>
      <c r="CG34" s="69" t="n">
        <v>0</v>
      </c>
      <c r="CH34" s="69" t="n">
        <v>0</v>
      </c>
      <c r="CI34" s="69" t="n">
        <v>0</v>
      </c>
      <c r="CJ34" s="73" t="s">
        <v>44</v>
      </c>
      <c r="CK34" s="69" t="n">
        <v>0</v>
      </c>
      <c r="CL34" s="69" t="n">
        <v>0</v>
      </c>
      <c r="CM34" s="69" t="n">
        <v>0</v>
      </c>
      <c r="CN34" s="73" t="s">
        <v>44</v>
      </c>
      <c r="CO34" s="69" t="n">
        <v>0</v>
      </c>
      <c r="CP34" s="69" t="n">
        <v>0</v>
      </c>
      <c r="CQ34" s="69" t="n">
        <v>0</v>
      </c>
      <c r="CR34" s="73" t="s">
        <v>44</v>
      </c>
      <c r="CS34" s="69" t="n">
        <v>0</v>
      </c>
      <c r="CT34" s="69" t="n">
        <v>0</v>
      </c>
      <c r="CU34" s="69" t="n">
        <v>0</v>
      </c>
      <c r="CV34" s="73" t="s">
        <v>44</v>
      </c>
      <c r="CW34" s="69" t="n">
        <v>0</v>
      </c>
      <c r="CX34" s="69" t="n">
        <v>0</v>
      </c>
      <c r="CY34" s="69" t="n">
        <v>0</v>
      </c>
      <c r="CZ34" s="73" t="s">
        <v>44</v>
      </c>
      <c r="DA34" s="69" t="n">
        <v>0</v>
      </c>
      <c r="DB34" s="69" t="n">
        <v>0</v>
      </c>
      <c r="DC34" s="69" t="n">
        <v>0</v>
      </c>
      <c r="DD34" s="73" t="s">
        <v>44</v>
      </c>
      <c r="DE34" s="69" t="n">
        <v>0</v>
      </c>
      <c r="DF34" s="69" t="n">
        <v>0</v>
      </c>
      <c r="DG34" s="69" t="n">
        <v>0</v>
      </c>
      <c r="DH34" s="73" t="s">
        <v>44</v>
      </c>
      <c r="DI34" s="69" t="n">
        <v>0</v>
      </c>
      <c r="DJ34" s="69" t="n">
        <v>0</v>
      </c>
      <c r="DK34" s="69" t="n">
        <v>0</v>
      </c>
      <c r="DL34" s="73" t="s">
        <v>44</v>
      </c>
      <c r="DM34" s="69" t="n">
        <v>0</v>
      </c>
      <c r="DN34" s="69" t="n">
        <v>0</v>
      </c>
      <c r="DO34" s="69" t="n">
        <v>0</v>
      </c>
      <c r="DP34" s="73" t="s">
        <v>44</v>
      </c>
      <c r="DQ34" s="69" t="n">
        <v>0</v>
      </c>
      <c r="DR34" s="69" t="n">
        <v>0</v>
      </c>
      <c r="DS34" s="69" t="n">
        <v>0</v>
      </c>
      <c r="DT34" s="73" t="s">
        <v>44</v>
      </c>
      <c r="DU34" s="69" t="n">
        <v>0</v>
      </c>
      <c r="DV34" s="69" t="n">
        <v>0</v>
      </c>
      <c r="DW34" s="69" t="n">
        <v>0</v>
      </c>
      <c r="DX34" s="73" t="s">
        <v>44</v>
      </c>
      <c r="DY34" s="69" t="n">
        <v>0</v>
      </c>
      <c r="DZ34" s="69" t="n">
        <v>0</v>
      </c>
      <c r="EA34" s="69" t="n">
        <v>0</v>
      </c>
      <c r="EB34" s="73" t="s">
        <v>44</v>
      </c>
      <c r="EC34" s="69" t="n">
        <v>0</v>
      </c>
      <c r="ED34" s="69" t="n">
        <v>0</v>
      </c>
      <c r="EE34" s="69" t="n">
        <v>0</v>
      </c>
      <c r="EF34" s="73" t="s">
        <v>44</v>
      </c>
      <c r="EG34" s="69" t="n">
        <v>0</v>
      </c>
      <c r="EH34" s="69" t="n">
        <v>0</v>
      </c>
      <c r="EI34" s="69" t="n">
        <v>0</v>
      </c>
      <c r="EJ34" s="73" t="s">
        <v>44</v>
      </c>
      <c r="EK34" s="69" t="n">
        <v>0</v>
      </c>
      <c r="EL34" s="69" t="n">
        <v>0</v>
      </c>
      <c r="EM34" s="69" t="n">
        <v>0</v>
      </c>
      <c r="EN34" s="73" t="s">
        <v>44</v>
      </c>
      <c r="EO34" s="69" t="n">
        <v>0</v>
      </c>
      <c r="EP34" s="69" t="n">
        <v>0</v>
      </c>
      <c r="EQ34" s="69" t="n">
        <v>0</v>
      </c>
      <c r="ER34" s="73" t="s">
        <v>44</v>
      </c>
      <c r="ES34" s="69" t="n">
        <v>0</v>
      </c>
      <c r="ET34" s="69" t="n">
        <v>0</v>
      </c>
      <c r="EU34" s="69" t="n">
        <v>0</v>
      </c>
      <c r="EV34" s="73" t="s">
        <v>44</v>
      </c>
      <c r="EW34" s="69" t="n">
        <v>0</v>
      </c>
      <c r="EX34" s="69" t="n">
        <v>0</v>
      </c>
      <c r="EY34" s="69" t="n">
        <v>0</v>
      </c>
      <c r="EZ34" s="73" t="s">
        <v>44</v>
      </c>
      <c r="FA34" s="69" t="n">
        <v>0</v>
      </c>
      <c r="FB34" s="69" t="n">
        <v>0</v>
      </c>
      <c r="FC34" s="69" t="n">
        <v>0</v>
      </c>
      <c r="FD34" s="73" t="s">
        <v>44</v>
      </c>
      <c r="FE34" s="69" t="n">
        <v>0</v>
      </c>
      <c r="FF34" s="69" t="n">
        <v>0</v>
      </c>
      <c r="FG34" s="69" t="n">
        <v>0</v>
      </c>
      <c r="FH34" s="73" t="s">
        <v>44</v>
      </c>
      <c r="FI34" s="69" t="n">
        <v>0</v>
      </c>
      <c r="FJ34" s="69" t="n">
        <v>0</v>
      </c>
      <c r="FK34" s="69" t="n">
        <v>0</v>
      </c>
      <c r="FL34" s="73" t="s">
        <v>44</v>
      </c>
      <c r="FM34" s="69" t="n">
        <v>0</v>
      </c>
      <c r="FN34" s="69" t="n">
        <v>0</v>
      </c>
      <c r="FO34" s="69" t="n">
        <v>0</v>
      </c>
      <c r="FP34" s="73" t="s">
        <v>44</v>
      </c>
      <c r="FQ34" s="69" t="n">
        <v>0</v>
      </c>
      <c r="FR34" s="69" t="n">
        <v>0</v>
      </c>
      <c r="FS34" s="69" t="n">
        <v>0</v>
      </c>
      <c r="FT34" s="73" t="s">
        <v>44</v>
      </c>
      <c r="FU34" s="69" t="n">
        <v>0</v>
      </c>
      <c r="FV34" s="69" t="n">
        <v>0</v>
      </c>
      <c r="FW34" s="69" t="n">
        <v>0</v>
      </c>
      <c r="FX34" s="73" t="s">
        <v>44</v>
      </c>
      <c r="FY34" s="69" t="n">
        <v>0</v>
      </c>
      <c r="FZ34" s="69" t="n">
        <v>0</v>
      </c>
      <c r="GA34" s="69" t="n">
        <v>0</v>
      </c>
    </row>
    <row r="35" customFormat="false" ht="17.1" hidden="false" customHeight="true" outlineLevel="0" collapsed="false">
      <c r="A35" s="63"/>
      <c r="B35" s="39"/>
      <c r="C35" s="68" t="s">
        <v>45</v>
      </c>
      <c r="D35" s="68"/>
      <c r="E35" s="74" t="n">
        <v>0.152166934189406</v>
      </c>
      <c r="F35" s="74" t="n">
        <v>0.153504273504274</v>
      </c>
      <c r="G35" s="74" t="n">
        <v>0.160264900662252</v>
      </c>
      <c r="H35" s="74" t="n">
        <v>0.177941176470588</v>
      </c>
      <c r="I35" s="74" t="n">
        <v>0.0995006242197253</v>
      </c>
      <c r="J35" s="71" t="s">
        <v>43</v>
      </c>
      <c r="K35" s="75"/>
    </row>
    <row r="36" customFormat="false" ht="17.1" hidden="false" customHeight="true" outlineLevel="0" collapsed="false">
      <c r="A36" s="63"/>
      <c r="B36" s="76" t="s">
        <v>30</v>
      </c>
      <c r="C36" s="77" t="s">
        <v>46</v>
      </c>
      <c r="D36" s="77"/>
      <c r="E36" s="31" t="n">
        <v>297</v>
      </c>
      <c r="F36" s="31" t="n">
        <v>267</v>
      </c>
      <c r="G36" s="31" t="n">
        <v>285</v>
      </c>
      <c r="H36" s="31" t="n">
        <v>310</v>
      </c>
      <c r="I36" s="31" t="n">
        <v>299</v>
      </c>
      <c r="J36" s="23" t="s">
        <v>11</v>
      </c>
      <c r="K36" s="78"/>
    </row>
    <row r="37" customFormat="false" ht="17.1" hidden="false" customHeight="true" outlineLevel="0" collapsed="false">
      <c r="A37" s="63"/>
      <c r="B37" s="76"/>
      <c r="C37" s="68" t="s">
        <v>47</v>
      </c>
      <c r="D37" s="68"/>
      <c r="E37" s="44" t="n">
        <v>359</v>
      </c>
      <c r="F37" s="44" t="n">
        <v>339</v>
      </c>
      <c r="G37" s="69" t="n">
        <v>346</v>
      </c>
      <c r="H37" s="69" t="n">
        <v>335</v>
      </c>
      <c r="I37" s="69" t="n">
        <v>295</v>
      </c>
      <c r="J37" s="3" t="s">
        <v>8</v>
      </c>
      <c r="K37" s="78"/>
    </row>
    <row r="38" customFormat="false" ht="17.1" hidden="false" customHeight="true" outlineLevel="0" collapsed="false">
      <c r="A38" s="63"/>
      <c r="B38" s="76"/>
      <c r="C38" s="77" t="s">
        <v>48</v>
      </c>
      <c r="D38" s="77"/>
      <c r="E38" s="31" t="n">
        <v>270.3</v>
      </c>
      <c r="F38" s="31" t="n">
        <v>249.3</v>
      </c>
      <c r="G38" s="31" t="n">
        <v>259.2</v>
      </c>
      <c r="H38" s="31" t="n">
        <v>259.5</v>
      </c>
      <c r="I38" s="31" t="n">
        <v>218.5</v>
      </c>
      <c r="J38" s="71" t="s">
        <v>43</v>
      </c>
      <c r="K38" s="78"/>
    </row>
    <row r="39" customFormat="false" ht="17.1" hidden="false" customHeight="true" outlineLevel="0" collapsed="false">
      <c r="A39" s="63"/>
      <c r="B39" s="79"/>
      <c r="C39" s="68" t="s">
        <v>49</v>
      </c>
      <c r="D39" s="68"/>
      <c r="E39" s="74" t="n">
        <v>0.91010101010101</v>
      </c>
      <c r="F39" s="74" t="n">
        <v>0.933707865168539</v>
      </c>
      <c r="G39" s="74" t="n">
        <v>0.909473684210526</v>
      </c>
      <c r="H39" s="74" t="n">
        <v>0.837096774193548</v>
      </c>
      <c r="I39" s="74" t="n">
        <v>0.730769230769231</v>
      </c>
      <c r="J39" s="71" t="s">
        <v>43</v>
      </c>
      <c r="K39" s="28"/>
    </row>
    <row r="40" customFormat="false" ht="17.1" hidden="false" customHeight="true" outlineLevel="0" collapsed="false">
      <c r="A40" s="63"/>
      <c r="B40" s="80" t="s">
        <v>33</v>
      </c>
      <c r="C40" s="77" t="s">
        <v>50</v>
      </c>
      <c r="D40" s="77"/>
      <c r="E40" s="31" t="n">
        <v>920</v>
      </c>
      <c r="F40" s="31" t="n">
        <v>852</v>
      </c>
      <c r="G40" s="31" t="n">
        <v>889</v>
      </c>
      <c r="H40" s="31" t="n">
        <v>922</v>
      </c>
      <c r="I40" s="31" t="n">
        <v>1100</v>
      </c>
      <c r="J40" s="81"/>
      <c r="K40" s="28"/>
    </row>
    <row r="41" customFormat="false" ht="17.1" hidden="false" customHeight="true" outlineLevel="0" collapsed="false">
      <c r="A41" s="63"/>
      <c r="B41" s="80"/>
      <c r="C41" s="82" t="s">
        <v>51</v>
      </c>
      <c r="D41" s="83"/>
      <c r="E41" s="44" t="n">
        <v>483</v>
      </c>
      <c r="F41" s="44" t="n">
        <v>463</v>
      </c>
      <c r="G41" s="69" t="n">
        <v>480</v>
      </c>
      <c r="H41" s="69" t="n">
        <v>482</v>
      </c>
      <c r="I41" s="69" t="n">
        <v>406</v>
      </c>
      <c r="J41" s="3" t="s">
        <v>8</v>
      </c>
    </row>
    <row r="42" customFormat="false" ht="17.1" hidden="false" customHeight="true" outlineLevel="0" collapsed="false">
      <c r="A42" s="63"/>
      <c r="B42" s="80"/>
      <c r="C42" s="84" t="s">
        <v>52</v>
      </c>
      <c r="D42" s="85"/>
      <c r="E42" s="31" t="n">
        <v>365.1</v>
      </c>
      <c r="F42" s="31" t="n">
        <v>339.1</v>
      </c>
      <c r="G42" s="31" t="n">
        <v>356</v>
      </c>
      <c r="H42" s="31" t="n">
        <v>368.4</v>
      </c>
      <c r="I42" s="31" t="n">
        <v>298.2</v>
      </c>
      <c r="J42" s="71" t="s">
        <v>43</v>
      </c>
      <c r="K42" s="78"/>
    </row>
    <row r="43" customFormat="false" ht="17.1" hidden="false" customHeight="true" outlineLevel="0" collapsed="false">
      <c r="A43" s="63"/>
      <c r="B43" s="80"/>
      <c r="C43" s="86" t="s">
        <v>53</v>
      </c>
      <c r="D43" s="86"/>
      <c r="E43" s="87" t="n">
        <v>0.396847826086957</v>
      </c>
      <c r="F43" s="87" t="n">
        <v>0.398004694835681</v>
      </c>
      <c r="G43" s="87" t="n">
        <v>0.40044994375703</v>
      </c>
      <c r="H43" s="87" t="n">
        <v>0.399566160520607</v>
      </c>
      <c r="I43" s="87" t="n">
        <v>0.271090909090909</v>
      </c>
      <c r="J43" s="71" t="s">
        <v>43</v>
      </c>
      <c r="K43" s="28"/>
    </row>
    <row r="44" customFormat="false" ht="17.1" hidden="false" customHeight="true" outlineLevel="0" collapsed="false">
      <c r="A44" s="88" t="s">
        <v>54</v>
      </c>
      <c r="B44" s="88"/>
      <c r="C44" s="88"/>
      <c r="D44" s="88"/>
      <c r="E44" s="88"/>
      <c r="F44" s="88"/>
      <c r="G44" s="88"/>
      <c r="H44" s="88"/>
      <c r="I44" s="88"/>
    </row>
    <row r="45" customFormat="false" ht="17.1" hidden="false" customHeight="true" outlineLevel="0" collapsed="false">
      <c r="A45" s="89"/>
      <c r="B45" s="90" t="s">
        <v>55</v>
      </c>
      <c r="C45" s="91"/>
      <c r="D45" s="92" t="s">
        <v>56</v>
      </c>
      <c r="E45" s="93" t="n">
        <v>124</v>
      </c>
      <c r="F45" s="93" t="n">
        <v>124</v>
      </c>
      <c r="G45" s="93" t="n">
        <v>134</v>
      </c>
      <c r="H45" s="93" t="n">
        <v>147</v>
      </c>
      <c r="I45" s="93" t="n">
        <v>111</v>
      </c>
      <c r="J45" s="3" t="s">
        <v>8</v>
      </c>
    </row>
    <row r="46" customFormat="false" ht="17.1" hidden="false" customHeight="true" outlineLevel="0" collapsed="false">
      <c r="A46" s="89"/>
      <c r="B46" s="94"/>
      <c r="C46" s="95"/>
      <c r="D46" s="96" t="s">
        <v>57</v>
      </c>
      <c r="E46" s="97" t="n">
        <v>108</v>
      </c>
      <c r="F46" s="97" t="n">
        <v>111</v>
      </c>
      <c r="G46" s="97" t="n">
        <v>120</v>
      </c>
      <c r="H46" s="97" t="n">
        <v>134</v>
      </c>
      <c r="I46" s="97" t="n">
        <v>105</v>
      </c>
      <c r="J46" s="3" t="s">
        <v>8</v>
      </c>
    </row>
    <row r="47" customFormat="false" ht="17.1" hidden="false" customHeight="true" outlineLevel="0" collapsed="false">
      <c r="A47" s="89"/>
      <c r="B47" s="94"/>
      <c r="C47" s="95"/>
      <c r="D47" s="98" t="s">
        <v>58</v>
      </c>
      <c r="E47" s="99" t="n">
        <v>16</v>
      </c>
      <c r="F47" s="99" t="n">
        <v>13</v>
      </c>
      <c r="G47" s="99" t="n">
        <v>14</v>
      </c>
      <c r="H47" s="99" t="n">
        <v>13</v>
      </c>
      <c r="I47" s="99" t="n">
        <v>6</v>
      </c>
      <c r="J47" s="3" t="s">
        <v>8</v>
      </c>
    </row>
    <row r="48" customFormat="false" ht="17.1" hidden="false" customHeight="true" outlineLevel="0" collapsed="false">
      <c r="A48" s="89"/>
      <c r="B48" s="94"/>
      <c r="C48" s="95"/>
      <c r="D48" s="92" t="s">
        <v>59</v>
      </c>
      <c r="E48" s="100" t="n">
        <v>12938</v>
      </c>
      <c r="F48" s="100" t="n">
        <v>13350</v>
      </c>
      <c r="G48" s="100" t="n">
        <v>14040</v>
      </c>
      <c r="H48" s="101" t="n">
        <v>13802</v>
      </c>
      <c r="I48" s="101" t="n">
        <v>14279</v>
      </c>
      <c r="J48" s="23" t="s">
        <v>11</v>
      </c>
      <c r="K48" s="78"/>
    </row>
    <row r="49" customFormat="false" ht="17.1" hidden="false" customHeight="true" outlineLevel="0" collapsed="false">
      <c r="A49" s="89"/>
      <c r="B49" s="94"/>
      <c r="C49" s="95"/>
      <c r="D49" s="96" t="s">
        <v>57</v>
      </c>
      <c r="E49" s="97" t="n">
        <v>8575</v>
      </c>
      <c r="F49" s="97" t="n">
        <v>8685</v>
      </c>
      <c r="G49" s="97" t="n">
        <v>9007</v>
      </c>
      <c r="H49" s="97" t="n">
        <v>9050</v>
      </c>
      <c r="I49" s="97" t="n">
        <v>9179</v>
      </c>
      <c r="J49" s="23" t="s">
        <v>11</v>
      </c>
      <c r="K49" s="78"/>
    </row>
    <row r="50" customFormat="false" ht="17.1" hidden="false" customHeight="true" outlineLevel="0" collapsed="false">
      <c r="A50" s="89"/>
      <c r="B50" s="102"/>
      <c r="C50" s="103"/>
      <c r="D50" s="98" t="s">
        <v>58</v>
      </c>
      <c r="E50" s="99" t="n">
        <v>4363</v>
      </c>
      <c r="F50" s="99" t="n">
        <v>4665</v>
      </c>
      <c r="G50" s="99" t="n">
        <v>5033</v>
      </c>
      <c r="H50" s="99" t="n">
        <v>4752</v>
      </c>
      <c r="I50" s="99" t="n">
        <v>5100</v>
      </c>
      <c r="J50" s="23" t="s">
        <v>11</v>
      </c>
      <c r="K50" s="78"/>
    </row>
    <row r="51" customFormat="false" ht="17.1" hidden="false" customHeight="true" outlineLevel="0" collapsed="false">
      <c r="A51" s="89"/>
      <c r="B51" s="90" t="s">
        <v>60</v>
      </c>
      <c r="C51" s="91"/>
      <c r="D51" s="92" t="s">
        <v>61</v>
      </c>
      <c r="E51" s="100" t="n">
        <v>359</v>
      </c>
      <c r="F51" s="100" t="n">
        <v>339</v>
      </c>
      <c r="G51" s="100" t="n">
        <v>346</v>
      </c>
      <c r="H51" s="101" t="n">
        <v>335</v>
      </c>
      <c r="I51" s="101" t="n">
        <v>295</v>
      </c>
      <c r="J51" s="3" t="s">
        <v>8</v>
      </c>
      <c r="K51" s="78"/>
    </row>
    <row r="52" customFormat="false" ht="17.1" hidden="false" customHeight="true" outlineLevel="0" collapsed="false">
      <c r="A52" s="89"/>
      <c r="B52" s="94"/>
      <c r="C52" s="95"/>
      <c r="D52" s="96" t="s">
        <v>57</v>
      </c>
      <c r="E52" s="104" t="n">
        <v>275</v>
      </c>
      <c r="F52" s="104" t="n">
        <v>262</v>
      </c>
      <c r="G52" s="104" t="n">
        <v>283</v>
      </c>
      <c r="H52" s="104" t="n">
        <v>268</v>
      </c>
      <c r="I52" s="104" t="n">
        <v>234</v>
      </c>
      <c r="J52" s="3" t="s">
        <v>8</v>
      </c>
    </row>
    <row r="53" customFormat="false" ht="17.1" hidden="false" customHeight="true" outlineLevel="0" collapsed="false">
      <c r="A53" s="89"/>
      <c r="B53" s="94"/>
      <c r="C53" s="95"/>
      <c r="D53" s="98" t="s">
        <v>58</v>
      </c>
      <c r="E53" s="105" t="n">
        <v>84</v>
      </c>
      <c r="F53" s="105" t="n">
        <v>77</v>
      </c>
      <c r="G53" s="105" t="n">
        <v>63</v>
      </c>
      <c r="H53" s="105" t="n">
        <v>67</v>
      </c>
      <c r="I53" s="105" t="n">
        <v>61</v>
      </c>
      <c r="J53" s="3" t="s">
        <v>8</v>
      </c>
    </row>
    <row r="54" customFormat="false" ht="17.1" hidden="false" customHeight="true" outlineLevel="0" collapsed="false">
      <c r="A54" s="89"/>
      <c r="B54" s="94"/>
      <c r="C54" s="95"/>
      <c r="D54" s="92" t="s">
        <v>59</v>
      </c>
      <c r="E54" s="106" t="n">
        <v>36505</v>
      </c>
      <c r="F54" s="106" t="n">
        <v>37675</v>
      </c>
      <c r="G54" s="106" t="n">
        <v>39576</v>
      </c>
      <c r="H54" s="106" t="n">
        <v>40350</v>
      </c>
      <c r="I54" s="106" t="n">
        <v>43016</v>
      </c>
      <c r="J54" s="23" t="s">
        <v>11</v>
      </c>
      <c r="K54" s="78"/>
    </row>
    <row r="55" customFormat="false" ht="17.1" hidden="false" customHeight="true" outlineLevel="0" collapsed="false">
      <c r="A55" s="89"/>
      <c r="B55" s="94"/>
      <c r="C55" s="95"/>
      <c r="D55" s="96" t="s">
        <v>57</v>
      </c>
      <c r="E55" s="104" t="n">
        <v>20107</v>
      </c>
      <c r="F55" s="104" t="n">
        <v>20383</v>
      </c>
      <c r="G55" s="104" t="n">
        <v>21259</v>
      </c>
      <c r="H55" s="104" t="n">
        <v>21878</v>
      </c>
      <c r="I55" s="104" t="n">
        <v>23409</v>
      </c>
      <c r="J55" s="23" t="s">
        <v>11</v>
      </c>
      <c r="K55" s="78"/>
    </row>
    <row r="56" customFormat="false" ht="17.1" hidden="false" customHeight="true" outlineLevel="0" collapsed="false">
      <c r="A56" s="89"/>
      <c r="B56" s="94"/>
      <c r="C56" s="95"/>
      <c r="D56" s="96" t="s">
        <v>58</v>
      </c>
      <c r="E56" s="104" t="n">
        <v>16398</v>
      </c>
      <c r="F56" s="104" t="n">
        <v>17292</v>
      </c>
      <c r="G56" s="104" t="n">
        <v>18317</v>
      </c>
      <c r="H56" s="104" t="n">
        <v>18472</v>
      </c>
      <c r="I56" s="104" t="n">
        <v>19607</v>
      </c>
      <c r="J56" s="23" t="s">
        <v>11</v>
      </c>
      <c r="K56" s="78"/>
    </row>
    <row r="57" customFormat="false" ht="17.1" hidden="false" customHeight="true" outlineLevel="0" collapsed="false">
      <c r="A57" s="89"/>
      <c r="B57" s="90" t="s">
        <v>62</v>
      </c>
      <c r="C57" s="91"/>
      <c r="D57" s="92" t="s">
        <v>56</v>
      </c>
      <c r="E57" s="93" t="n">
        <v>124</v>
      </c>
      <c r="F57" s="93" t="n">
        <v>124</v>
      </c>
      <c r="G57" s="93" t="n">
        <v>134</v>
      </c>
      <c r="H57" s="93" t="n">
        <v>147</v>
      </c>
      <c r="I57" s="93" t="n">
        <v>111</v>
      </c>
      <c r="J57" s="3" t="s">
        <v>8</v>
      </c>
    </row>
    <row r="58" customFormat="false" ht="17.1" hidden="false" customHeight="true" outlineLevel="0" collapsed="false">
      <c r="A58" s="89"/>
      <c r="B58" s="107"/>
      <c r="C58" s="108"/>
      <c r="D58" s="96" t="s">
        <v>63</v>
      </c>
      <c r="E58" s="97" t="n">
        <v>1</v>
      </c>
      <c r="F58" s="97" t="n">
        <v>0</v>
      </c>
      <c r="G58" s="97" t="n">
        <v>1</v>
      </c>
      <c r="H58" s="97" t="n">
        <v>1</v>
      </c>
      <c r="I58" s="97" t="n">
        <v>1</v>
      </c>
      <c r="J58" s="3" t="s">
        <v>8</v>
      </c>
    </row>
    <row r="59" customFormat="false" ht="17.1" hidden="false" customHeight="true" outlineLevel="0" collapsed="false">
      <c r="A59" s="89"/>
      <c r="B59" s="107"/>
      <c r="C59" s="108"/>
      <c r="D59" s="96" t="s">
        <v>64</v>
      </c>
      <c r="E59" s="97" t="n">
        <v>4</v>
      </c>
      <c r="F59" s="97" t="n">
        <v>12</v>
      </c>
      <c r="G59" s="97" t="n">
        <v>7</v>
      </c>
      <c r="H59" s="97" t="n">
        <v>15</v>
      </c>
      <c r="I59" s="97" t="n">
        <v>16</v>
      </c>
      <c r="J59" s="3" t="s">
        <v>8</v>
      </c>
    </row>
    <row r="60" customFormat="false" ht="17.1" hidden="false" customHeight="true" outlineLevel="0" collapsed="false">
      <c r="A60" s="89"/>
      <c r="B60" s="107"/>
      <c r="C60" s="108"/>
      <c r="D60" s="96" t="s">
        <v>65</v>
      </c>
      <c r="E60" s="97" t="n">
        <v>21</v>
      </c>
      <c r="F60" s="97" t="n">
        <v>19</v>
      </c>
      <c r="G60" s="97" t="n">
        <v>16</v>
      </c>
      <c r="H60" s="97" t="n">
        <v>19</v>
      </c>
      <c r="I60" s="97" t="n">
        <v>23</v>
      </c>
      <c r="J60" s="3" t="s">
        <v>8</v>
      </c>
    </row>
    <row r="61" customFormat="false" ht="17.1" hidden="false" customHeight="true" outlineLevel="0" collapsed="false">
      <c r="A61" s="89"/>
      <c r="B61" s="107"/>
      <c r="C61" s="108"/>
      <c r="D61" s="96" t="s">
        <v>66</v>
      </c>
      <c r="E61" s="97" t="n">
        <v>35</v>
      </c>
      <c r="F61" s="97" t="n">
        <v>21</v>
      </c>
      <c r="G61" s="97" t="n">
        <v>27</v>
      </c>
      <c r="H61" s="97" t="n">
        <v>35</v>
      </c>
      <c r="I61" s="97" t="n">
        <v>16</v>
      </c>
      <c r="J61" s="3" t="s">
        <v>8</v>
      </c>
    </row>
    <row r="62" customFormat="false" ht="17.1" hidden="false" customHeight="true" outlineLevel="0" collapsed="false">
      <c r="A62" s="89"/>
      <c r="B62" s="107"/>
      <c r="C62" s="108"/>
      <c r="D62" s="96" t="s">
        <v>67</v>
      </c>
      <c r="E62" s="97" t="n">
        <v>56</v>
      </c>
      <c r="F62" s="97" t="n">
        <v>62</v>
      </c>
      <c r="G62" s="97" t="n">
        <v>74</v>
      </c>
      <c r="H62" s="97" t="n">
        <v>69</v>
      </c>
      <c r="I62" s="97" t="n">
        <v>53</v>
      </c>
      <c r="J62" s="3" t="s">
        <v>8</v>
      </c>
    </row>
    <row r="63" customFormat="false" ht="17.1" hidden="false" customHeight="true" outlineLevel="0" collapsed="false">
      <c r="A63" s="89"/>
      <c r="B63" s="107"/>
      <c r="C63" s="108"/>
      <c r="D63" s="96" t="s">
        <v>68</v>
      </c>
      <c r="E63" s="97" t="n">
        <v>6</v>
      </c>
      <c r="F63" s="97" t="n">
        <v>9</v>
      </c>
      <c r="G63" s="97" t="n">
        <v>6</v>
      </c>
      <c r="H63" s="97" t="n">
        <v>7</v>
      </c>
      <c r="I63" s="97" t="n">
        <v>1</v>
      </c>
      <c r="J63" s="3" t="s">
        <v>8</v>
      </c>
    </row>
    <row r="64" customFormat="false" ht="17.1" hidden="false" customHeight="true" outlineLevel="0" collapsed="false">
      <c r="A64" s="89"/>
      <c r="B64" s="107"/>
      <c r="C64" s="108"/>
      <c r="D64" s="96" t="s">
        <v>69</v>
      </c>
      <c r="E64" s="97" t="n">
        <v>1</v>
      </c>
      <c r="F64" s="97" t="n">
        <v>1</v>
      </c>
      <c r="G64" s="97" t="n">
        <v>3</v>
      </c>
      <c r="H64" s="97" t="n">
        <v>1</v>
      </c>
      <c r="I64" s="97" t="n">
        <v>1</v>
      </c>
      <c r="J64" s="3" t="s">
        <v>8</v>
      </c>
    </row>
    <row r="65" customFormat="false" ht="17.1" hidden="false" customHeight="true" outlineLevel="0" collapsed="false">
      <c r="A65" s="89"/>
      <c r="B65" s="107"/>
      <c r="C65" s="108"/>
      <c r="D65" s="92" t="s">
        <v>59</v>
      </c>
      <c r="E65" s="93" t="n">
        <v>12938</v>
      </c>
      <c r="F65" s="93" t="n">
        <v>13350</v>
      </c>
      <c r="G65" s="93" t="n">
        <v>14040</v>
      </c>
      <c r="H65" s="93" t="n">
        <v>13802</v>
      </c>
      <c r="I65" s="93" t="n">
        <v>14279</v>
      </c>
      <c r="J65" s="23" t="s">
        <v>11</v>
      </c>
      <c r="K65" s="78"/>
    </row>
    <row r="66" customFormat="false" ht="17.1" hidden="false" customHeight="true" outlineLevel="0" collapsed="false">
      <c r="A66" s="89"/>
      <c r="B66" s="107"/>
      <c r="C66" s="108"/>
      <c r="D66" s="96" t="s">
        <v>63</v>
      </c>
      <c r="E66" s="97" t="n">
        <v>66</v>
      </c>
      <c r="F66" s="97" t="n">
        <v>82</v>
      </c>
      <c r="G66" s="97" t="n">
        <v>77</v>
      </c>
      <c r="H66" s="97" t="n">
        <v>84</v>
      </c>
      <c r="I66" s="97" t="n">
        <v>109</v>
      </c>
      <c r="J66" s="23" t="s">
        <v>11</v>
      </c>
      <c r="K66" s="78"/>
    </row>
    <row r="67" customFormat="false" ht="17.1" hidden="false" customHeight="true" outlineLevel="0" collapsed="false">
      <c r="A67" s="89"/>
      <c r="B67" s="107"/>
      <c r="C67" s="108"/>
      <c r="D67" s="96" t="s">
        <v>64</v>
      </c>
      <c r="E67" s="97" t="n">
        <v>1852</v>
      </c>
      <c r="F67" s="97" t="n">
        <v>1928</v>
      </c>
      <c r="G67" s="97" t="n">
        <v>2178</v>
      </c>
      <c r="H67" s="97" t="n">
        <v>2182</v>
      </c>
      <c r="I67" s="97" t="n">
        <v>2263</v>
      </c>
      <c r="J67" s="23" t="s">
        <v>11</v>
      </c>
      <c r="K67" s="78"/>
    </row>
    <row r="68" customFormat="false" ht="17.1" hidden="false" customHeight="true" outlineLevel="0" collapsed="false">
      <c r="A68" s="89"/>
      <c r="B68" s="107"/>
      <c r="C68" s="108"/>
      <c r="D68" s="96" t="s">
        <v>65</v>
      </c>
      <c r="E68" s="97" t="n">
        <v>3781</v>
      </c>
      <c r="F68" s="97" t="n">
        <v>3862</v>
      </c>
      <c r="G68" s="97" t="n">
        <v>3913</v>
      </c>
      <c r="H68" s="97" t="n">
        <v>3795</v>
      </c>
      <c r="I68" s="97" t="n">
        <v>3899</v>
      </c>
      <c r="J68" s="23" t="s">
        <v>11</v>
      </c>
      <c r="K68" s="78"/>
    </row>
    <row r="69" customFormat="false" ht="17.1" hidden="false" customHeight="true" outlineLevel="0" collapsed="false">
      <c r="A69" s="89"/>
      <c r="B69" s="107"/>
      <c r="C69" s="108"/>
      <c r="D69" s="96" t="s">
        <v>66</v>
      </c>
      <c r="E69" s="97" t="n">
        <v>3246</v>
      </c>
      <c r="F69" s="97" t="n">
        <v>3228</v>
      </c>
      <c r="G69" s="97" t="n">
        <v>3412</v>
      </c>
      <c r="H69" s="97" t="n">
        <v>3307</v>
      </c>
      <c r="I69" s="97" t="n">
        <v>3300</v>
      </c>
      <c r="J69" s="23" t="s">
        <v>11</v>
      </c>
      <c r="K69" s="78"/>
    </row>
    <row r="70" customFormat="false" ht="17.1" hidden="false" customHeight="true" outlineLevel="0" collapsed="false">
      <c r="A70" s="89"/>
      <c r="B70" s="107"/>
      <c r="C70" s="108"/>
      <c r="D70" s="96" t="s">
        <v>70</v>
      </c>
      <c r="E70" s="97" t="n">
        <v>3993</v>
      </c>
      <c r="F70" s="97" t="n">
        <v>4250</v>
      </c>
      <c r="G70" s="97" t="n">
        <v>4460</v>
      </c>
      <c r="H70" s="97" t="n">
        <v>4434</v>
      </c>
      <c r="I70" s="97" t="n">
        <v>4708</v>
      </c>
      <c r="J70" s="23" t="s">
        <v>11</v>
      </c>
      <c r="K70" s="78"/>
    </row>
    <row r="71" customFormat="false" ht="17.1" hidden="false" customHeight="true" outlineLevel="0" collapsed="false">
      <c r="A71" s="89"/>
      <c r="B71" s="90" t="s">
        <v>71</v>
      </c>
      <c r="C71" s="91"/>
      <c r="D71" s="92" t="s">
        <v>61</v>
      </c>
      <c r="E71" s="93" t="n">
        <v>359</v>
      </c>
      <c r="F71" s="93" t="n">
        <v>339</v>
      </c>
      <c r="G71" s="93" t="n">
        <v>346</v>
      </c>
      <c r="H71" s="93" t="n">
        <v>335</v>
      </c>
      <c r="I71" s="93" t="n">
        <v>295</v>
      </c>
      <c r="J71" s="3" t="s">
        <v>8</v>
      </c>
    </row>
    <row r="72" customFormat="false" ht="17.1" hidden="false" customHeight="true" outlineLevel="0" collapsed="false">
      <c r="A72" s="89"/>
      <c r="B72" s="107"/>
      <c r="C72" s="108"/>
      <c r="D72" s="96" t="s">
        <v>63</v>
      </c>
      <c r="E72" s="97" t="n">
        <v>9</v>
      </c>
      <c r="F72" s="97" t="n">
        <v>5</v>
      </c>
      <c r="G72" s="97" t="n">
        <v>9</v>
      </c>
      <c r="H72" s="97" t="n">
        <v>7</v>
      </c>
      <c r="I72" s="97" t="n">
        <v>4</v>
      </c>
      <c r="J72" s="3" t="s">
        <v>8</v>
      </c>
    </row>
    <row r="73" customFormat="false" ht="17.1" hidden="false" customHeight="true" outlineLevel="0" collapsed="false">
      <c r="A73" s="89"/>
      <c r="B73" s="107"/>
      <c r="C73" s="108"/>
      <c r="D73" s="96" t="s">
        <v>64</v>
      </c>
      <c r="E73" s="97" t="n">
        <v>56</v>
      </c>
      <c r="F73" s="97" t="n">
        <v>78</v>
      </c>
      <c r="G73" s="97" t="n">
        <v>84</v>
      </c>
      <c r="H73" s="97" t="n">
        <v>61</v>
      </c>
      <c r="I73" s="97" t="n">
        <v>57</v>
      </c>
      <c r="J73" s="3" t="s">
        <v>8</v>
      </c>
    </row>
    <row r="74" customFormat="false" ht="17.1" hidden="false" customHeight="true" outlineLevel="0" collapsed="false">
      <c r="A74" s="89"/>
      <c r="B74" s="107"/>
      <c r="C74" s="108"/>
      <c r="D74" s="96" t="s">
        <v>65</v>
      </c>
      <c r="E74" s="97" t="n">
        <v>92</v>
      </c>
      <c r="F74" s="97" t="n">
        <v>82</v>
      </c>
      <c r="G74" s="97" t="n">
        <v>71</v>
      </c>
      <c r="H74" s="97" t="n">
        <v>85</v>
      </c>
      <c r="I74" s="97" t="n">
        <v>64</v>
      </c>
      <c r="J74" s="3" t="s">
        <v>8</v>
      </c>
    </row>
    <row r="75" customFormat="false" ht="17.1" hidden="false" customHeight="true" outlineLevel="0" collapsed="false">
      <c r="A75" s="89"/>
      <c r="B75" s="107"/>
      <c r="C75" s="108"/>
      <c r="D75" s="96" t="s">
        <v>66</v>
      </c>
      <c r="E75" s="97" t="n">
        <v>76</v>
      </c>
      <c r="F75" s="97" t="n">
        <v>69</v>
      </c>
      <c r="G75" s="97" t="n">
        <v>71</v>
      </c>
      <c r="H75" s="97" t="n">
        <v>81</v>
      </c>
      <c r="I75" s="97" t="n">
        <v>57</v>
      </c>
      <c r="J75" s="3" t="s">
        <v>8</v>
      </c>
    </row>
    <row r="76" customFormat="false" ht="17.1" hidden="false" customHeight="true" outlineLevel="0" collapsed="false">
      <c r="A76" s="89"/>
      <c r="B76" s="107"/>
      <c r="C76" s="108"/>
      <c r="D76" s="96" t="s">
        <v>67</v>
      </c>
      <c r="E76" s="97" t="n">
        <v>116</v>
      </c>
      <c r="F76" s="97" t="n">
        <v>95</v>
      </c>
      <c r="G76" s="97" t="n">
        <v>107</v>
      </c>
      <c r="H76" s="97" t="n">
        <v>99</v>
      </c>
      <c r="I76" s="97" t="n">
        <v>105</v>
      </c>
      <c r="J76" s="3" t="s">
        <v>8</v>
      </c>
    </row>
    <row r="77" customFormat="false" ht="17.1" hidden="false" customHeight="true" outlineLevel="0" collapsed="false">
      <c r="A77" s="89"/>
      <c r="B77" s="107"/>
      <c r="C77" s="108"/>
      <c r="D77" s="96" t="s">
        <v>68</v>
      </c>
      <c r="E77" s="97" t="n">
        <v>9</v>
      </c>
      <c r="F77" s="97" t="n">
        <v>7</v>
      </c>
      <c r="G77" s="97" t="n">
        <v>3</v>
      </c>
      <c r="H77" s="97" t="n">
        <v>2</v>
      </c>
      <c r="I77" s="97" t="n">
        <v>5</v>
      </c>
      <c r="J77" s="3" t="s">
        <v>8</v>
      </c>
    </row>
    <row r="78" customFormat="false" ht="17.1" hidden="false" customHeight="true" outlineLevel="0" collapsed="false">
      <c r="A78" s="89"/>
      <c r="B78" s="107"/>
      <c r="C78" s="108"/>
      <c r="D78" s="96" t="s">
        <v>69</v>
      </c>
      <c r="E78" s="99" t="n">
        <v>1</v>
      </c>
      <c r="F78" s="97" t="n">
        <v>3</v>
      </c>
      <c r="G78" s="97" t="n">
        <v>1</v>
      </c>
      <c r="H78" s="97" t="n">
        <v>0</v>
      </c>
      <c r="I78" s="97" t="n">
        <v>3</v>
      </c>
      <c r="J78" s="3" t="s">
        <v>8</v>
      </c>
    </row>
    <row r="79" customFormat="false" ht="17.1" hidden="false" customHeight="true" outlineLevel="0" collapsed="false">
      <c r="A79" s="89"/>
      <c r="B79" s="107"/>
      <c r="C79" s="108"/>
      <c r="D79" s="92" t="s">
        <v>59</v>
      </c>
      <c r="E79" s="93" t="n">
        <v>36505</v>
      </c>
      <c r="F79" s="93" t="n">
        <v>37675</v>
      </c>
      <c r="G79" s="93" t="n">
        <v>39576</v>
      </c>
      <c r="H79" s="93" t="n">
        <v>40350</v>
      </c>
      <c r="I79" s="93" t="n">
        <v>43016</v>
      </c>
      <c r="J79" s="23" t="s">
        <v>11</v>
      </c>
      <c r="K79" s="78"/>
    </row>
    <row r="80" customFormat="false" ht="17.1" hidden="false" customHeight="true" outlineLevel="0" collapsed="false">
      <c r="A80" s="89"/>
      <c r="B80" s="107"/>
      <c r="C80" s="108"/>
      <c r="D80" s="96" t="s">
        <v>63</v>
      </c>
      <c r="E80" s="97" t="n">
        <v>1278</v>
      </c>
      <c r="F80" s="97" t="n">
        <v>1313</v>
      </c>
      <c r="G80" s="97" t="n">
        <v>1276</v>
      </c>
      <c r="H80" s="97" t="n">
        <v>1235</v>
      </c>
      <c r="I80" s="97" t="n">
        <v>1317</v>
      </c>
      <c r="J80" s="23" t="s">
        <v>11</v>
      </c>
      <c r="K80" s="78"/>
    </row>
    <row r="81" customFormat="false" ht="17.1" hidden="false" customHeight="true" outlineLevel="0" collapsed="false">
      <c r="A81" s="89"/>
      <c r="B81" s="107"/>
      <c r="C81" s="108"/>
      <c r="D81" s="96" t="s">
        <v>64</v>
      </c>
      <c r="E81" s="97" t="n">
        <v>7643</v>
      </c>
      <c r="F81" s="97" t="n">
        <v>7757</v>
      </c>
      <c r="G81" s="97" t="n">
        <v>8109</v>
      </c>
      <c r="H81" s="97" t="n">
        <v>8176</v>
      </c>
      <c r="I81" s="97" t="n">
        <v>8927</v>
      </c>
      <c r="J81" s="23" t="s">
        <v>11</v>
      </c>
      <c r="K81" s="78"/>
    </row>
    <row r="82" customFormat="false" ht="17.1" hidden="false" customHeight="true" outlineLevel="0" collapsed="false">
      <c r="A82" s="89"/>
      <c r="B82" s="107"/>
      <c r="C82" s="108"/>
      <c r="D82" s="96" t="s">
        <v>65</v>
      </c>
      <c r="E82" s="97" t="n">
        <v>10672</v>
      </c>
      <c r="F82" s="97" t="n">
        <v>11025</v>
      </c>
      <c r="G82" s="97" t="n">
        <v>11470</v>
      </c>
      <c r="H82" s="97" t="n">
        <v>11613</v>
      </c>
      <c r="I82" s="97" t="n">
        <v>12391</v>
      </c>
      <c r="J82" s="23" t="s">
        <v>11</v>
      </c>
      <c r="K82" s="78"/>
    </row>
    <row r="83" customFormat="false" ht="17.1" hidden="false" customHeight="true" outlineLevel="0" collapsed="false">
      <c r="A83" s="89"/>
      <c r="B83" s="107"/>
      <c r="C83" s="108"/>
      <c r="D83" s="96" t="s">
        <v>66</v>
      </c>
      <c r="E83" s="97" t="n">
        <v>8022</v>
      </c>
      <c r="F83" s="97" t="n">
        <v>8229</v>
      </c>
      <c r="G83" s="97" t="n">
        <v>8586</v>
      </c>
      <c r="H83" s="97" t="n">
        <v>8706</v>
      </c>
      <c r="I83" s="97" t="n">
        <v>9040</v>
      </c>
      <c r="J83" s="23" t="s">
        <v>11</v>
      </c>
      <c r="K83" s="78"/>
    </row>
    <row r="84" customFormat="false" ht="17.1" hidden="false" customHeight="true" outlineLevel="0" collapsed="false">
      <c r="A84" s="89"/>
      <c r="B84" s="107"/>
      <c r="C84" s="108"/>
      <c r="D84" s="96" t="s">
        <v>70</v>
      </c>
      <c r="E84" s="97" t="n">
        <v>8890</v>
      </c>
      <c r="F84" s="97" t="n">
        <v>9351</v>
      </c>
      <c r="G84" s="97" t="n">
        <v>10135</v>
      </c>
      <c r="H84" s="97" t="n">
        <v>10620</v>
      </c>
      <c r="I84" s="97" t="n">
        <v>11341</v>
      </c>
      <c r="J84" s="23" t="s">
        <v>11</v>
      </c>
      <c r="K84" s="78"/>
    </row>
    <row r="85" customFormat="false" ht="17.1" hidden="false" customHeight="true" outlineLevel="0" collapsed="false">
      <c r="A85" s="89"/>
      <c r="B85" s="90" t="s">
        <v>72</v>
      </c>
      <c r="C85" s="109"/>
      <c r="D85" s="92" t="s">
        <v>61</v>
      </c>
      <c r="E85" s="93" t="n">
        <v>124</v>
      </c>
      <c r="F85" s="93" t="n">
        <v>124</v>
      </c>
      <c r="G85" s="93" t="n">
        <v>134</v>
      </c>
      <c r="H85" s="93" t="n">
        <v>147</v>
      </c>
      <c r="I85" s="93" t="n">
        <v>111</v>
      </c>
      <c r="J85" s="3" t="s">
        <v>8</v>
      </c>
    </row>
    <row r="86" customFormat="false" ht="17.1" hidden="false" customHeight="true" outlineLevel="0" collapsed="false">
      <c r="A86" s="89"/>
      <c r="B86" s="110"/>
      <c r="C86" s="111"/>
      <c r="D86" s="96" t="s">
        <v>73</v>
      </c>
      <c r="E86" s="97" t="n">
        <v>12</v>
      </c>
      <c r="F86" s="97" t="n">
        <v>9</v>
      </c>
      <c r="G86" s="97" t="n">
        <v>12</v>
      </c>
      <c r="H86" s="97" t="n">
        <v>6</v>
      </c>
      <c r="I86" s="97" t="n">
        <v>9</v>
      </c>
      <c r="J86" s="3" t="s">
        <v>8</v>
      </c>
    </row>
    <row r="87" customFormat="false" ht="17.1" hidden="false" customHeight="true" outlineLevel="0" collapsed="false">
      <c r="A87" s="89"/>
      <c r="B87" s="110"/>
      <c r="C87" s="111"/>
      <c r="D87" s="96" t="s">
        <v>74</v>
      </c>
      <c r="E87" s="97" t="n">
        <v>0</v>
      </c>
      <c r="F87" s="97" t="n">
        <v>1</v>
      </c>
      <c r="G87" s="97" t="n">
        <v>0</v>
      </c>
      <c r="H87" s="97" t="n">
        <v>1</v>
      </c>
      <c r="I87" s="97" t="n">
        <v>5</v>
      </c>
      <c r="J87" s="3" t="s">
        <v>8</v>
      </c>
    </row>
    <row r="88" customFormat="false" ht="17.1" hidden="false" customHeight="true" outlineLevel="0" collapsed="false">
      <c r="A88" s="89"/>
      <c r="B88" s="110"/>
      <c r="C88" s="111"/>
      <c r="D88" s="96" t="s">
        <v>75</v>
      </c>
      <c r="E88" s="97" t="n">
        <v>7</v>
      </c>
      <c r="F88" s="97" t="n">
        <v>10</v>
      </c>
      <c r="G88" s="97" t="n">
        <v>12</v>
      </c>
      <c r="H88" s="97" t="n">
        <v>17</v>
      </c>
      <c r="I88" s="97" t="n">
        <v>5</v>
      </c>
      <c r="J88" s="3" t="s">
        <v>8</v>
      </c>
    </row>
    <row r="89" customFormat="false" ht="17.1" hidden="false" customHeight="true" outlineLevel="0" collapsed="false">
      <c r="A89" s="89"/>
      <c r="B89" s="110"/>
      <c r="C89" s="111"/>
      <c r="D89" s="96" t="s">
        <v>76</v>
      </c>
      <c r="E89" s="97" t="n">
        <v>40</v>
      </c>
      <c r="F89" s="97" t="n">
        <v>29</v>
      </c>
      <c r="G89" s="97" t="n">
        <v>30</v>
      </c>
      <c r="H89" s="97" t="n">
        <v>39</v>
      </c>
      <c r="I89" s="97" t="n">
        <v>21</v>
      </c>
      <c r="J89" s="3" t="s">
        <v>8</v>
      </c>
    </row>
    <row r="90" customFormat="false" ht="17.1" hidden="false" customHeight="true" outlineLevel="0" collapsed="false">
      <c r="A90" s="89"/>
      <c r="B90" s="110"/>
      <c r="C90" s="111"/>
      <c r="D90" s="96" t="s">
        <v>77</v>
      </c>
      <c r="E90" s="97" t="n">
        <v>18</v>
      </c>
      <c r="F90" s="97" t="n">
        <v>23</v>
      </c>
      <c r="G90" s="97" t="n">
        <v>27</v>
      </c>
      <c r="H90" s="97" t="n">
        <v>32</v>
      </c>
      <c r="I90" s="97" t="n">
        <v>30</v>
      </c>
      <c r="J90" s="3" t="s">
        <v>8</v>
      </c>
    </row>
    <row r="91" customFormat="false" ht="17.1" hidden="false" customHeight="true" outlineLevel="0" collapsed="false">
      <c r="A91" s="89"/>
      <c r="B91" s="110"/>
      <c r="C91" s="111"/>
      <c r="D91" s="96" t="s">
        <v>78</v>
      </c>
      <c r="E91" s="97" t="n">
        <v>42</v>
      </c>
      <c r="F91" s="97" t="n">
        <v>43</v>
      </c>
      <c r="G91" s="97" t="n">
        <v>43</v>
      </c>
      <c r="H91" s="97" t="n">
        <v>40</v>
      </c>
      <c r="I91" s="97" t="n">
        <v>34</v>
      </c>
      <c r="J91" s="3" t="s">
        <v>8</v>
      </c>
    </row>
    <row r="92" customFormat="false" ht="17.1" hidden="false" customHeight="true" outlineLevel="0" collapsed="false">
      <c r="A92" s="89"/>
      <c r="B92" s="110"/>
      <c r="C92" s="111"/>
      <c r="D92" s="96" t="s">
        <v>79</v>
      </c>
      <c r="E92" s="97" t="n">
        <v>5</v>
      </c>
      <c r="F92" s="97" t="n">
        <v>9</v>
      </c>
      <c r="G92" s="97" t="n">
        <v>10</v>
      </c>
      <c r="H92" s="97" t="n">
        <v>12</v>
      </c>
      <c r="I92" s="97" t="n">
        <v>7</v>
      </c>
      <c r="J92" s="3" t="s">
        <v>8</v>
      </c>
    </row>
    <row r="93" customFormat="false" ht="17.1" hidden="false" customHeight="true" outlineLevel="0" collapsed="false">
      <c r="A93" s="89"/>
      <c r="B93" s="90" t="s">
        <v>80</v>
      </c>
      <c r="C93" s="109"/>
      <c r="D93" s="92" t="s">
        <v>56</v>
      </c>
      <c r="E93" s="93" t="n">
        <v>359</v>
      </c>
      <c r="F93" s="93" t="n">
        <v>339</v>
      </c>
      <c r="G93" s="93" t="n">
        <v>346</v>
      </c>
      <c r="H93" s="93" t="n">
        <v>335</v>
      </c>
      <c r="I93" s="93" t="n">
        <v>295</v>
      </c>
      <c r="J93" s="3" t="s">
        <v>8</v>
      </c>
    </row>
    <row r="94" customFormat="false" ht="17.1" hidden="false" customHeight="true" outlineLevel="0" collapsed="false">
      <c r="A94" s="89"/>
      <c r="B94" s="110"/>
      <c r="C94" s="111"/>
      <c r="D94" s="96" t="s">
        <v>73</v>
      </c>
      <c r="E94" s="97" t="n">
        <v>19</v>
      </c>
      <c r="F94" s="97" t="n">
        <v>14</v>
      </c>
      <c r="G94" s="97" t="n">
        <v>17</v>
      </c>
      <c r="H94" s="97" t="n">
        <v>5</v>
      </c>
      <c r="I94" s="97" t="n">
        <v>11</v>
      </c>
      <c r="J94" s="3" t="s">
        <v>8</v>
      </c>
    </row>
    <row r="95" customFormat="false" ht="17.1" hidden="false" customHeight="true" outlineLevel="0" collapsed="false">
      <c r="A95" s="89"/>
      <c r="B95" s="110"/>
      <c r="C95" s="111"/>
      <c r="D95" s="96" t="s">
        <v>74</v>
      </c>
      <c r="E95" s="97" t="n">
        <v>11</v>
      </c>
      <c r="F95" s="97" t="n">
        <v>11</v>
      </c>
      <c r="G95" s="97" t="n">
        <v>8</v>
      </c>
      <c r="H95" s="97" t="n">
        <v>11</v>
      </c>
      <c r="I95" s="97" t="n">
        <v>15</v>
      </c>
      <c r="J95" s="3" t="s">
        <v>8</v>
      </c>
    </row>
    <row r="96" customFormat="false" ht="17.1" hidden="false" customHeight="true" outlineLevel="0" collapsed="false">
      <c r="A96" s="89"/>
      <c r="B96" s="110"/>
      <c r="C96" s="111"/>
      <c r="D96" s="96" t="s">
        <v>75</v>
      </c>
      <c r="E96" s="97" t="n">
        <v>117</v>
      </c>
      <c r="F96" s="97" t="n">
        <v>107</v>
      </c>
      <c r="G96" s="97" t="n">
        <v>128</v>
      </c>
      <c r="H96" s="97" t="n">
        <v>141</v>
      </c>
      <c r="I96" s="97" t="n">
        <v>110</v>
      </c>
      <c r="J96" s="3" t="s">
        <v>8</v>
      </c>
    </row>
    <row r="97" customFormat="false" ht="17.1" hidden="false" customHeight="true" outlineLevel="0" collapsed="false">
      <c r="A97" s="89"/>
      <c r="B97" s="110"/>
      <c r="C97" s="111"/>
      <c r="D97" s="96" t="s">
        <v>76</v>
      </c>
      <c r="E97" s="97" t="n">
        <v>191</v>
      </c>
      <c r="F97" s="97" t="n">
        <v>186</v>
      </c>
      <c r="G97" s="97" t="n">
        <v>176</v>
      </c>
      <c r="H97" s="97" t="n">
        <v>164</v>
      </c>
      <c r="I97" s="97" t="n">
        <v>142</v>
      </c>
      <c r="J97" s="3" t="s">
        <v>8</v>
      </c>
    </row>
    <row r="98" customFormat="false" ht="17.1" hidden="false" customHeight="true" outlineLevel="0" collapsed="false">
      <c r="A98" s="89"/>
      <c r="B98" s="110"/>
      <c r="C98" s="111"/>
      <c r="D98" s="96" t="s">
        <v>77</v>
      </c>
      <c r="E98" s="97" t="n">
        <v>17</v>
      </c>
      <c r="F98" s="97" t="n">
        <v>18</v>
      </c>
      <c r="G98" s="97" t="n">
        <v>9</v>
      </c>
      <c r="H98" s="97" t="n">
        <v>10</v>
      </c>
      <c r="I98" s="97" t="n">
        <v>11</v>
      </c>
      <c r="J98" s="3" t="s">
        <v>8</v>
      </c>
    </row>
    <row r="99" customFormat="false" ht="17.1" hidden="false" customHeight="true" outlineLevel="0" collapsed="false">
      <c r="A99" s="89"/>
      <c r="B99" s="110"/>
      <c r="C99" s="111"/>
      <c r="D99" s="96" t="s">
        <v>78</v>
      </c>
      <c r="E99" s="97" t="n">
        <v>0</v>
      </c>
      <c r="F99" s="97" t="n">
        <v>1</v>
      </c>
      <c r="G99" s="97" t="n">
        <v>2</v>
      </c>
      <c r="H99" s="97" t="n">
        <v>1</v>
      </c>
      <c r="I99" s="97" t="n">
        <v>1</v>
      </c>
      <c r="J99" s="3" t="s">
        <v>8</v>
      </c>
    </row>
    <row r="100" customFormat="false" ht="17.1" hidden="false" customHeight="true" outlineLevel="0" collapsed="false">
      <c r="A100" s="89"/>
      <c r="B100" s="110"/>
      <c r="C100" s="111"/>
      <c r="D100" s="96" t="s">
        <v>79</v>
      </c>
      <c r="E100" s="97" t="n">
        <v>4</v>
      </c>
      <c r="F100" s="97" t="n">
        <v>2</v>
      </c>
      <c r="G100" s="97" t="n">
        <v>6</v>
      </c>
      <c r="H100" s="97" t="n">
        <v>3</v>
      </c>
      <c r="I100" s="97" t="n">
        <v>5</v>
      </c>
      <c r="J100" s="3" t="s">
        <v>8</v>
      </c>
    </row>
    <row r="101" customFormat="false" ht="17.1" hidden="false" customHeight="true" outlineLevel="0" collapsed="false">
      <c r="A101" s="89"/>
      <c r="B101" s="90" t="s">
        <v>81</v>
      </c>
      <c r="C101" s="109"/>
      <c r="D101" s="92" t="s">
        <v>82</v>
      </c>
      <c r="E101" s="93" t="n">
        <v>4338</v>
      </c>
      <c r="F101" s="93" t="n">
        <v>4369</v>
      </c>
      <c r="G101" s="93" t="n">
        <v>4513</v>
      </c>
      <c r="H101" s="93" t="n">
        <v>4466</v>
      </c>
      <c r="I101" s="93" t="n">
        <v>4112</v>
      </c>
      <c r="J101" s="3" t="s">
        <v>8</v>
      </c>
    </row>
    <row r="102" customFormat="false" ht="17.1" hidden="false" customHeight="true" outlineLevel="0" collapsed="false">
      <c r="A102" s="89"/>
      <c r="B102" s="110"/>
      <c r="C102" s="111"/>
      <c r="D102" s="96" t="s">
        <v>83</v>
      </c>
      <c r="E102" s="97" t="n">
        <v>48</v>
      </c>
      <c r="F102" s="97" t="n">
        <v>54</v>
      </c>
      <c r="G102" s="97" t="n">
        <v>46</v>
      </c>
      <c r="H102" s="97" t="n">
        <v>42</v>
      </c>
      <c r="I102" s="97" t="n">
        <v>52</v>
      </c>
      <c r="J102" s="3" t="s">
        <v>8</v>
      </c>
    </row>
    <row r="103" customFormat="false" ht="17.1" hidden="false" customHeight="true" outlineLevel="0" collapsed="false">
      <c r="A103" s="89"/>
      <c r="B103" s="110"/>
      <c r="C103" s="111"/>
      <c r="D103" s="96" t="s">
        <v>84</v>
      </c>
      <c r="E103" s="97" t="n">
        <v>36</v>
      </c>
      <c r="F103" s="97" t="n">
        <v>30</v>
      </c>
      <c r="G103" s="97" t="n">
        <v>65</v>
      </c>
      <c r="H103" s="97" t="n">
        <v>51</v>
      </c>
      <c r="I103" s="97" t="n">
        <v>41</v>
      </c>
      <c r="J103" s="3" t="s">
        <v>8</v>
      </c>
    </row>
    <row r="104" customFormat="false" ht="17.1" hidden="false" customHeight="true" outlineLevel="0" collapsed="false">
      <c r="A104" s="89"/>
      <c r="B104" s="110"/>
      <c r="C104" s="111"/>
      <c r="D104" s="96" t="s">
        <v>85</v>
      </c>
      <c r="E104" s="97" t="n">
        <v>35</v>
      </c>
      <c r="F104" s="97" t="n">
        <v>35</v>
      </c>
      <c r="G104" s="97" t="n">
        <v>27</v>
      </c>
      <c r="H104" s="97" t="n">
        <v>51</v>
      </c>
      <c r="I104" s="97" t="n">
        <v>41</v>
      </c>
      <c r="J104" s="3" t="s">
        <v>8</v>
      </c>
    </row>
    <row r="105" customFormat="false" ht="17.1" hidden="false" customHeight="true" outlineLevel="0" collapsed="false">
      <c r="A105" s="89"/>
      <c r="B105" s="110"/>
      <c r="C105" s="111"/>
      <c r="D105" s="96" t="s">
        <v>86</v>
      </c>
      <c r="E105" s="97" t="n">
        <v>38</v>
      </c>
      <c r="F105" s="97" t="n">
        <v>38</v>
      </c>
      <c r="G105" s="97" t="n">
        <v>33</v>
      </c>
      <c r="H105" s="97" t="n">
        <v>50</v>
      </c>
      <c r="I105" s="97" t="n">
        <v>36</v>
      </c>
      <c r="J105" s="3" t="s">
        <v>8</v>
      </c>
    </row>
    <row r="106" customFormat="false" ht="17.1" hidden="false" customHeight="true" outlineLevel="0" collapsed="false">
      <c r="A106" s="89"/>
      <c r="B106" s="110"/>
      <c r="C106" s="111"/>
      <c r="D106" s="96" t="s">
        <v>87</v>
      </c>
      <c r="E106" s="97" t="n">
        <v>45</v>
      </c>
      <c r="F106" s="97" t="n">
        <v>41</v>
      </c>
      <c r="G106" s="97" t="n">
        <v>56</v>
      </c>
      <c r="H106" s="97" t="n">
        <v>54</v>
      </c>
      <c r="I106" s="97" t="n">
        <v>51</v>
      </c>
      <c r="J106" s="3" t="s">
        <v>8</v>
      </c>
    </row>
    <row r="107" customFormat="false" ht="17.1" hidden="false" customHeight="true" outlineLevel="0" collapsed="false">
      <c r="A107" s="89"/>
      <c r="B107" s="110"/>
      <c r="C107" s="111"/>
      <c r="D107" s="96" t="s">
        <v>88</v>
      </c>
      <c r="E107" s="97" t="n">
        <v>60</v>
      </c>
      <c r="F107" s="97" t="n">
        <v>69</v>
      </c>
      <c r="G107" s="97" t="n">
        <v>74</v>
      </c>
      <c r="H107" s="97" t="n">
        <v>83</v>
      </c>
      <c r="I107" s="97" t="n">
        <v>66</v>
      </c>
      <c r="J107" s="3" t="s">
        <v>8</v>
      </c>
    </row>
    <row r="108" customFormat="false" ht="17.1" hidden="false" customHeight="true" outlineLevel="0" collapsed="false">
      <c r="A108" s="89"/>
      <c r="B108" s="110"/>
      <c r="C108" s="111"/>
      <c r="D108" s="96" t="s">
        <v>89</v>
      </c>
      <c r="E108" s="97" t="n">
        <v>95</v>
      </c>
      <c r="F108" s="97" t="n">
        <v>114</v>
      </c>
      <c r="G108" s="97" t="n">
        <v>114</v>
      </c>
      <c r="H108" s="97" t="n">
        <v>103</v>
      </c>
      <c r="I108" s="97" t="n">
        <v>122</v>
      </c>
      <c r="J108" s="3" t="s">
        <v>8</v>
      </c>
    </row>
    <row r="109" customFormat="false" ht="17.1" hidden="false" customHeight="true" outlineLevel="0" collapsed="false">
      <c r="A109" s="89"/>
      <c r="B109" s="110"/>
      <c r="C109" s="111"/>
      <c r="D109" s="96" t="s">
        <v>90</v>
      </c>
      <c r="E109" s="97" t="n">
        <v>188</v>
      </c>
      <c r="F109" s="97" t="n">
        <v>170</v>
      </c>
      <c r="G109" s="97" t="n">
        <v>198</v>
      </c>
      <c r="H109" s="97" t="n">
        <v>191</v>
      </c>
      <c r="I109" s="97" t="n">
        <v>191</v>
      </c>
      <c r="J109" s="3" t="s">
        <v>8</v>
      </c>
    </row>
    <row r="110" customFormat="false" ht="17.1" hidden="false" customHeight="true" outlineLevel="0" collapsed="false">
      <c r="A110" s="89"/>
      <c r="B110" s="110"/>
      <c r="C110" s="111"/>
      <c r="D110" s="96" t="s">
        <v>91</v>
      </c>
      <c r="E110" s="97" t="n">
        <v>260</v>
      </c>
      <c r="F110" s="97" t="n">
        <v>303</v>
      </c>
      <c r="G110" s="97" t="n">
        <v>285</v>
      </c>
      <c r="H110" s="97" t="n">
        <v>273</v>
      </c>
      <c r="I110" s="97" t="n">
        <v>297</v>
      </c>
      <c r="J110" s="3" t="s">
        <v>8</v>
      </c>
    </row>
    <row r="111" customFormat="false" ht="17.1" hidden="false" customHeight="true" outlineLevel="0" collapsed="false">
      <c r="A111" s="89"/>
      <c r="B111" s="110"/>
      <c r="C111" s="111"/>
      <c r="D111" s="96" t="s">
        <v>92</v>
      </c>
      <c r="E111" s="97" t="n">
        <v>348</v>
      </c>
      <c r="F111" s="97" t="n">
        <v>305</v>
      </c>
      <c r="G111" s="97" t="n">
        <v>338</v>
      </c>
      <c r="H111" s="97" t="n">
        <v>344</v>
      </c>
      <c r="I111" s="97" t="n">
        <v>303</v>
      </c>
      <c r="J111" s="3" t="s">
        <v>8</v>
      </c>
    </row>
    <row r="112" customFormat="false" ht="17.1" hidden="false" customHeight="true" outlineLevel="0" collapsed="false">
      <c r="A112" s="89"/>
      <c r="B112" s="110"/>
      <c r="C112" s="111"/>
      <c r="D112" s="96" t="s">
        <v>93</v>
      </c>
      <c r="E112" s="97" t="n">
        <v>303</v>
      </c>
      <c r="F112" s="97" t="n">
        <v>279</v>
      </c>
      <c r="G112" s="97" t="n">
        <v>312</v>
      </c>
      <c r="H112" s="97" t="n">
        <v>275</v>
      </c>
      <c r="I112" s="97" t="n">
        <v>281</v>
      </c>
      <c r="J112" s="3" t="s">
        <v>8</v>
      </c>
    </row>
    <row r="113" customFormat="false" ht="17.1" hidden="false" customHeight="true" outlineLevel="0" collapsed="false">
      <c r="A113" s="89"/>
      <c r="B113" s="110"/>
      <c r="C113" s="111"/>
      <c r="D113" s="96" t="s">
        <v>94</v>
      </c>
      <c r="E113" s="97" t="n">
        <v>308</v>
      </c>
      <c r="F113" s="97" t="n">
        <v>278</v>
      </c>
      <c r="G113" s="97" t="n">
        <v>323</v>
      </c>
      <c r="H113" s="97" t="n">
        <v>278</v>
      </c>
      <c r="I113" s="97" t="n">
        <v>279</v>
      </c>
      <c r="J113" s="3" t="s">
        <v>8</v>
      </c>
    </row>
    <row r="114" customFormat="false" ht="17.1" hidden="false" customHeight="true" outlineLevel="0" collapsed="false">
      <c r="A114" s="89"/>
      <c r="B114" s="110"/>
      <c r="C114" s="111"/>
      <c r="D114" s="96" t="s">
        <v>95</v>
      </c>
      <c r="E114" s="97" t="n">
        <v>316</v>
      </c>
      <c r="F114" s="97" t="n">
        <v>309</v>
      </c>
      <c r="G114" s="97" t="n">
        <v>299</v>
      </c>
      <c r="H114" s="97" t="n">
        <v>316</v>
      </c>
      <c r="I114" s="97" t="n">
        <v>262</v>
      </c>
      <c r="J114" s="3" t="s">
        <v>8</v>
      </c>
    </row>
    <row r="115" customFormat="false" ht="17.1" hidden="false" customHeight="true" outlineLevel="0" collapsed="false">
      <c r="A115" s="89"/>
      <c r="B115" s="110"/>
      <c r="C115" s="111"/>
      <c r="D115" s="96" t="s">
        <v>96</v>
      </c>
      <c r="E115" s="97" t="n">
        <v>270</v>
      </c>
      <c r="F115" s="97" t="n">
        <v>290</v>
      </c>
      <c r="G115" s="97" t="n">
        <v>301</v>
      </c>
      <c r="H115" s="97" t="n">
        <v>279</v>
      </c>
      <c r="I115" s="97" t="n">
        <v>269</v>
      </c>
      <c r="J115" s="3" t="s">
        <v>8</v>
      </c>
    </row>
    <row r="116" customFormat="false" ht="17.1" hidden="false" customHeight="true" outlineLevel="0" collapsed="false">
      <c r="A116" s="89"/>
      <c r="B116" s="110"/>
      <c r="C116" s="111"/>
      <c r="D116" s="96" t="s">
        <v>97</v>
      </c>
      <c r="E116" s="97" t="n">
        <v>323</v>
      </c>
      <c r="F116" s="97" t="n">
        <v>301</v>
      </c>
      <c r="G116" s="97" t="n">
        <v>282</v>
      </c>
      <c r="H116" s="97" t="n">
        <v>314</v>
      </c>
      <c r="I116" s="97" t="n">
        <v>263</v>
      </c>
      <c r="J116" s="3" t="s">
        <v>8</v>
      </c>
    </row>
    <row r="117" customFormat="false" ht="17.1" hidden="false" customHeight="true" outlineLevel="0" collapsed="false">
      <c r="A117" s="89"/>
      <c r="B117" s="110"/>
      <c r="C117" s="111"/>
      <c r="D117" s="96" t="s">
        <v>98</v>
      </c>
      <c r="E117" s="97" t="n">
        <v>314</v>
      </c>
      <c r="F117" s="97" t="n">
        <v>332</v>
      </c>
      <c r="G117" s="97" t="n">
        <v>292</v>
      </c>
      <c r="H117" s="97" t="n">
        <v>286</v>
      </c>
      <c r="I117" s="97" t="n">
        <v>243</v>
      </c>
      <c r="J117" s="3" t="s">
        <v>8</v>
      </c>
    </row>
    <row r="118" customFormat="false" ht="17.1" hidden="false" customHeight="true" outlineLevel="0" collapsed="false">
      <c r="A118" s="89"/>
      <c r="B118" s="110"/>
      <c r="C118" s="111"/>
      <c r="D118" s="96" t="s">
        <v>99</v>
      </c>
      <c r="E118" s="97" t="n">
        <v>244</v>
      </c>
      <c r="F118" s="97" t="n">
        <v>261</v>
      </c>
      <c r="G118" s="97" t="n">
        <v>255</v>
      </c>
      <c r="H118" s="97" t="n">
        <v>308</v>
      </c>
      <c r="I118" s="97" t="n">
        <v>246</v>
      </c>
      <c r="J118" s="3" t="s">
        <v>8</v>
      </c>
    </row>
    <row r="119" customFormat="false" ht="17.1" hidden="false" customHeight="true" outlineLevel="0" collapsed="false">
      <c r="A119" s="89"/>
      <c r="B119" s="110"/>
      <c r="C119" s="111"/>
      <c r="D119" s="96" t="s">
        <v>100</v>
      </c>
      <c r="E119" s="97" t="n">
        <v>218</v>
      </c>
      <c r="F119" s="97" t="n">
        <v>215</v>
      </c>
      <c r="G119" s="97" t="n">
        <v>266</v>
      </c>
      <c r="H119" s="97" t="n">
        <v>273</v>
      </c>
      <c r="I119" s="97" t="n">
        <v>251</v>
      </c>
      <c r="J119" s="3" t="s">
        <v>8</v>
      </c>
    </row>
    <row r="120" customFormat="false" ht="17.1" hidden="false" customHeight="true" outlineLevel="0" collapsed="false">
      <c r="A120" s="89"/>
      <c r="B120" s="110"/>
      <c r="C120" s="111"/>
      <c r="D120" s="96" t="s">
        <v>101</v>
      </c>
      <c r="E120" s="97" t="n">
        <v>169</v>
      </c>
      <c r="F120" s="97" t="n">
        <v>229</v>
      </c>
      <c r="G120" s="97" t="n">
        <v>189</v>
      </c>
      <c r="H120" s="97" t="n">
        <v>191</v>
      </c>
      <c r="I120" s="97" t="n">
        <v>172</v>
      </c>
      <c r="J120" s="3" t="s">
        <v>8</v>
      </c>
    </row>
    <row r="121" customFormat="false" ht="17.1" hidden="false" customHeight="true" outlineLevel="0" collapsed="false">
      <c r="A121" s="89"/>
      <c r="B121" s="110"/>
      <c r="C121" s="111"/>
      <c r="D121" s="96" t="s">
        <v>102</v>
      </c>
      <c r="E121" s="97" t="n">
        <v>192</v>
      </c>
      <c r="F121" s="97" t="n">
        <v>198</v>
      </c>
      <c r="G121" s="97" t="n">
        <v>205</v>
      </c>
      <c r="H121" s="97" t="n">
        <v>186</v>
      </c>
      <c r="I121" s="97" t="n">
        <v>169</v>
      </c>
      <c r="J121" s="3" t="s">
        <v>8</v>
      </c>
    </row>
    <row r="122" customFormat="false" ht="17.1" hidden="false" customHeight="true" outlineLevel="0" collapsed="false">
      <c r="A122" s="89"/>
      <c r="B122" s="110"/>
      <c r="C122" s="111"/>
      <c r="D122" s="96" t="s">
        <v>103</v>
      </c>
      <c r="E122" s="97" t="n">
        <v>176</v>
      </c>
      <c r="F122" s="97" t="n">
        <v>189</v>
      </c>
      <c r="G122" s="97" t="n">
        <v>204</v>
      </c>
      <c r="H122" s="97" t="n">
        <v>196</v>
      </c>
      <c r="I122" s="97" t="n">
        <v>162</v>
      </c>
      <c r="J122" s="3" t="s">
        <v>8</v>
      </c>
    </row>
    <row r="123" customFormat="false" ht="17.1" hidden="false" customHeight="true" outlineLevel="0" collapsed="false">
      <c r="A123" s="89"/>
      <c r="B123" s="110"/>
      <c r="C123" s="111"/>
      <c r="D123" s="96" t="s">
        <v>104</v>
      </c>
      <c r="E123" s="97" t="n">
        <v>175</v>
      </c>
      <c r="F123" s="97" t="n">
        <v>174</v>
      </c>
      <c r="G123" s="97" t="n">
        <v>163</v>
      </c>
      <c r="H123" s="97" t="n">
        <v>157</v>
      </c>
      <c r="I123" s="97" t="n">
        <v>135</v>
      </c>
      <c r="J123" s="3" t="s">
        <v>8</v>
      </c>
    </row>
    <row r="124" customFormat="false" ht="17.1" hidden="false" customHeight="true" outlineLevel="0" collapsed="false">
      <c r="A124" s="89"/>
      <c r="B124" s="110"/>
      <c r="C124" s="111"/>
      <c r="D124" s="96" t="s">
        <v>105</v>
      </c>
      <c r="E124" s="97" t="n">
        <v>115</v>
      </c>
      <c r="F124" s="97" t="n">
        <v>89</v>
      </c>
      <c r="G124" s="97" t="n">
        <v>124</v>
      </c>
      <c r="H124" s="97" t="n">
        <v>109</v>
      </c>
      <c r="I124" s="97" t="n">
        <v>106</v>
      </c>
      <c r="J124" s="3" t="s">
        <v>8</v>
      </c>
    </row>
    <row r="125" customFormat="false" ht="17.1" hidden="false" customHeight="true" outlineLevel="0" collapsed="false">
      <c r="A125" s="89"/>
      <c r="B125" s="112"/>
      <c r="C125" s="113"/>
      <c r="D125" s="98" t="s">
        <v>106</v>
      </c>
      <c r="E125" s="99" t="n">
        <v>62</v>
      </c>
      <c r="F125" s="99" t="n">
        <v>66</v>
      </c>
      <c r="G125" s="99" t="n">
        <v>62</v>
      </c>
      <c r="H125" s="99" t="n">
        <v>56</v>
      </c>
      <c r="I125" s="99" t="n">
        <v>74</v>
      </c>
      <c r="J125" s="3" t="s">
        <v>8</v>
      </c>
    </row>
    <row r="126" customFormat="false" ht="17.1" hidden="false" customHeight="true" outlineLevel="0" collapsed="false">
      <c r="A126" s="89"/>
      <c r="B126" s="90" t="s">
        <v>107</v>
      </c>
      <c r="C126" s="109"/>
      <c r="D126" s="92" t="s">
        <v>82</v>
      </c>
      <c r="E126" s="93" t="n">
        <v>10275</v>
      </c>
      <c r="F126" s="93" t="n">
        <v>10616</v>
      </c>
      <c r="G126" s="93" t="n">
        <v>11021</v>
      </c>
      <c r="H126" s="93" t="n">
        <v>10514</v>
      </c>
      <c r="I126" s="93" t="n">
        <v>9890</v>
      </c>
      <c r="J126" s="3" t="s">
        <v>8</v>
      </c>
    </row>
    <row r="127" customFormat="false" ht="17.1" hidden="false" customHeight="true" outlineLevel="0" collapsed="false">
      <c r="A127" s="89"/>
      <c r="B127" s="110"/>
      <c r="C127" s="111"/>
      <c r="D127" s="96" t="s">
        <v>83</v>
      </c>
      <c r="E127" s="97" t="n">
        <v>70</v>
      </c>
      <c r="F127" s="97" t="n">
        <v>68</v>
      </c>
      <c r="G127" s="97" t="n">
        <v>84</v>
      </c>
      <c r="H127" s="97" t="n">
        <v>59</v>
      </c>
      <c r="I127" s="97" t="n">
        <v>68</v>
      </c>
      <c r="J127" s="3" t="s">
        <v>8</v>
      </c>
    </row>
    <row r="128" customFormat="false" ht="17.1" hidden="false" customHeight="true" outlineLevel="0" collapsed="false">
      <c r="A128" s="89"/>
      <c r="B128" s="110"/>
      <c r="C128" s="111"/>
      <c r="D128" s="96" t="s">
        <v>84</v>
      </c>
      <c r="E128" s="97" t="n">
        <v>48</v>
      </c>
      <c r="F128" s="97" t="n">
        <v>43</v>
      </c>
      <c r="G128" s="97" t="n">
        <v>51</v>
      </c>
      <c r="H128" s="97" t="n">
        <v>47</v>
      </c>
      <c r="I128" s="97" t="n">
        <v>55</v>
      </c>
      <c r="J128" s="3" t="s">
        <v>8</v>
      </c>
    </row>
    <row r="129" customFormat="false" ht="17.1" hidden="false" customHeight="true" outlineLevel="0" collapsed="false">
      <c r="A129" s="89"/>
      <c r="B129" s="110"/>
      <c r="C129" s="111"/>
      <c r="D129" s="96" t="s">
        <v>85</v>
      </c>
      <c r="E129" s="97" t="n">
        <v>44</v>
      </c>
      <c r="F129" s="97" t="n">
        <v>44</v>
      </c>
      <c r="G129" s="97" t="n">
        <v>41</v>
      </c>
      <c r="H129" s="97" t="n">
        <v>38</v>
      </c>
      <c r="I129" s="97" t="n">
        <v>50</v>
      </c>
      <c r="J129" s="3" t="s">
        <v>8</v>
      </c>
    </row>
    <row r="130" customFormat="false" ht="17.1" hidden="false" customHeight="true" outlineLevel="0" collapsed="false">
      <c r="A130" s="89"/>
      <c r="B130" s="110"/>
      <c r="C130" s="111"/>
      <c r="D130" s="96" t="s">
        <v>86</v>
      </c>
      <c r="E130" s="97" t="n">
        <v>43</v>
      </c>
      <c r="F130" s="97" t="n">
        <v>37</v>
      </c>
      <c r="G130" s="97" t="n">
        <v>57</v>
      </c>
      <c r="H130" s="97" t="n">
        <v>68</v>
      </c>
      <c r="I130" s="97" t="n">
        <v>56</v>
      </c>
      <c r="J130" s="3" t="s">
        <v>8</v>
      </c>
    </row>
    <row r="131" customFormat="false" ht="17.1" hidden="false" customHeight="true" outlineLevel="0" collapsed="false">
      <c r="A131" s="89"/>
      <c r="B131" s="110"/>
      <c r="C131" s="111"/>
      <c r="D131" s="96" t="s">
        <v>87</v>
      </c>
      <c r="E131" s="97" t="n">
        <v>91</v>
      </c>
      <c r="F131" s="97" t="n">
        <v>104</v>
      </c>
      <c r="G131" s="97" t="n">
        <v>132</v>
      </c>
      <c r="H131" s="97" t="n">
        <v>125</v>
      </c>
      <c r="I131" s="97" t="n">
        <v>104</v>
      </c>
      <c r="J131" s="3" t="s">
        <v>8</v>
      </c>
    </row>
    <row r="132" customFormat="false" ht="17.1" hidden="false" customHeight="true" outlineLevel="0" collapsed="false">
      <c r="A132" s="89"/>
      <c r="B132" s="110"/>
      <c r="C132" s="111"/>
      <c r="D132" s="96" t="s">
        <v>88</v>
      </c>
      <c r="E132" s="97" t="n">
        <v>212</v>
      </c>
      <c r="F132" s="97" t="n">
        <v>255</v>
      </c>
      <c r="G132" s="97" t="n">
        <v>306</v>
      </c>
      <c r="H132" s="97" t="n">
        <v>297</v>
      </c>
      <c r="I132" s="97" t="n">
        <v>282</v>
      </c>
      <c r="J132" s="3" t="s">
        <v>8</v>
      </c>
    </row>
    <row r="133" customFormat="false" ht="17.1" hidden="false" customHeight="true" outlineLevel="0" collapsed="false">
      <c r="A133" s="89"/>
      <c r="B133" s="110"/>
      <c r="C133" s="111"/>
      <c r="D133" s="96" t="s">
        <v>89</v>
      </c>
      <c r="E133" s="97" t="n">
        <v>445</v>
      </c>
      <c r="F133" s="97" t="n">
        <v>495</v>
      </c>
      <c r="G133" s="97" t="n">
        <v>616</v>
      </c>
      <c r="H133" s="97" t="n">
        <v>521</v>
      </c>
      <c r="I133" s="97" t="n">
        <v>487</v>
      </c>
      <c r="J133" s="3" t="s">
        <v>8</v>
      </c>
    </row>
    <row r="134" customFormat="false" ht="17.1" hidden="false" customHeight="true" outlineLevel="0" collapsed="false">
      <c r="A134" s="89"/>
      <c r="B134" s="110"/>
      <c r="C134" s="111"/>
      <c r="D134" s="96" t="s">
        <v>90</v>
      </c>
      <c r="E134" s="97" t="n">
        <v>1172</v>
      </c>
      <c r="F134" s="97" t="n">
        <v>1204</v>
      </c>
      <c r="G134" s="97" t="n">
        <v>1320</v>
      </c>
      <c r="H134" s="97" t="n">
        <v>1239</v>
      </c>
      <c r="I134" s="97" t="n">
        <v>1187</v>
      </c>
      <c r="J134" s="3" t="s">
        <v>8</v>
      </c>
    </row>
    <row r="135" customFormat="false" ht="17.1" hidden="false" customHeight="true" outlineLevel="0" collapsed="false">
      <c r="A135" s="89"/>
      <c r="B135" s="110"/>
      <c r="C135" s="111"/>
      <c r="D135" s="96" t="s">
        <v>91</v>
      </c>
      <c r="E135" s="97" t="n">
        <v>1381</v>
      </c>
      <c r="F135" s="97" t="n">
        <v>1503</v>
      </c>
      <c r="G135" s="97" t="n">
        <v>1495</v>
      </c>
      <c r="H135" s="97" t="n">
        <v>1352</v>
      </c>
      <c r="I135" s="97" t="n">
        <v>1319</v>
      </c>
      <c r="J135" s="3" t="s">
        <v>8</v>
      </c>
    </row>
    <row r="136" customFormat="false" ht="17.1" hidden="false" customHeight="true" outlineLevel="0" collapsed="false">
      <c r="A136" s="89"/>
      <c r="B136" s="110"/>
      <c r="C136" s="111"/>
      <c r="D136" s="96" t="s">
        <v>92</v>
      </c>
      <c r="E136" s="97" t="n">
        <v>836</v>
      </c>
      <c r="F136" s="97" t="n">
        <v>864</v>
      </c>
      <c r="G136" s="97" t="n">
        <v>829</v>
      </c>
      <c r="H136" s="97" t="n">
        <v>810</v>
      </c>
      <c r="I136" s="97" t="n">
        <v>721</v>
      </c>
      <c r="J136" s="3" t="s">
        <v>8</v>
      </c>
    </row>
    <row r="137" customFormat="false" ht="17.1" hidden="false" customHeight="true" outlineLevel="0" collapsed="false">
      <c r="A137" s="89"/>
      <c r="B137" s="110"/>
      <c r="C137" s="111"/>
      <c r="D137" s="96" t="s">
        <v>93</v>
      </c>
      <c r="E137" s="97" t="n">
        <v>335</v>
      </c>
      <c r="F137" s="97" t="n">
        <v>360</v>
      </c>
      <c r="G137" s="97" t="n">
        <v>330</v>
      </c>
      <c r="H137" s="97" t="n">
        <v>315</v>
      </c>
      <c r="I137" s="97" t="n">
        <v>282</v>
      </c>
      <c r="J137" s="3" t="s">
        <v>8</v>
      </c>
    </row>
    <row r="138" customFormat="false" ht="17.1" hidden="false" customHeight="true" outlineLevel="0" collapsed="false">
      <c r="A138" s="89"/>
      <c r="B138" s="110"/>
      <c r="C138" s="111"/>
      <c r="D138" s="96" t="s">
        <v>94</v>
      </c>
      <c r="E138" s="97" t="n">
        <v>281</v>
      </c>
      <c r="F138" s="97" t="n">
        <v>309</v>
      </c>
      <c r="G138" s="97" t="n">
        <v>319</v>
      </c>
      <c r="H138" s="97" t="n">
        <v>284</v>
      </c>
      <c r="I138" s="97" t="n">
        <v>271</v>
      </c>
      <c r="J138" s="3" t="s">
        <v>8</v>
      </c>
    </row>
    <row r="139" customFormat="false" ht="17.1" hidden="false" customHeight="true" outlineLevel="0" collapsed="false">
      <c r="A139" s="89"/>
      <c r="B139" s="110"/>
      <c r="C139" s="111"/>
      <c r="D139" s="96" t="s">
        <v>95</v>
      </c>
      <c r="E139" s="97" t="n">
        <v>517</v>
      </c>
      <c r="F139" s="97" t="n">
        <v>530</v>
      </c>
      <c r="G139" s="97" t="n">
        <v>482</v>
      </c>
      <c r="H139" s="97" t="n">
        <v>510</v>
      </c>
      <c r="I139" s="97" t="n">
        <v>479</v>
      </c>
      <c r="J139" s="3" t="s">
        <v>8</v>
      </c>
    </row>
    <row r="140" customFormat="false" ht="17.1" hidden="false" customHeight="true" outlineLevel="0" collapsed="false">
      <c r="A140" s="89"/>
      <c r="B140" s="110"/>
      <c r="C140" s="111"/>
      <c r="D140" s="96" t="s">
        <v>96</v>
      </c>
      <c r="E140" s="97" t="n">
        <v>540</v>
      </c>
      <c r="F140" s="97" t="n">
        <v>511</v>
      </c>
      <c r="G140" s="97" t="n">
        <v>506</v>
      </c>
      <c r="H140" s="97" t="n">
        <v>535</v>
      </c>
      <c r="I140" s="97" t="n">
        <v>447</v>
      </c>
      <c r="J140" s="3" t="s">
        <v>8</v>
      </c>
    </row>
    <row r="141" customFormat="false" ht="17.1" hidden="false" customHeight="true" outlineLevel="0" collapsed="false">
      <c r="A141" s="89"/>
      <c r="B141" s="110"/>
      <c r="C141" s="111"/>
      <c r="D141" s="96" t="s">
        <v>97</v>
      </c>
      <c r="E141" s="97" t="n">
        <v>381</v>
      </c>
      <c r="F141" s="97" t="n">
        <v>433</v>
      </c>
      <c r="G141" s="97" t="n">
        <v>354</v>
      </c>
      <c r="H141" s="97" t="n">
        <v>369</v>
      </c>
      <c r="I141" s="97" t="n">
        <v>387</v>
      </c>
      <c r="J141" s="3" t="s">
        <v>8</v>
      </c>
    </row>
    <row r="142" customFormat="false" ht="17.1" hidden="false" customHeight="true" outlineLevel="0" collapsed="false">
      <c r="A142" s="89"/>
      <c r="B142" s="110"/>
      <c r="C142" s="111"/>
      <c r="D142" s="96" t="s">
        <v>98</v>
      </c>
      <c r="E142" s="97" t="n">
        <v>336</v>
      </c>
      <c r="F142" s="97" t="n">
        <v>359</v>
      </c>
      <c r="G142" s="97" t="n">
        <v>329</v>
      </c>
      <c r="H142" s="97" t="n">
        <v>332</v>
      </c>
      <c r="I142" s="97" t="n">
        <v>286</v>
      </c>
      <c r="J142" s="3" t="s">
        <v>8</v>
      </c>
    </row>
    <row r="143" customFormat="false" ht="17.1" hidden="false" customHeight="true" outlineLevel="0" collapsed="false">
      <c r="A143" s="89"/>
      <c r="B143" s="110"/>
      <c r="C143" s="111"/>
      <c r="D143" s="96" t="s">
        <v>99</v>
      </c>
      <c r="E143" s="97" t="n">
        <v>517</v>
      </c>
      <c r="F143" s="97" t="n">
        <v>501</v>
      </c>
      <c r="G143" s="97" t="n">
        <v>505</v>
      </c>
      <c r="H143" s="97" t="n">
        <v>521</v>
      </c>
      <c r="I143" s="97" t="n">
        <v>478</v>
      </c>
      <c r="J143" s="3" t="s">
        <v>8</v>
      </c>
    </row>
    <row r="144" customFormat="false" ht="17.1" hidden="false" customHeight="true" outlineLevel="0" collapsed="false">
      <c r="A144" s="89"/>
      <c r="B144" s="110"/>
      <c r="C144" s="111"/>
      <c r="D144" s="96" t="s">
        <v>100</v>
      </c>
      <c r="E144" s="97" t="n">
        <v>839</v>
      </c>
      <c r="F144" s="97" t="n">
        <v>809</v>
      </c>
      <c r="G144" s="97" t="n">
        <v>894</v>
      </c>
      <c r="H144" s="97" t="n">
        <v>848</v>
      </c>
      <c r="I144" s="97" t="n">
        <v>805</v>
      </c>
      <c r="J144" s="3" t="s">
        <v>8</v>
      </c>
    </row>
    <row r="145" customFormat="false" ht="17.1" hidden="false" customHeight="true" outlineLevel="0" collapsed="false">
      <c r="A145" s="89"/>
      <c r="B145" s="110"/>
      <c r="C145" s="111"/>
      <c r="D145" s="96" t="s">
        <v>101</v>
      </c>
      <c r="E145" s="97" t="n">
        <v>880</v>
      </c>
      <c r="F145" s="97" t="n">
        <v>854</v>
      </c>
      <c r="G145" s="97" t="n">
        <v>960</v>
      </c>
      <c r="H145" s="97" t="n">
        <v>876</v>
      </c>
      <c r="I145" s="97" t="n">
        <v>814</v>
      </c>
      <c r="J145" s="3" t="s">
        <v>8</v>
      </c>
    </row>
    <row r="146" customFormat="false" ht="17.1" hidden="false" customHeight="true" outlineLevel="0" collapsed="false">
      <c r="A146" s="89"/>
      <c r="B146" s="110"/>
      <c r="C146" s="111"/>
      <c r="D146" s="96" t="s">
        <v>102</v>
      </c>
      <c r="E146" s="97" t="n">
        <v>545</v>
      </c>
      <c r="F146" s="97" t="n">
        <v>590</v>
      </c>
      <c r="G146" s="97" t="n">
        <v>637</v>
      </c>
      <c r="H146" s="97" t="n">
        <v>594</v>
      </c>
      <c r="I146" s="97" t="n">
        <v>569</v>
      </c>
      <c r="J146" s="3" t="s">
        <v>8</v>
      </c>
    </row>
    <row r="147" customFormat="false" ht="17.1" hidden="false" customHeight="true" outlineLevel="0" collapsed="false">
      <c r="A147" s="89"/>
      <c r="B147" s="110"/>
      <c r="C147" s="111"/>
      <c r="D147" s="96" t="s">
        <v>103</v>
      </c>
      <c r="E147" s="97" t="n">
        <v>324</v>
      </c>
      <c r="F147" s="97" t="n">
        <v>341</v>
      </c>
      <c r="G147" s="97" t="n">
        <v>373</v>
      </c>
      <c r="H147" s="97" t="n">
        <v>352</v>
      </c>
      <c r="I147" s="97" t="n">
        <v>335</v>
      </c>
      <c r="J147" s="3" t="s">
        <v>8</v>
      </c>
    </row>
    <row r="148" customFormat="false" ht="17.1" hidden="false" customHeight="true" outlineLevel="0" collapsed="false">
      <c r="A148" s="89"/>
      <c r="B148" s="110"/>
      <c r="C148" s="111"/>
      <c r="D148" s="96" t="s">
        <v>104</v>
      </c>
      <c r="E148" s="97" t="n">
        <v>231</v>
      </c>
      <c r="F148" s="97" t="n">
        <v>187</v>
      </c>
      <c r="G148" s="97" t="n">
        <v>174</v>
      </c>
      <c r="H148" s="97" t="n">
        <v>218</v>
      </c>
      <c r="I148" s="97" t="n">
        <v>188</v>
      </c>
      <c r="J148" s="3" t="s">
        <v>8</v>
      </c>
    </row>
    <row r="149" customFormat="false" ht="17.1" hidden="false" customHeight="true" outlineLevel="0" collapsed="false">
      <c r="A149" s="89"/>
      <c r="B149" s="110"/>
      <c r="C149" s="111"/>
      <c r="D149" s="96" t="s">
        <v>105</v>
      </c>
      <c r="E149" s="97" t="n">
        <v>107</v>
      </c>
      <c r="F149" s="97" t="n">
        <v>119</v>
      </c>
      <c r="G149" s="97" t="n">
        <v>123</v>
      </c>
      <c r="H149" s="97" t="n">
        <v>129</v>
      </c>
      <c r="I149" s="97" t="n">
        <v>121</v>
      </c>
      <c r="J149" s="3" t="s">
        <v>8</v>
      </c>
    </row>
    <row r="150" customFormat="false" ht="17.1" hidden="false" customHeight="true" outlineLevel="0" collapsed="false">
      <c r="A150" s="89"/>
      <c r="B150" s="112"/>
      <c r="C150" s="113"/>
      <c r="D150" s="98" t="s">
        <v>106</v>
      </c>
      <c r="E150" s="99" t="n">
        <v>100</v>
      </c>
      <c r="F150" s="99" t="n">
        <v>96</v>
      </c>
      <c r="G150" s="99" t="n">
        <v>104</v>
      </c>
      <c r="H150" s="99" t="n">
        <v>75</v>
      </c>
      <c r="I150" s="99" t="n">
        <v>99</v>
      </c>
      <c r="J150" s="3" t="s">
        <v>8</v>
      </c>
    </row>
    <row r="151" customFormat="false" ht="17.1" hidden="false" customHeight="true" outlineLevel="0" collapsed="false">
      <c r="E151" s="13"/>
      <c r="F151" s="13"/>
      <c r="G151" s="13"/>
      <c r="H151" s="114"/>
      <c r="I151" s="114"/>
    </row>
  </sheetData>
  <mergeCells count="46">
    <mergeCell ref="A2:I2"/>
    <mergeCell ref="B3:D3"/>
    <mergeCell ref="B4:D4"/>
    <mergeCell ref="A6:I6"/>
    <mergeCell ref="B7:D7"/>
    <mergeCell ref="B8:B11"/>
    <mergeCell ref="C8:D8"/>
    <mergeCell ref="C9:D9"/>
    <mergeCell ref="C10:D10"/>
    <mergeCell ref="C11:D11"/>
    <mergeCell ref="B12:B15"/>
    <mergeCell ref="C12:D12"/>
    <mergeCell ref="C13:D13"/>
    <mergeCell ref="C14:D14"/>
    <mergeCell ref="C15:D15"/>
    <mergeCell ref="B16:B19"/>
    <mergeCell ref="C16:D16"/>
    <mergeCell ref="C17:D17"/>
    <mergeCell ref="C18:D18"/>
    <mergeCell ref="C19:D19"/>
    <mergeCell ref="A20:I20"/>
    <mergeCell ref="B21:B23"/>
    <mergeCell ref="C21:D21"/>
    <mergeCell ref="C22:D22"/>
    <mergeCell ref="C23:D23"/>
    <mergeCell ref="B24:B25"/>
    <mergeCell ref="C24:D24"/>
    <mergeCell ref="C25:D25"/>
    <mergeCell ref="B26:B30"/>
    <mergeCell ref="C26:D26"/>
    <mergeCell ref="C27:D27"/>
    <mergeCell ref="C28:D28"/>
    <mergeCell ref="C29:D29"/>
    <mergeCell ref="C30:D30"/>
    <mergeCell ref="A31:I31"/>
    <mergeCell ref="C32:D32"/>
    <mergeCell ref="C33:D33"/>
    <mergeCell ref="C34:D34"/>
    <mergeCell ref="C35:D35"/>
    <mergeCell ref="C36:D36"/>
    <mergeCell ref="C37:D37"/>
    <mergeCell ref="C38:D38"/>
    <mergeCell ref="C39:D39"/>
    <mergeCell ref="B40:B43"/>
    <mergeCell ref="C40:D40"/>
    <mergeCell ref="A44:I4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9"/>
  <sheetViews>
    <sheetView showFormulas="false" showGridLines="true" showRowColHeaders="true" showZeros="true" rightToLeft="false" tabSelected="false" showOutlineSymbols="true" defaultGridColor="true" view="normal" topLeftCell="A1" colorId="64" zoomScale="80" zoomScaleNormal="80" zoomScalePageLayoutView="110" workbookViewId="0">
      <pane xSplit="4" ySplit="0" topLeftCell="G1" activePane="topRight" state="frozen"/>
      <selection pane="topLeft" activeCell="A1" activeCellId="0" sqref="A1"/>
      <selection pane="topRight" activeCell="I13" activeCellId="0" sqref="I13"/>
    </sheetView>
  </sheetViews>
  <sheetFormatPr defaultColWidth="11.0546875" defaultRowHeight="17.1" zeroHeight="false" outlineLevelRow="0" outlineLevelCol="0"/>
  <cols>
    <col collapsed="false" customWidth="true" hidden="false" outlineLevel="0" max="1" min="1" style="115" width="11.7"/>
    <col collapsed="false" customWidth="true" hidden="false" outlineLevel="0" max="2" min="2" style="115" width="25.7"/>
    <col collapsed="false" customWidth="true" hidden="false" outlineLevel="0" max="3" min="3" style="115" width="62.7"/>
    <col collapsed="false" customWidth="true" hidden="false" outlineLevel="0" max="4" min="4" style="115" width="53.41"/>
    <col collapsed="false" customWidth="true" hidden="false" outlineLevel="0" max="7" min="5" style="115" width="15.56"/>
    <col collapsed="false" customWidth="true" hidden="false" outlineLevel="0" max="9" min="8" style="115" width="19.85"/>
    <col collapsed="false" customWidth="true" hidden="false" outlineLevel="0" max="10" min="10" style="3" width="61.7"/>
    <col collapsed="false" customWidth="true" hidden="false" outlineLevel="0" max="11" min="11" style="0" width="7.42"/>
    <col collapsed="false" customWidth="true" hidden="false" outlineLevel="0" max="12" min="12" style="0" width="20.56"/>
  </cols>
  <sheetData>
    <row r="1" customFormat="false" ht="17.1" hidden="false" customHeight="true" outlineLevel="0" collapsed="false">
      <c r="A1" s="4"/>
      <c r="B1" s="4"/>
      <c r="C1" s="4"/>
      <c r="D1" s="4"/>
      <c r="E1" s="5" t="n">
        <v>2015</v>
      </c>
      <c r="F1" s="5" t="n">
        <v>2016</v>
      </c>
      <c r="G1" s="5" t="n">
        <v>2017</v>
      </c>
      <c r="H1" s="5" t="n">
        <v>2018</v>
      </c>
      <c r="I1" s="5" t="n">
        <v>2019</v>
      </c>
      <c r="J1" s="6" t="s">
        <v>0</v>
      </c>
    </row>
    <row r="2" customFormat="false" ht="17.1" hidden="false" customHeight="true" outlineLevel="0" collapsed="false">
      <c r="A2" s="7" t="s">
        <v>1</v>
      </c>
      <c r="B2" s="7"/>
      <c r="C2" s="7"/>
      <c r="D2" s="7"/>
      <c r="E2" s="7"/>
      <c r="F2" s="7"/>
      <c r="G2" s="7"/>
      <c r="H2" s="7"/>
      <c r="I2" s="7"/>
    </row>
    <row r="3" customFormat="false" ht="17.1" hidden="false" customHeight="true" outlineLevel="0" collapsed="false">
      <c r="A3" s="8"/>
      <c r="B3" s="11" t="s">
        <v>108</v>
      </c>
      <c r="C3" s="11"/>
      <c r="D3" s="11"/>
      <c r="E3" s="12" t="n">
        <v>18775282</v>
      </c>
      <c r="F3" s="12" t="n">
        <v>18855161</v>
      </c>
      <c r="G3" s="12" t="n">
        <v>19250334</v>
      </c>
      <c r="H3" s="12" t="n">
        <v>19172462</v>
      </c>
      <c r="I3" s="12" t="n">
        <v>19557331</v>
      </c>
      <c r="J3" s="3" t="s">
        <v>109</v>
      </c>
    </row>
    <row r="4" customFormat="false" ht="17.1" hidden="false" customHeight="true" outlineLevel="0" collapsed="false">
      <c r="A4" s="8"/>
      <c r="B4" s="9"/>
      <c r="C4" s="9"/>
      <c r="D4" s="9"/>
      <c r="E4" s="10"/>
      <c r="F4" s="10"/>
      <c r="G4" s="18"/>
      <c r="H4" s="18"/>
      <c r="I4" s="18"/>
      <c r="J4" s="14"/>
    </row>
    <row r="5" customFormat="false" ht="17.1" hidden="false" customHeight="true" outlineLevel="0" collapsed="false">
      <c r="A5" s="15" t="s">
        <v>6</v>
      </c>
      <c r="B5" s="15"/>
      <c r="C5" s="15"/>
      <c r="D5" s="15"/>
      <c r="E5" s="15"/>
      <c r="F5" s="15"/>
      <c r="G5" s="15"/>
      <c r="H5" s="15"/>
      <c r="I5" s="15"/>
      <c r="J5" s="14"/>
    </row>
    <row r="6" customFormat="false" ht="17.1" hidden="false" customHeight="true" outlineLevel="0" collapsed="false">
      <c r="A6" s="19"/>
      <c r="B6" s="20" t="s">
        <v>9</v>
      </c>
      <c r="C6" s="40" t="s">
        <v>10</v>
      </c>
      <c r="D6" s="40"/>
      <c r="E6" s="22" t="n">
        <v>12450</v>
      </c>
      <c r="F6" s="22" t="n">
        <v>12870</v>
      </c>
      <c r="G6" s="22" t="n">
        <v>13559</v>
      </c>
      <c r="H6" s="22" t="n">
        <v>13380</v>
      </c>
      <c r="I6" s="22" t="n">
        <v>13827</v>
      </c>
      <c r="J6" s="23" t="s">
        <v>110</v>
      </c>
    </row>
    <row r="7" customFormat="false" ht="17.1" hidden="false" customHeight="true" outlineLevel="0" collapsed="false">
      <c r="A7" s="19"/>
      <c r="B7" s="20"/>
      <c r="C7" s="24" t="s">
        <v>12</v>
      </c>
      <c r="D7" s="24"/>
      <c r="E7" s="25" t="n">
        <v>418351</v>
      </c>
      <c r="F7" s="25" t="n">
        <v>413545</v>
      </c>
      <c r="G7" s="25" t="n">
        <v>430516</v>
      </c>
      <c r="H7" s="25" t="n">
        <v>439016</v>
      </c>
      <c r="I7" s="25" t="n">
        <v>442055</v>
      </c>
      <c r="J7" s="23" t="s">
        <v>110</v>
      </c>
    </row>
    <row r="8" customFormat="false" ht="17.1" hidden="false" customHeight="true" outlineLevel="0" collapsed="false">
      <c r="A8" s="19"/>
      <c r="B8" s="20"/>
      <c r="C8" s="45" t="s">
        <v>13</v>
      </c>
      <c r="D8" s="45"/>
      <c r="E8" s="22" t="n">
        <v>633230</v>
      </c>
      <c r="F8" s="22" t="n">
        <v>635029</v>
      </c>
      <c r="G8" s="22" t="n">
        <v>641645</v>
      </c>
      <c r="H8" s="22" t="n">
        <v>659871</v>
      </c>
      <c r="I8" s="22" t="n">
        <v>663986</v>
      </c>
      <c r="J8" s="23" t="s">
        <v>110</v>
      </c>
    </row>
    <row r="9" customFormat="false" ht="17.1" hidden="false" customHeight="true" outlineLevel="0" collapsed="false">
      <c r="A9" s="19"/>
      <c r="B9" s="20"/>
      <c r="C9" s="24" t="s">
        <v>14</v>
      </c>
      <c r="D9" s="24"/>
      <c r="E9" s="27" t="n">
        <v>0.0297596993911811</v>
      </c>
      <c r="F9" s="27" t="n">
        <v>0.0311211597286873</v>
      </c>
      <c r="G9" s="27" t="n">
        <v>0.0314947644222282</v>
      </c>
      <c r="H9" s="27" t="n">
        <v>0.030477249120761</v>
      </c>
      <c r="I9" s="27" t="n">
        <v>0.0312789132574001</v>
      </c>
      <c r="J9" s="23" t="s">
        <v>110</v>
      </c>
    </row>
    <row r="10" customFormat="false" ht="17.1" hidden="false" customHeight="true" outlineLevel="0" collapsed="false">
      <c r="A10" s="19"/>
      <c r="B10" s="29" t="s">
        <v>15</v>
      </c>
      <c r="C10" s="30" t="s">
        <v>16</v>
      </c>
      <c r="D10" s="30"/>
      <c r="E10" s="31" t="n">
        <v>34891</v>
      </c>
      <c r="F10" s="31" t="n">
        <v>35951</v>
      </c>
      <c r="G10" s="31" t="n">
        <v>37930</v>
      </c>
      <c r="H10" s="31" t="n">
        <v>38752</v>
      </c>
      <c r="I10" s="31" t="n">
        <v>41386</v>
      </c>
      <c r="J10" s="23" t="s">
        <v>110</v>
      </c>
    </row>
    <row r="11" customFormat="false" ht="17.1" hidden="false" customHeight="true" outlineLevel="0" collapsed="false">
      <c r="A11" s="19"/>
      <c r="B11" s="29"/>
      <c r="C11" s="24" t="s">
        <v>17</v>
      </c>
      <c r="D11" s="24"/>
      <c r="E11" s="33" t="n">
        <v>51475</v>
      </c>
      <c r="F11" s="33" t="n">
        <v>52218</v>
      </c>
      <c r="G11" s="33" t="n">
        <v>56317</v>
      </c>
      <c r="H11" s="33" t="n">
        <v>60656</v>
      </c>
      <c r="I11" s="33" t="n">
        <v>62564</v>
      </c>
      <c r="J11" s="23" t="s">
        <v>110</v>
      </c>
    </row>
    <row r="12" customFormat="false" ht="17.1" hidden="false" customHeight="true" outlineLevel="0" collapsed="false">
      <c r="A12" s="19"/>
      <c r="B12" s="29"/>
      <c r="C12" s="59" t="s">
        <v>18</v>
      </c>
      <c r="D12" s="59"/>
      <c r="E12" s="31" t="n">
        <v>87838</v>
      </c>
      <c r="F12" s="31" t="n">
        <v>88904</v>
      </c>
      <c r="G12" s="31" t="n">
        <v>92744</v>
      </c>
      <c r="H12" s="31" t="n">
        <v>99184</v>
      </c>
      <c r="I12" s="31" t="n">
        <v>100014</v>
      </c>
      <c r="J12" s="23" t="s">
        <v>110</v>
      </c>
    </row>
    <row r="13" customFormat="false" ht="17.1" hidden="false" customHeight="true" outlineLevel="0" collapsed="false">
      <c r="A13" s="19"/>
      <c r="B13" s="29"/>
      <c r="C13" s="24" t="s">
        <v>19</v>
      </c>
      <c r="D13" s="24"/>
      <c r="E13" s="27" t="n">
        <v>0.6778241864983</v>
      </c>
      <c r="F13" s="27" t="n">
        <v>0.688479068520434</v>
      </c>
      <c r="G13" s="27" t="n">
        <v>0.673508887192145</v>
      </c>
      <c r="H13" s="27" t="n">
        <v>0.638881561593247</v>
      </c>
      <c r="I13" s="27" t="n">
        <v>0.661498625407583</v>
      </c>
      <c r="J13" s="23" t="s">
        <v>110</v>
      </c>
    </row>
    <row r="14" customFormat="false" ht="17.1" hidden="false" customHeight="true" outlineLevel="0" collapsed="false">
      <c r="A14" s="19"/>
      <c r="B14" s="35" t="s">
        <v>20</v>
      </c>
      <c r="C14" s="30" t="s">
        <v>21</v>
      </c>
      <c r="D14" s="30"/>
      <c r="E14" s="31" t="n">
        <v>47341</v>
      </c>
      <c r="F14" s="31" t="n">
        <v>48821</v>
      </c>
      <c r="G14" s="31" t="n">
        <v>51489</v>
      </c>
      <c r="H14" s="31" t="n">
        <v>52132</v>
      </c>
      <c r="I14" s="31" t="n">
        <v>55213</v>
      </c>
      <c r="J14" s="23" t="s">
        <v>110</v>
      </c>
    </row>
    <row r="15" customFormat="false" ht="17.1" hidden="false" customHeight="true" outlineLevel="0" collapsed="false">
      <c r="A15" s="19"/>
      <c r="B15" s="35"/>
      <c r="C15" s="24" t="s">
        <v>22</v>
      </c>
      <c r="D15" s="24"/>
      <c r="E15" s="33" t="n">
        <v>469826</v>
      </c>
      <c r="F15" s="33" t="n">
        <v>465763</v>
      </c>
      <c r="G15" s="33" t="n">
        <v>486833</v>
      </c>
      <c r="H15" s="33" t="n">
        <v>499672</v>
      </c>
      <c r="I15" s="33" t="n">
        <v>504619</v>
      </c>
      <c r="J15" s="23" t="s">
        <v>110</v>
      </c>
    </row>
    <row r="16" customFormat="false" ht="17.1" hidden="false" customHeight="true" outlineLevel="0" collapsed="false">
      <c r="A16" s="19"/>
      <c r="B16" s="35"/>
      <c r="C16" s="59" t="s">
        <v>23</v>
      </c>
      <c r="D16" s="59"/>
      <c r="E16" s="31" t="n">
        <v>721068</v>
      </c>
      <c r="F16" s="31" t="n">
        <v>723933</v>
      </c>
      <c r="G16" s="31" t="n">
        <v>734389</v>
      </c>
      <c r="H16" s="31" t="n">
        <v>759055</v>
      </c>
      <c r="I16" s="31" t="n">
        <v>764000</v>
      </c>
      <c r="J16" s="23" t="s">
        <v>110</v>
      </c>
    </row>
    <row r="17" customFormat="false" ht="17.1" hidden="false" customHeight="true" outlineLevel="0" collapsed="false">
      <c r="A17" s="19"/>
      <c r="B17" s="35"/>
      <c r="C17" s="37" t="s">
        <v>24</v>
      </c>
      <c r="D17" s="37"/>
      <c r="E17" s="27" t="n">
        <v>0.100762835602968</v>
      </c>
      <c r="F17" s="27" t="n">
        <v>0.104819403859903</v>
      </c>
      <c r="G17" s="27" t="n">
        <v>0.105763167246263</v>
      </c>
      <c r="H17" s="27" t="n">
        <v>0.104332442082006</v>
      </c>
      <c r="I17" s="27" t="n">
        <v>0.109415222177524</v>
      </c>
      <c r="J17" s="23" t="s">
        <v>110</v>
      </c>
    </row>
    <row r="18" customFormat="false" ht="17.1" hidden="false" customHeight="true" outlineLevel="0" collapsed="false">
      <c r="A18" s="38" t="s">
        <v>111</v>
      </c>
      <c r="B18" s="38"/>
      <c r="C18" s="38"/>
      <c r="D18" s="38"/>
      <c r="E18" s="38"/>
      <c r="F18" s="38"/>
      <c r="G18" s="38"/>
      <c r="H18" s="38"/>
      <c r="I18" s="38"/>
      <c r="J18" s="23"/>
    </row>
    <row r="19" customFormat="false" ht="17.1" hidden="false" customHeight="true" outlineLevel="0" collapsed="false">
      <c r="A19" s="19"/>
      <c r="B19" s="39" t="s">
        <v>26</v>
      </c>
      <c r="C19" s="40" t="s">
        <v>27</v>
      </c>
      <c r="D19" s="40"/>
      <c r="E19" s="41"/>
      <c r="F19" s="41"/>
      <c r="G19" s="42" t="n">
        <v>79.3480345158198</v>
      </c>
      <c r="H19" s="42" t="n">
        <v>83.5910313901345</v>
      </c>
      <c r="I19" s="42" t="n">
        <v>87.3518478339481</v>
      </c>
      <c r="J19" s="23" t="s">
        <v>112</v>
      </c>
      <c r="K19" s="116"/>
      <c r="L19" s="78"/>
    </row>
    <row r="20" customFormat="false" ht="17.1" hidden="false" customHeight="true" outlineLevel="0" collapsed="false">
      <c r="A20" s="19"/>
      <c r="B20" s="39"/>
      <c r="C20" s="24" t="s">
        <v>28</v>
      </c>
      <c r="D20" s="24"/>
      <c r="E20" s="43"/>
      <c r="F20" s="43"/>
      <c r="G20" s="44" t="n">
        <v>1075880</v>
      </c>
      <c r="H20" s="44" t="n">
        <v>1118448</v>
      </c>
      <c r="I20" s="44" t="n">
        <v>1207814</v>
      </c>
      <c r="J20" s="23" t="s">
        <v>112</v>
      </c>
      <c r="K20" s="117"/>
      <c r="L20" s="117"/>
    </row>
    <row r="21" customFormat="false" ht="17.1" hidden="false" customHeight="true" outlineLevel="0" collapsed="false">
      <c r="A21" s="19"/>
      <c r="B21" s="39"/>
      <c r="C21" s="45" t="s">
        <v>29</v>
      </c>
      <c r="D21" s="45"/>
      <c r="E21" s="46"/>
      <c r="F21" s="46"/>
      <c r="G21" s="47" t="n">
        <v>0.0349730291818781</v>
      </c>
      <c r="H21" s="118" t="n">
        <v>0.0350430179997584</v>
      </c>
      <c r="I21" s="118" t="n">
        <v>0.0377111185199997</v>
      </c>
      <c r="J21" s="23" t="s">
        <v>112</v>
      </c>
    </row>
    <row r="22" customFormat="false" ht="17.1" hidden="false" customHeight="true" outlineLevel="0" collapsed="false">
      <c r="A22" s="19"/>
      <c r="B22" s="49" t="s">
        <v>30</v>
      </c>
      <c r="C22" s="50" t="s">
        <v>31</v>
      </c>
      <c r="D22" s="50"/>
      <c r="E22" s="43"/>
      <c r="F22" s="43"/>
      <c r="G22" s="51" t="n">
        <v>75.0361718955972</v>
      </c>
      <c r="H22" s="51" t="n">
        <v>77.0434300165153</v>
      </c>
      <c r="I22" s="51" t="n">
        <v>78.9399072150003</v>
      </c>
      <c r="J22" s="23" t="s">
        <v>112</v>
      </c>
    </row>
    <row r="23" customFormat="false" ht="17.1" hidden="false" customHeight="true" outlineLevel="0" collapsed="false">
      <c r="A23" s="19"/>
      <c r="B23" s="49"/>
      <c r="C23" s="52" t="s">
        <v>32</v>
      </c>
      <c r="D23" s="52"/>
      <c r="E23" s="53"/>
      <c r="F23" s="53"/>
      <c r="G23" s="31" t="n">
        <v>2846122</v>
      </c>
      <c r="H23" s="31" t="n">
        <v>2985587</v>
      </c>
      <c r="I23" s="31" t="n">
        <v>3267007</v>
      </c>
      <c r="J23" s="23" t="s">
        <v>112</v>
      </c>
    </row>
    <row r="24" customFormat="false" ht="17.1" hidden="false" customHeight="true" outlineLevel="0" collapsed="false">
      <c r="A24" s="19"/>
      <c r="B24" s="80" t="s">
        <v>33</v>
      </c>
      <c r="C24" s="55" t="s">
        <v>34</v>
      </c>
      <c r="D24" s="55"/>
      <c r="E24" s="43"/>
      <c r="F24" s="43"/>
      <c r="G24" s="56" t="n">
        <v>76.171648313232</v>
      </c>
      <c r="H24" s="56" t="n">
        <v>78.7239123762756</v>
      </c>
      <c r="I24" s="56" t="n">
        <v>81.0465107855034</v>
      </c>
      <c r="J24" s="23" t="s">
        <v>112</v>
      </c>
      <c r="K24" s="119"/>
    </row>
    <row r="25" customFormat="false" ht="17.1" hidden="false" customHeight="true" outlineLevel="0" collapsed="false">
      <c r="A25" s="19"/>
      <c r="B25" s="80"/>
      <c r="C25" s="120" t="s">
        <v>35</v>
      </c>
      <c r="D25" s="120"/>
      <c r="E25" s="53"/>
      <c r="F25" s="53"/>
      <c r="G25" s="31" t="n">
        <v>3922002</v>
      </c>
      <c r="H25" s="31" t="n">
        <v>4104035</v>
      </c>
      <c r="I25" s="31" t="n">
        <v>4474821</v>
      </c>
      <c r="J25" s="23" t="s">
        <v>112</v>
      </c>
    </row>
    <row r="26" customFormat="false" ht="17.1" hidden="false" customHeight="true" outlineLevel="0" collapsed="false">
      <c r="A26" s="19"/>
      <c r="B26" s="80"/>
      <c r="C26" s="121" t="s">
        <v>113</v>
      </c>
      <c r="D26" s="121"/>
      <c r="E26" s="43"/>
      <c r="F26" s="43"/>
      <c r="G26" s="44" t="n">
        <v>32854614</v>
      </c>
      <c r="H26" s="12" t="n">
        <v>35104320</v>
      </c>
      <c r="I26" s="12" t="n">
        <v>37189515</v>
      </c>
      <c r="J26" s="23" t="s">
        <v>112</v>
      </c>
    </row>
    <row r="27" customFormat="false" ht="17.1" hidden="false" customHeight="true" outlineLevel="0" collapsed="false">
      <c r="A27" s="19"/>
      <c r="B27" s="80"/>
      <c r="C27" s="59" t="s">
        <v>37</v>
      </c>
      <c r="D27" s="59"/>
      <c r="E27" s="53"/>
      <c r="F27" s="53"/>
      <c r="G27" s="60" t="n">
        <v>0.119374465942592</v>
      </c>
      <c r="H27" s="60" t="n">
        <v>0.116909685189743</v>
      </c>
      <c r="I27" s="60" t="n">
        <v>0.120324801224216</v>
      </c>
      <c r="J27" s="23" t="s">
        <v>112</v>
      </c>
    </row>
    <row r="28" customFormat="false" ht="17.1" hidden="false" customHeight="true" outlineLevel="0" collapsed="false">
      <c r="A28" s="19"/>
      <c r="B28" s="80"/>
      <c r="C28" s="55" t="s">
        <v>38</v>
      </c>
      <c r="D28" s="55"/>
      <c r="E28" s="43"/>
      <c r="F28" s="43"/>
      <c r="G28" s="122" t="n">
        <v>66.4591954867875</v>
      </c>
      <c r="H28" s="122" t="n">
        <v>69.2681883183626</v>
      </c>
      <c r="I28" s="122" t="n">
        <v>72.7954099411223</v>
      </c>
      <c r="J28" s="23" t="s">
        <v>112</v>
      </c>
      <c r="K28" s="119"/>
      <c r="L28" s="119"/>
    </row>
    <row r="29" customFormat="false" ht="17.1" hidden="false" customHeight="true" outlineLevel="0" collapsed="false">
      <c r="A29" s="62" t="s">
        <v>114</v>
      </c>
      <c r="B29" s="62"/>
      <c r="C29" s="62"/>
      <c r="D29" s="62"/>
      <c r="E29" s="62"/>
      <c r="F29" s="62"/>
      <c r="G29" s="62"/>
      <c r="H29" s="62"/>
      <c r="I29" s="62"/>
      <c r="J29" s="23"/>
    </row>
    <row r="30" customFormat="false" ht="17.1" hidden="false" customHeight="true" outlineLevel="0" collapsed="false">
      <c r="A30" s="63"/>
      <c r="B30" s="64" t="s">
        <v>26</v>
      </c>
      <c r="C30" s="123" t="s">
        <v>115</v>
      </c>
      <c r="D30" s="124"/>
      <c r="E30" s="66" t="n">
        <v>555</v>
      </c>
      <c r="F30" s="66" t="n">
        <v>527</v>
      </c>
      <c r="G30" s="66" t="n">
        <v>542</v>
      </c>
      <c r="H30" s="66" t="n">
        <v>562</v>
      </c>
      <c r="I30" s="66" t="n">
        <v>756</v>
      </c>
      <c r="J30" s="23" t="s">
        <v>112</v>
      </c>
    </row>
    <row r="31" customFormat="false" ht="17.1" hidden="false" customHeight="true" outlineLevel="0" collapsed="false">
      <c r="A31" s="63"/>
      <c r="B31" s="64"/>
      <c r="C31" s="125" t="s">
        <v>41</v>
      </c>
      <c r="D31" s="72"/>
      <c r="E31" s="44" t="n">
        <v>124</v>
      </c>
      <c r="F31" s="44" t="n">
        <v>124</v>
      </c>
      <c r="G31" s="69" t="n">
        <v>134</v>
      </c>
      <c r="H31" s="69" t="n">
        <v>147</v>
      </c>
      <c r="I31" s="69" t="n">
        <v>111</v>
      </c>
      <c r="J31" s="3" t="s">
        <v>8</v>
      </c>
    </row>
    <row r="32" customFormat="false" ht="17.1" hidden="false" customHeight="true" outlineLevel="0" collapsed="false">
      <c r="A32" s="63"/>
      <c r="B32" s="64"/>
      <c r="C32" s="123" t="s">
        <v>116</v>
      </c>
      <c r="D32" s="124"/>
      <c r="E32" s="70" t="n">
        <v>86.8</v>
      </c>
      <c r="F32" s="70" t="n">
        <v>86.8</v>
      </c>
      <c r="G32" s="70" t="n">
        <v>93.8</v>
      </c>
      <c r="H32" s="70" t="n">
        <v>102.9</v>
      </c>
      <c r="I32" s="70" t="n">
        <v>77.7</v>
      </c>
      <c r="J32" s="71" t="s">
        <v>117</v>
      </c>
      <c r="K32" s="13"/>
    </row>
    <row r="33" customFormat="false" ht="17.1" hidden="false" customHeight="true" outlineLevel="0" collapsed="false">
      <c r="A33" s="63"/>
      <c r="B33" s="39"/>
      <c r="C33" s="125" t="s">
        <v>118</v>
      </c>
      <c r="D33" s="72"/>
      <c r="E33" s="87" t="n">
        <v>0.156396396396396</v>
      </c>
      <c r="F33" s="87" t="n">
        <v>0.164705882352941</v>
      </c>
      <c r="G33" s="87" t="n">
        <v>0.173062730627306</v>
      </c>
      <c r="H33" s="87" t="n">
        <v>0.183096085409253</v>
      </c>
      <c r="I33" s="87" t="n">
        <v>0.102777777777778</v>
      </c>
      <c r="J33" s="71" t="s">
        <v>117</v>
      </c>
      <c r="K33" s="28"/>
      <c r="L33" s="28"/>
    </row>
    <row r="34" customFormat="false" ht="17.1" hidden="false" customHeight="true" outlineLevel="0" collapsed="false">
      <c r="A34" s="63"/>
      <c r="B34" s="76" t="s">
        <v>30</v>
      </c>
      <c r="C34" s="126" t="s">
        <v>119</v>
      </c>
      <c r="D34" s="30"/>
      <c r="E34" s="31" t="n">
        <v>276</v>
      </c>
      <c r="F34" s="31" t="n">
        <v>254</v>
      </c>
      <c r="G34" s="31" t="n">
        <v>264</v>
      </c>
      <c r="H34" s="31" t="n">
        <v>283</v>
      </c>
      <c r="I34" s="31" t="n">
        <v>287</v>
      </c>
      <c r="J34" s="23" t="s">
        <v>112</v>
      </c>
    </row>
    <row r="35" customFormat="false" ht="17.1" hidden="false" customHeight="true" outlineLevel="0" collapsed="false">
      <c r="A35" s="63"/>
      <c r="B35" s="76"/>
      <c r="C35" s="125" t="s">
        <v>47</v>
      </c>
      <c r="D35" s="72"/>
      <c r="E35" s="44" t="n">
        <v>359</v>
      </c>
      <c r="F35" s="44" t="n">
        <v>339</v>
      </c>
      <c r="G35" s="69" t="n">
        <v>346</v>
      </c>
      <c r="H35" s="69" t="n">
        <v>335</v>
      </c>
      <c r="I35" s="69" t="n">
        <v>295</v>
      </c>
      <c r="J35" s="3" t="s">
        <v>8</v>
      </c>
    </row>
    <row r="36" customFormat="false" ht="17.1" hidden="false" customHeight="true" outlineLevel="0" collapsed="false">
      <c r="A36" s="63"/>
      <c r="B36" s="76"/>
      <c r="C36" s="126" t="s">
        <v>120</v>
      </c>
      <c r="D36" s="30"/>
      <c r="E36" s="31" t="n">
        <v>251.3</v>
      </c>
      <c r="F36" s="31" t="n">
        <v>237.3</v>
      </c>
      <c r="G36" s="31" t="n">
        <v>242.2</v>
      </c>
      <c r="H36" s="31" t="n">
        <v>234.5</v>
      </c>
      <c r="I36" s="31" t="n">
        <v>206.5</v>
      </c>
      <c r="J36" s="71" t="s">
        <v>117</v>
      </c>
      <c r="K36" s="13"/>
      <c r="L36" s="13"/>
    </row>
    <row r="37" customFormat="false" ht="17.1" hidden="false" customHeight="true" outlineLevel="0" collapsed="false">
      <c r="A37" s="63"/>
      <c r="B37" s="79"/>
      <c r="C37" s="125" t="s">
        <v>121</v>
      </c>
      <c r="D37" s="72"/>
      <c r="E37" s="127" t="n">
        <v>0.910507246376812</v>
      </c>
      <c r="F37" s="127" t="n">
        <v>0.934251968503937</v>
      </c>
      <c r="G37" s="127" t="n">
        <v>0.917424242424242</v>
      </c>
      <c r="H37" s="127" t="n">
        <v>0.828621908127208</v>
      </c>
      <c r="I37" s="127" t="n">
        <v>0.719512195121951</v>
      </c>
      <c r="J37" s="71" t="s">
        <v>117</v>
      </c>
      <c r="K37" s="28"/>
      <c r="L37" s="28"/>
    </row>
    <row r="38" customFormat="false" ht="17.1" hidden="false" customHeight="true" outlineLevel="0" collapsed="false">
      <c r="A38" s="63"/>
      <c r="B38" s="80" t="s">
        <v>33</v>
      </c>
      <c r="C38" s="77" t="s">
        <v>122</v>
      </c>
      <c r="D38" s="77"/>
      <c r="E38" s="128" t="n">
        <v>831</v>
      </c>
      <c r="F38" s="128" t="n">
        <v>781</v>
      </c>
      <c r="G38" s="128" t="n">
        <v>806</v>
      </c>
      <c r="H38" s="128" t="n">
        <v>845</v>
      </c>
      <c r="I38" s="128" t="n">
        <v>1043</v>
      </c>
      <c r="J38" s="23" t="s">
        <v>112</v>
      </c>
      <c r="K38" s="13"/>
      <c r="L38" s="13"/>
    </row>
    <row r="39" customFormat="false" ht="17.1" hidden="false" customHeight="true" outlineLevel="0" collapsed="false">
      <c r="A39" s="63"/>
      <c r="B39" s="80"/>
      <c r="C39" s="129" t="s">
        <v>123</v>
      </c>
      <c r="D39" s="129"/>
      <c r="E39" s="44" t="n">
        <v>483</v>
      </c>
      <c r="F39" s="44" t="n">
        <v>463</v>
      </c>
      <c r="G39" s="44" t="n">
        <v>480</v>
      </c>
      <c r="H39" s="44" t="n">
        <v>482</v>
      </c>
      <c r="I39" s="44" t="n">
        <v>406</v>
      </c>
      <c r="J39" s="3" t="s">
        <v>8</v>
      </c>
    </row>
    <row r="40" customFormat="false" ht="17.1" hidden="false" customHeight="true" outlineLevel="0" collapsed="false">
      <c r="A40" s="63"/>
      <c r="B40" s="80"/>
      <c r="C40" s="130" t="s">
        <v>124</v>
      </c>
      <c r="D40" s="130"/>
      <c r="E40" s="31" t="n">
        <v>338.1</v>
      </c>
      <c r="F40" s="31" t="n">
        <v>324.1</v>
      </c>
      <c r="G40" s="31" t="n">
        <v>336</v>
      </c>
      <c r="H40" s="31" t="n">
        <v>337.4</v>
      </c>
      <c r="I40" s="31" t="n">
        <v>284.2</v>
      </c>
      <c r="J40" s="71" t="s">
        <v>117</v>
      </c>
      <c r="K40" s="13"/>
      <c r="L40" s="13"/>
    </row>
    <row r="41" customFormat="false" ht="17.1" hidden="false" customHeight="true" outlineLevel="0" collapsed="false">
      <c r="A41" s="63"/>
      <c r="B41" s="80"/>
      <c r="C41" s="86" t="s">
        <v>125</v>
      </c>
      <c r="D41" s="131"/>
      <c r="E41" s="27" t="n">
        <v>0.406859205776173</v>
      </c>
      <c r="F41" s="27" t="n">
        <v>0.414980793854033</v>
      </c>
      <c r="G41" s="27" t="n">
        <v>0.416873449131514</v>
      </c>
      <c r="H41" s="27" t="n">
        <v>0.399289940828402</v>
      </c>
      <c r="I41" s="27" t="n">
        <v>0.27248322147651</v>
      </c>
      <c r="J41" s="71" t="s">
        <v>117</v>
      </c>
      <c r="K41" s="28"/>
      <c r="L41" s="28"/>
    </row>
    <row r="42" s="67" customFormat="true" ht="17.1" hidden="false" customHeight="true" outlineLevel="0" collapsed="false">
      <c r="A42" s="132" t="s">
        <v>54</v>
      </c>
      <c r="B42" s="132"/>
      <c r="C42" s="132"/>
      <c r="D42" s="132"/>
      <c r="E42" s="132"/>
      <c r="F42" s="132"/>
      <c r="G42" s="132"/>
      <c r="H42" s="132"/>
      <c r="I42" s="132"/>
      <c r="J42" s="71"/>
      <c r="K42" s="133"/>
    </row>
    <row r="43" s="67" customFormat="true" ht="17.1" hidden="false" customHeight="true" outlineLevel="0" collapsed="false">
      <c r="A43" s="134"/>
      <c r="B43" s="90" t="s">
        <v>55</v>
      </c>
      <c r="C43" s="135"/>
      <c r="D43" s="136" t="s">
        <v>126</v>
      </c>
      <c r="E43" s="137" t="n">
        <v>12450</v>
      </c>
      <c r="F43" s="137" t="n">
        <v>12870</v>
      </c>
      <c r="G43" s="137" t="n">
        <v>13559</v>
      </c>
      <c r="H43" s="138" t="n">
        <v>13380</v>
      </c>
      <c r="I43" s="138" t="n">
        <v>13827</v>
      </c>
      <c r="J43" s="23" t="s">
        <v>110</v>
      </c>
    </row>
    <row r="44" s="67" customFormat="true" ht="17.1" hidden="false" customHeight="true" outlineLevel="0" collapsed="false">
      <c r="A44" s="134"/>
      <c r="B44" s="139"/>
      <c r="C44" s="140"/>
      <c r="D44" s="141" t="s">
        <v>57</v>
      </c>
      <c r="E44" s="142" t="n">
        <v>8254</v>
      </c>
      <c r="F44" s="142" t="n">
        <v>8369</v>
      </c>
      <c r="G44" s="142" t="n">
        <v>8691</v>
      </c>
      <c r="H44" s="143" t="n">
        <v>8757</v>
      </c>
      <c r="I44" s="143" t="n">
        <v>8883</v>
      </c>
      <c r="J44" s="23" t="s">
        <v>110</v>
      </c>
    </row>
    <row r="45" s="67" customFormat="true" ht="17.1" hidden="false" customHeight="true" outlineLevel="0" collapsed="false">
      <c r="A45" s="134"/>
      <c r="B45" s="144"/>
      <c r="C45" s="145"/>
      <c r="D45" s="146" t="s">
        <v>58</v>
      </c>
      <c r="E45" s="147" t="n">
        <v>4196</v>
      </c>
      <c r="F45" s="147" t="n">
        <v>4501</v>
      </c>
      <c r="G45" s="147" t="n">
        <v>4868</v>
      </c>
      <c r="H45" s="148" t="n">
        <v>4623</v>
      </c>
      <c r="I45" s="148" t="n">
        <v>4944</v>
      </c>
      <c r="J45" s="23" t="s">
        <v>110</v>
      </c>
    </row>
    <row r="46" s="67" customFormat="true" ht="17.1" hidden="false" customHeight="true" outlineLevel="0" collapsed="false">
      <c r="A46" s="134"/>
      <c r="B46" s="139" t="s">
        <v>60</v>
      </c>
      <c r="C46" s="149"/>
      <c r="D46" s="136" t="s">
        <v>126</v>
      </c>
      <c r="E46" s="150" t="n">
        <v>34891</v>
      </c>
      <c r="F46" s="150" t="n">
        <v>35951</v>
      </c>
      <c r="G46" s="150" t="n">
        <v>37930</v>
      </c>
      <c r="H46" s="151" t="n">
        <v>38752</v>
      </c>
      <c r="I46" s="151" t="n">
        <v>41386</v>
      </c>
      <c r="J46" s="23" t="s">
        <v>110</v>
      </c>
    </row>
    <row r="47" s="67" customFormat="true" ht="17.1" hidden="false" customHeight="true" outlineLevel="0" collapsed="false">
      <c r="A47" s="134"/>
      <c r="B47" s="139"/>
      <c r="C47" s="140"/>
      <c r="D47" s="141" t="s">
        <v>57</v>
      </c>
      <c r="E47" s="152" t="n">
        <v>19100</v>
      </c>
      <c r="F47" s="152" t="n">
        <v>19330</v>
      </c>
      <c r="G47" s="152" t="n">
        <v>20237</v>
      </c>
      <c r="H47" s="153" t="n">
        <v>20861</v>
      </c>
      <c r="I47" s="153" t="n">
        <v>22423</v>
      </c>
      <c r="J47" s="23" t="s">
        <v>110</v>
      </c>
    </row>
    <row r="48" s="67" customFormat="true" ht="17.1" hidden="false" customHeight="true" outlineLevel="0" collapsed="false">
      <c r="A48" s="134"/>
      <c r="B48" s="144"/>
      <c r="C48" s="145"/>
      <c r="D48" s="146" t="s">
        <v>58</v>
      </c>
      <c r="E48" s="154" t="n">
        <v>15791</v>
      </c>
      <c r="F48" s="154" t="n">
        <v>16621</v>
      </c>
      <c r="G48" s="154" t="n">
        <v>17693</v>
      </c>
      <c r="H48" s="155" t="n">
        <v>17891</v>
      </c>
      <c r="I48" s="155" t="n">
        <v>18963</v>
      </c>
      <c r="J48" s="23" t="s">
        <v>110</v>
      </c>
    </row>
    <row r="49" s="67" customFormat="true" ht="17.1" hidden="false" customHeight="true" outlineLevel="0" collapsed="false">
      <c r="A49" s="134"/>
      <c r="B49" s="90" t="s">
        <v>62</v>
      </c>
      <c r="C49" s="135"/>
      <c r="D49" s="136" t="s">
        <v>126</v>
      </c>
      <c r="E49" s="156" t="n">
        <v>12450</v>
      </c>
      <c r="F49" s="156" t="n">
        <v>12870</v>
      </c>
      <c r="G49" s="156" t="n">
        <v>13559</v>
      </c>
      <c r="H49" s="157" t="n">
        <v>13380</v>
      </c>
      <c r="I49" s="157" t="n">
        <v>13827</v>
      </c>
      <c r="J49" s="23" t="s">
        <v>110</v>
      </c>
    </row>
    <row r="50" s="67" customFormat="true" ht="17.1" hidden="false" customHeight="true" outlineLevel="0" collapsed="false">
      <c r="A50" s="134"/>
      <c r="B50" s="139"/>
      <c r="C50" s="140"/>
      <c r="D50" s="141" t="s">
        <v>63</v>
      </c>
      <c r="E50" s="142" t="n">
        <v>53</v>
      </c>
      <c r="F50" s="142" t="n">
        <v>65</v>
      </c>
      <c r="G50" s="142" t="n">
        <v>61</v>
      </c>
      <c r="H50" s="143" t="n">
        <v>72</v>
      </c>
      <c r="I50" s="143" t="n">
        <v>95</v>
      </c>
      <c r="J50" s="23" t="s">
        <v>110</v>
      </c>
    </row>
    <row r="51" s="67" customFormat="true" ht="17.1" hidden="false" customHeight="true" outlineLevel="0" collapsed="false">
      <c r="A51" s="134"/>
      <c r="B51" s="139"/>
      <c r="C51" s="140"/>
      <c r="D51" s="141" t="s">
        <v>64</v>
      </c>
      <c r="E51" s="142" t="n">
        <v>1750</v>
      </c>
      <c r="F51" s="142" t="n">
        <v>1840</v>
      </c>
      <c r="G51" s="142" t="n">
        <v>2084</v>
      </c>
      <c r="H51" s="143" t="n">
        <v>2104</v>
      </c>
      <c r="I51" s="143" t="n">
        <v>2163</v>
      </c>
      <c r="J51" s="23" t="s">
        <v>110</v>
      </c>
    </row>
    <row r="52" s="67" customFormat="true" ht="17.1" hidden="false" customHeight="true" outlineLevel="0" collapsed="false">
      <c r="A52" s="134"/>
      <c r="B52" s="139"/>
      <c r="C52" s="140"/>
      <c r="D52" s="141" t="s">
        <v>65</v>
      </c>
      <c r="E52" s="142" t="n">
        <v>3663</v>
      </c>
      <c r="F52" s="142" t="n">
        <v>3742</v>
      </c>
      <c r="G52" s="142" t="n">
        <v>3790</v>
      </c>
      <c r="H52" s="143" t="n">
        <v>3697</v>
      </c>
      <c r="I52" s="143" t="n">
        <v>3794</v>
      </c>
      <c r="J52" s="23" t="s">
        <v>110</v>
      </c>
    </row>
    <row r="53" s="67" customFormat="true" ht="17.1" hidden="false" customHeight="true" outlineLevel="0" collapsed="false">
      <c r="A53" s="134"/>
      <c r="B53" s="139"/>
      <c r="C53" s="140"/>
      <c r="D53" s="141" t="s">
        <v>66</v>
      </c>
      <c r="E53" s="142" t="n">
        <v>3149</v>
      </c>
      <c r="F53" s="142" t="n">
        <v>3116</v>
      </c>
      <c r="G53" s="142" t="n">
        <v>3316</v>
      </c>
      <c r="H53" s="143" t="n">
        <v>3218</v>
      </c>
      <c r="I53" s="143" t="n">
        <v>3222</v>
      </c>
      <c r="J53" s="23" t="s">
        <v>110</v>
      </c>
    </row>
    <row r="54" s="67" customFormat="true" ht="17.1" hidden="false" customHeight="true" outlineLevel="0" collapsed="false">
      <c r="A54" s="134"/>
      <c r="B54" s="139"/>
      <c r="C54" s="140"/>
      <c r="D54" s="141" t="s">
        <v>70</v>
      </c>
      <c r="E54" s="142" t="n">
        <v>3835</v>
      </c>
      <c r="F54" s="142" t="n">
        <v>4107</v>
      </c>
      <c r="G54" s="142" t="n">
        <v>4308</v>
      </c>
      <c r="H54" s="143" t="n">
        <v>4289</v>
      </c>
      <c r="I54" s="143" t="n">
        <v>4553</v>
      </c>
      <c r="J54" s="23" t="s">
        <v>110</v>
      </c>
    </row>
    <row r="55" s="67" customFormat="true" ht="17.1" hidden="false" customHeight="true" outlineLevel="0" collapsed="false">
      <c r="A55" s="134"/>
      <c r="B55" s="90" t="s">
        <v>71</v>
      </c>
      <c r="C55" s="135"/>
      <c r="D55" s="136" t="s">
        <v>126</v>
      </c>
      <c r="E55" s="156" t="n">
        <v>34891</v>
      </c>
      <c r="F55" s="156" t="n">
        <v>35951</v>
      </c>
      <c r="G55" s="156" t="n">
        <v>37930</v>
      </c>
      <c r="H55" s="157" t="n">
        <v>38752</v>
      </c>
      <c r="I55" s="157" t="n">
        <v>41386</v>
      </c>
      <c r="J55" s="23" t="s">
        <v>110</v>
      </c>
    </row>
    <row r="56" s="67" customFormat="true" ht="17.1" hidden="false" customHeight="true" outlineLevel="0" collapsed="false">
      <c r="A56" s="134"/>
      <c r="B56" s="139"/>
      <c r="C56" s="140"/>
      <c r="D56" s="141" t="s">
        <v>63</v>
      </c>
      <c r="E56" s="142" t="n">
        <v>1148</v>
      </c>
      <c r="F56" s="142" t="n">
        <v>1166</v>
      </c>
      <c r="G56" s="142" t="n">
        <v>1137</v>
      </c>
      <c r="H56" s="143" t="n">
        <v>1085</v>
      </c>
      <c r="I56" s="143" t="n">
        <v>1164</v>
      </c>
      <c r="J56" s="23" t="s">
        <v>110</v>
      </c>
    </row>
    <row r="57" s="67" customFormat="true" ht="17.1" hidden="false" customHeight="true" outlineLevel="0" collapsed="false">
      <c r="A57" s="134"/>
      <c r="B57" s="139"/>
      <c r="C57" s="140"/>
      <c r="D57" s="141" t="s">
        <v>64</v>
      </c>
      <c r="E57" s="142" t="n">
        <v>7200</v>
      </c>
      <c r="F57" s="142" t="n">
        <v>7285</v>
      </c>
      <c r="G57" s="142" t="n">
        <v>7665</v>
      </c>
      <c r="H57" s="143" t="n">
        <v>7777</v>
      </c>
      <c r="I57" s="143" t="n">
        <v>8501</v>
      </c>
      <c r="J57" s="23" t="s">
        <v>110</v>
      </c>
    </row>
    <row r="58" s="67" customFormat="true" ht="17.1" hidden="false" customHeight="true" outlineLevel="0" collapsed="false">
      <c r="A58" s="134"/>
      <c r="B58" s="139"/>
      <c r="C58" s="140"/>
      <c r="D58" s="141" t="s">
        <v>65</v>
      </c>
      <c r="E58" s="142" t="n">
        <v>10286</v>
      </c>
      <c r="F58" s="142" t="n">
        <v>10590</v>
      </c>
      <c r="G58" s="142" t="n">
        <v>11060</v>
      </c>
      <c r="H58" s="143" t="n">
        <v>11231</v>
      </c>
      <c r="I58" s="143" t="n">
        <v>11990</v>
      </c>
      <c r="J58" s="23" t="s">
        <v>110</v>
      </c>
    </row>
    <row r="59" s="67" customFormat="true" ht="17.1" hidden="false" customHeight="true" outlineLevel="0" collapsed="false">
      <c r="A59" s="134"/>
      <c r="B59" s="158"/>
      <c r="C59" s="140"/>
      <c r="D59" s="141" t="s">
        <v>66</v>
      </c>
      <c r="E59" s="142" t="n">
        <v>7738</v>
      </c>
      <c r="F59" s="142" t="n">
        <v>7949</v>
      </c>
      <c r="G59" s="142" t="n">
        <v>8310</v>
      </c>
      <c r="H59" s="143" t="n">
        <v>8427</v>
      </c>
      <c r="I59" s="143" t="n">
        <v>8782</v>
      </c>
      <c r="J59" s="23" t="s">
        <v>110</v>
      </c>
    </row>
    <row r="60" s="67" customFormat="true" ht="17.1" hidden="false" customHeight="true" outlineLevel="0" collapsed="false">
      <c r="A60" s="134"/>
      <c r="B60" s="159"/>
      <c r="C60" s="145"/>
      <c r="D60" s="146" t="s">
        <v>70</v>
      </c>
      <c r="E60" s="147" t="n">
        <v>8519</v>
      </c>
      <c r="F60" s="147" t="n">
        <v>8961</v>
      </c>
      <c r="G60" s="147" t="n">
        <v>9758</v>
      </c>
      <c r="H60" s="148" t="n">
        <v>10232</v>
      </c>
      <c r="I60" s="148" t="n">
        <v>10949</v>
      </c>
      <c r="J60" s="23" t="s">
        <v>110</v>
      </c>
    </row>
    <row r="61" customFormat="false" ht="17.1" hidden="false" customHeight="true" outlineLevel="0" collapsed="false">
      <c r="B61" s="160"/>
      <c r="C61" s="160"/>
      <c r="D61" s="160"/>
      <c r="E61" s="160"/>
      <c r="F61" s="160"/>
      <c r="G61" s="160"/>
      <c r="H61" s="160"/>
      <c r="I61" s="160"/>
      <c r="J61" s="23"/>
    </row>
    <row r="62" customFormat="false" ht="17.1" hidden="false" customHeight="true" outlineLevel="0" collapsed="false">
      <c r="J62" s="23"/>
    </row>
    <row r="63" customFormat="false" ht="17.1" hidden="false" customHeight="true" outlineLevel="0" collapsed="false">
      <c r="J63" s="23"/>
    </row>
    <row r="72" customFormat="false" ht="17.1" hidden="false" customHeight="true" outlineLevel="0" collapsed="false">
      <c r="J72" s="23"/>
    </row>
    <row r="73" customFormat="false" ht="17.1" hidden="false" customHeight="true" outlineLevel="0" collapsed="false">
      <c r="J73" s="23"/>
    </row>
    <row r="74" customFormat="false" ht="17.1" hidden="false" customHeight="true" outlineLevel="0" collapsed="false">
      <c r="J74" s="23"/>
    </row>
    <row r="75" customFormat="false" ht="17.1" hidden="false" customHeight="true" outlineLevel="0" collapsed="false">
      <c r="J75" s="23"/>
    </row>
    <row r="76" customFormat="false" ht="17.1" hidden="false" customHeight="true" outlineLevel="0" collapsed="false">
      <c r="J76" s="23"/>
    </row>
    <row r="77" customFormat="false" ht="17.1" hidden="false" customHeight="true" outlineLevel="0" collapsed="false">
      <c r="J77" s="23"/>
    </row>
    <row r="78" customFormat="false" ht="17.1" hidden="false" customHeight="true" outlineLevel="0" collapsed="false">
      <c r="J78" s="23"/>
    </row>
    <row r="79" customFormat="false" ht="17.1" hidden="false" customHeight="true" outlineLevel="0" collapsed="false">
      <c r="J79" s="23"/>
    </row>
  </sheetData>
  <mergeCells count="37">
    <mergeCell ref="A2:I2"/>
    <mergeCell ref="B3:D3"/>
    <mergeCell ref="B4:D4"/>
    <mergeCell ref="A5:I5"/>
    <mergeCell ref="B6:B9"/>
    <mergeCell ref="C6:D6"/>
    <mergeCell ref="C7:D7"/>
    <mergeCell ref="C8:D8"/>
    <mergeCell ref="C9:D9"/>
    <mergeCell ref="B10:B13"/>
    <mergeCell ref="C10:D10"/>
    <mergeCell ref="C11:D11"/>
    <mergeCell ref="C12:D12"/>
    <mergeCell ref="C13:D13"/>
    <mergeCell ref="B14:B17"/>
    <mergeCell ref="C14:D14"/>
    <mergeCell ref="C15:D15"/>
    <mergeCell ref="C16:D16"/>
    <mergeCell ref="C17:D17"/>
    <mergeCell ref="A18:I18"/>
    <mergeCell ref="B19:B21"/>
    <mergeCell ref="C19:D19"/>
    <mergeCell ref="C20:D20"/>
    <mergeCell ref="C21:D21"/>
    <mergeCell ref="B22:B23"/>
    <mergeCell ref="C22:D22"/>
    <mergeCell ref="C23:D23"/>
    <mergeCell ref="B24:B28"/>
    <mergeCell ref="C24:D24"/>
    <mergeCell ref="C25:D25"/>
    <mergeCell ref="C26:D26"/>
    <mergeCell ref="C27:D27"/>
    <mergeCell ref="C28:D28"/>
    <mergeCell ref="A29:I29"/>
    <mergeCell ref="B38:B41"/>
    <mergeCell ref="C38:D38"/>
    <mergeCell ref="A42:I4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1"/>
  <sheetViews>
    <sheetView showFormulas="false" showGridLines="true" showRowColHeaders="true" showZeros="true" rightToLeft="false" tabSelected="false" showOutlineSymbols="true" defaultGridColor="true" view="normal" topLeftCell="A1" colorId="64" zoomScale="80" zoomScaleNormal="80" zoomScalePageLayoutView="110" workbookViewId="0">
      <pane xSplit="4" ySplit="0" topLeftCell="G1" activePane="topRight" state="frozen"/>
      <selection pane="topLeft" activeCell="A1" activeCellId="0" sqref="A1"/>
      <selection pane="topRight" activeCell="E1" activeCellId="0" sqref="E1:E16384"/>
    </sheetView>
  </sheetViews>
  <sheetFormatPr defaultColWidth="11.0546875" defaultRowHeight="17.1" zeroHeight="false" outlineLevelRow="0" outlineLevelCol="0"/>
  <cols>
    <col collapsed="false" customWidth="true" hidden="false" outlineLevel="0" max="1" min="1" style="0" width="11.7"/>
    <col collapsed="false" customWidth="true" hidden="false" outlineLevel="0" max="2" min="2" style="0" width="30.13"/>
    <col collapsed="false" customWidth="true" hidden="false" outlineLevel="0" max="3" min="3" style="0" width="62.7"/>
    <col collapsed="false" customWidth="true" hidden="false" outlineLevel="0" max="4" min="4" style="0" width="59.28"/>
    <col collapsed="false" customWidth="true" hidden="false" outlineLevel="0" max="7" min="5" style="0" width="14.28"/>
    <col collapsed="false" customWidth="true" hidden="false" outlineLevel="0" max="9" min="8" style="0" width="16.28"/>
    <col collapsed="false" customWidth="true" hidden="false" outlineLevel="0" max="10" min="10" style="3" width="61.7"/>
  </cols>
  <sheetData>
    <row r="1" customFormat="false" ht="17.1" hidden="false" customHeight="true" outlineLevel="0" collapsed="false">
      <c r="A1" s="4"/>
      <c r="B1" s="4"/>
      <c r="C1" s="4"/>
      <c r="D1" s="4"/>
      <c r="E1" s="5" t="n">
        <v>2015</v>
      </c>
      <c r="F1" s="5" t="n">
        <v>2016</v>
      </c>
      <c r="G1" s="5" t="n">
        <v>2017</v>
      </c>
      <c r="H1" s="5" t="n">
        <v>2018</v>
      </c>
      <c r="I1" s="5" t="n">
        <v>2019</v>
      </c>
      <c r="J1" s="6" t="s">
        <v>0</v>
      </c>
    </row>
    <row r="2" customFormat="false" ht="17.1" hidden="false" customHeight="true" outlineLevel="0" collapsed="false">
      <c r="A2" s="161" t="s">
        <v>1</v>
      </c>
      <c r="B2" s="161"/>
      <c r="C2" s="161"/>
      <c r="D2" s="161"/>
      <c r="E2" s="161"/>
      <c r="F2" s="161"/>
      <c r="G2" s="161"/>
      <c r="H2" s="8"/>
      <c r="I2" s="8"/>
    </row>
    <row r="3" customFormat="false" ht="17.1" hidden="false" customHeight="true" outlineLevel="0" collapsed="false">
      <c r="A3" s="8"/>
      <c r="B3" s="11" t="s">
        <v>127</v>
      </c>
      <c r="C3" s="11"/>
      <c r="D3" s="11"/>
      <c r="E3" s="12" t="n">
        <v>1180778</v>
      </c>
      <c r="F3" s="12" t="n">
        <v>1173136</v>
      </c>
      <c r="G3" s="12" t="n">
        <v>1093357.5</v>
      </c>
      <c r="H3" s="12" t="n">
        <v>1077702.75</v>
      </c>
      <c r="I3" s="12" t="n">
        <v>1208082</v>
      </c>
      <c r="J3" s="3" t="s">
        <v>128</v>
      </c>
    </row>
    <row r="4" customFormat="false" ht="17.1" hidden="false" customHeight="true" outlineLevel="0" collapsed="false">
      <c r="A4" s="8"/>
      <c r="B4" s="9"/>
      <c r="C4" s="9"/>
      <c r="D4" s="9"/>
      <c r="E4" s="10"/>
      <c r="F4" s="10"/>
      <c r="G4" s="18"/>
      <c r="H4" s="18"/>
      <c r="I4" s="18"/>
      <c r="J4" s="14"/>
    </row>
    <row r="5" customFormat="false" ht="17.1" hidden="false" customHeight="true" outlineLevel="0" collapsed="false">
      <c r="A5" s="162" t="s">
        <v>6</v>
      </c>
      <c r="B5" s="162"/>
      <c r="C5" s="162"/>
      <c r="D5" s="162"/>
      <c r="E5" s="162"/>
      <c r="F5" s="162"/>
      <c r="G5" s="162"/>
      <c r="H5" s="163"/>
      <c r="I5" s="163"/>
      <c r="J5" s="14"/>
    </row>
    <row r="6" customFormat="false" ht="17.1" hidden="false" customHeight="true" outlineLevel="0" collapsed="false">
      <c r="A6" s="19"/>
      <c r="B6" s="20" t="s">
        <v>9</v>
      </c>
      <c r="C6" s="40" t="s">
        <v>10</v>
      </c>
      <c r="D6" s="40"/>
      <c r="E6" s="164" t="n">
        <v>488</v>
      </c>
      <c r="F6" s="164" t="n">
        <v>480</v>
      </c>
      <c r="G6" s="164" t="n">
        <v>481</v>
      </c>
      <c r="H6" s="164" t="n">
        <v>422</v>
      </c>
      <c r="I6" s="164" t="n">
        <v>452</v>
      </c>
      <c r="J6" s="23" t="s">
        <v>128</v>
      </c>
    </row>
    <row r="7" customFormat="false" ht="17.1" hidden="false" customHeight="true" outlineLevel="0" collapsed="false">
      <c r="A7" s="19"/>
      <c r="B7" s="20"/>
      <c r="C7" s="24" t="s">
        <v>12</v>
      </c>
      <c r="D7" s="24"/>
      <c r="E7" s="165" t="n">
        <v>33503</v>
      </c>
      <c r="F7" s="165" t="n">
        <v>33071</v>
      </c>
      <c r="G7" s="165" t="n">
        <v>33049.8557410544</v>
      </c>
      <c r="H7" s="165" t="n">
        <v>31368</v>
      </c>
      <c r="I7" s="165" t="n">
        <v>33451</v>
      </c>
      <c r="J7" s="23" t="s">
        <v>128</v>
      </c>
    </row>
    <row r="8" customFormat="false" ht="17.1" hidden="false" customHeight="true" outlineLevel="0" collapsed="false">
      <c r="A8" s="19"/>
      <c r="B8" s="20"/>
      <c r="C8" s="45" t="s">
        <v>13</v>
      </c>
      <c r="D8" s="45"/>
      <c r="E8" s="164" t="n">
        <v>37478</v>
      </c>
      <c r="F8" s="164" t="n">
        <v>36916</v>
      </c>
      <c r="G8" s="164" t="n">
        <v>36932</v>
      </c>
      <c r="H8" s="164" t="n">
        <v>35030</v>
      </c>
      <c r="I8" s="164" t="n">
        <v>37322</v>
      </c>
      <c r="J8" s="23" t="s">
        <v>128</v>
      </c>
    </row>
    <row r="9" customFormat="false" ht="17.1" hidden="false" customHeight="true" outlineLevel="0" collapsed="false">
      <c r="A9" s="19"/>
      <c r="B9" s="20"/>
      <c r="C9" s="24" t="s">
        <v>14</v>
      </c>
      <c r="D9" s="24"/>
      <c r="E9" s="27" t="n">
        <v>0.0145658597737516</v>
      </c>
      <c r="F9" s="27" t="n">
        <v>0.0145142269662242</v>
      </c>
      <c r="G9" s="27" t="n">
        <v>0.0145537700306057</v>
      </c>
      <c r="H9" s="27" t="n">
        <f aca="false">H6/H7</f>
        <v>0.0134532007141035</v>
      </c>
      <c r="I9" s="27" t="n">
        <f aca="false">I6/I7</f>
        <v>0.0135123015754387</v>
      </c>
      <c r="J9" s="23" t="s">
        <v>128</v>
      </c>
    </row>
    <row r="10" customFormat="false" ht="17.1" hidden="false" customHeight="true" outlineLevel="0" collapsed="false">
      <c r="A10" s="19"/>
      <c r="B10" s="29" t="s">
        <v>15</v>
      </c>
      <c r="C10" s="30" t="s">
        <v>16</v>
      </c>
      <c r="D10" s="30"/>
      <c r="E10" s="31" t="n">
        <v>1614</v>
      </c>
      <c r="F10" s="31" t="n">
        <v>1724</v>
      </c>
      <c r="G10" s="31" t="n">
        <v>1646</v>
      </c>
      <c r="H10" s="31" t="n">
        <v>1598</v>
      </c>
      <c r="I10" s="31" t="n">
        <v>1630</v>
      </c>
      <c r="J10" s="23" t="s">
        <v>128</v>
      </c>
    </row>
    <row r="11" customFormat="false" ht="17.1" hidden="false" customHeight="true" outlineLevel="0" collapsed="false">
      <c r="A11" s="19"/>
      <c r="B11" s="29"/>
      <c r="C11" s="24" t="s">
        <v>17</v>
      </c>
      <c r="D11" s="24"/>
      <c r="E11" s="33" t="n">
        <v>2310</v>
      </c>
      <c r="F11" s="33" t="n">
        <v>2313</v>
      </c>
      <c r="G11" s="33" t="n">
        <v>2279.5243902439</v>
      </c>
      <c r="H11" s="33" t="n">
        <v>2231</v>
      </c>
      <c r="I11" s="33" t="n">
        <v>2246</v>
      </c>
      <c r="J11" s="23" t="s">
        <v>128</v>
      </c>
    </row>
    <row r="12" customFormat="false" ht="17.1" hidden="false" customHeight="true" outlineLevel="0" collapsed="false">
      <c r="A12" s="19"/>
      <c r="B12" s="29"/>
      <c r="C12" s="59" t="s">
        <v>18</v>
      </c>
      <c r="D12" s="59"/>
      <c r="E12" s="31" t="n">
        <v>2753</v>
      </c>
      <c r="F12" s="31" t="n">
        <v>2741</v>
      </c>
      <c r="G12" s="31" t="n">
        <v>2709</v>
      </c>
      <c r="H12" s="31" t="n">
        <v>2662</v>
      </c>
      <c r="I12" s="31" t="n">
        <v>2718</v>
      </c>
      <c r="J12" s="23" t="s">
        <v>128</v>
      </c>
    </row>
    <row r="13" customFormat="false" ht="17.1" hidden="false" customHeight="true" outlineLevel="0" collapsed="false">
      <c r="A13" s="19"/>
      <c r="B13" s="29"/>
      <c r="C13" s="24" t="s">
        <v>19</v>
      </c>
      <c r="D13" s="24"/>
      <c r="E13" s="27" t="n">
        <v>0.698701298701299</v>
      </c>
      <c r="F13" s="27" t="n">
        <v>0.745352356247298</v>
      </c>
      <c r="G13" s="27" t="n">
        <v>0.722080451099663</v>
      </c>
      <c r="H13" s="27" t="n">
        <f aca="false">H10/H11</f>
        <v>0.716270730614074</v>
      </c>
      <c r="I13" s="27" t="n">
        <f aca="false">I10/I11</f>
        <v>0.72573463935886</v>
      </c>
      <c r="J13" s="23" t="s">
        <v>128</v>
      </c>
    </row>
    <row r="14" customFormat="false" ht="17.1" hidden="false" customHeight="true" outlineLevel="0" collapsed="false">
      <c r="A14" s="19"/>
      <c r="B14" s="35" t="s">
        <v>20</v>
      </c>
      <c r="C14" s="30" t="s">
        <v>21</v>
      </c>
      <c r="D14" s="30"/>
      <c r="E14" s="31" t="n">
        <v>2102</v>
      </c>
      <c r="F14" s="31" t="n">
        <v>2204</v>
      </c>
      <c r="G14" s="31" t="n">
        <v>2127</v>
      </c>
      <c r="H14" s="31" t="n">
        <f aca="false">H6+H10</f>
        <v>2020</v>
      </c>
      <c r="I14" s="31" t="n">
        <f aca="false">I6+I10</f>
        <v>2082</v>
      </c>
      <c r="J14" s="23" t="s">
        <v>128</v>
      </c>
    </row>
    <row r="15" customFormat="false" ht="17.1" hidden="false" customHeight="true" outlineLevel="0" collapsed="false">
      <c r="A15" s="19"/>
      <c r="B15" s="35"/>
      <c r="C15" s="24" t="s">
        <v>22</v>
      </c>
      <c r="D15" s="24"/>
      <c r="E15" s="33" t="n">
        <v>35813</v>
      </c>
      <c r="F15" s="33" t="n">
        <v>35384</v>
      </c>
      <c r="G15" s="33" t="n">
        <v>35328.4633111356</v>
      </c>
      <c r="H15" s="33" t="n">
        <f aca="false">H7+H11</f>
        <v>33599</v>
      </c>
      <c r="I15" s="33" t="n">
        <f aca="false">I7+I11</f>
        <v>35697</v>
      </c>
      <c r="J15" s="23" t="s">
        <v>128</v>
      </c>
    </row>
    <row r="16" customFormat="false" ht="17.1" hidden="false" customHeight="true" outlineLevel="0" collapsed="false">
      <c r="A16" s="19"/>
      <c r="B16" s="35"/>
      <c r="C16" s="59" t="s">
        <v>23</v>
      </c>
      <c r="D16" s="59"/>
      <c r="E16" s="31" t="n">
        <v>40231</v>
      </c>
      <c r="F16" s="31" t="n">
        <v>39657</v>
      </c>
      <c r="G16" s="31" t="n">
        <v>39641</v>
      </c>
      <c r="H16" s="31" t="n">
        <f aca="false">H8+H12</f>
        <v>37692</v>
      </c>
      <c r="I16" s="31" t="n">
        <f aca="false">I8+I12</f>
        <v>40040</v>
      </c>
      <c r="J16" s="23" t="s">
        <v>128</v>
      </c>
    </row>
    <row r="17" customFormat="false" ht="17.1" hidden="false" customHeight="true" outlineLevel="0" collapsed="false">
      <c r="A17" s="19"/>
      <c r="B17" s="35"/>
      <c r="C17" s="37" t="s">
        <v>24</v>
      </c>
      <c r="D17" s="37"/>
      <c r="E17" s="27" t="n">
        <v>0.0586937704185631</v>
      </c>
      <c r="F17" s="27" t="n">
        <v>0.0622880397919964</v>
      </c>
      <c r="G17" s="27" t="n">
        <v>0.0602064115064287</v>
      </c>
      <c r="H17" s="27" t="n">
        <f aca="false">H14/H15</f>
        <v>0.0601208369296705</v>
      </c>
      <c r="I17" s="27" t="n">
        <f aca="false">I14/I15</f>
        <v>0.0583242289268006</v>
      </c>
      <c r="J17" s="23" t="s">
        <v>128</v>
      </c>
    </row>
    <row r="18" customFormat="false" ht="17.1" hidden="false" customHeight="true" outlineLevel="0" collapsed="false">
      <c r="A18" s="166" t="s">
        <v>25</v>
      </c>
      <c r="B18" s="166"/>
      <c r="C18" s="166"/>
      <c r="D18" s="166"/>
      <c r="E18" s="166"/>
      <c r="F18" s="16"/>
      <c r="G18" s="16"/>
      <c r="H18" s="16"/>
      <c r="I18" s="16"/>
      <c r="J18" s="23"/>
    </row>
    <row r="19" customFormat="false" ht="17.1" hidden="false" customHeight="true" outlineLevel="0" collapsed="false">
      <c r="A19" s="19"/>
      <c r="B19" s="39" t="s">
        <v>26</v>
      </c>
      <c r="C19" s="40" t="s">
        <v>27</v>
      </c>
      <c r="D19" s="40"/>
      <c r="E19" s="42" t="n">
        <v>97.5758196721312</v>
      </c>
      <c r="F19" s="42" t="n">
        <v>99.2354166666667</v>
      </c>
      <c r="G19" s="42" t="n">
        <v>99.012474012474</v>
      </c>
      <c r="H19" s="42" t="n">
        <f aca="false">H20/H6</f>
        <v>100.063981042654</v>
      </c>
      <c r="I19" s="42" t="n">
        <f aca="false">I20/I6</f>
        <v>97.3230088495575</v>
      </c>
      <c r="J19" s="23" t="s">
        <v>128</v>
      </c>
    </row>
    <row r="20" customFormat="false" ht="17.1" hidden="false" customHeight="true" outlineLevel="0" collapsed="false">
      <c r="A20" s="19"/>
      <c r="B20" s="39"/>
      <c r="C20" s="24" t="s">
        <v>28</v>
      </c>
      <c r="D20" s="24"/>
      <c r="E20" s="44" t="n">
        <v>47617</v>
      </c>
      <c r="F20" s="44" t="n">
        <v>47633</v>
      </c>
      <c r="G20" s="44" t="n">
        <v>47625</v>
      </c>
      <c r="H20" s="44" t="n">
        <v>42227</v>
      </c>
      <c r="I20" s="44" t="n">
        <v>43990</v>
      </c>
      <c r="J20" s="23" t="s">
        <v>128</v>
      </c>
    </row>
    <row r="21" customFormat="false" ht="17.1" hidden="false" customHeight="true" outlineLevel="0" collapsed="false">
      <c r="A21" s="19"/>
      <c r="B21" s="39"/>
      <c r="C21" s="45" t="s">
        <v>29</v>
      </c>
      <c r="D21" s="45"/>
      <c r="E21" s="47" t="n">
        <v>0.0373965287049399</v>
      </c>
      <c r="F21" s="47" t="n">
        <v>0.037051182327318</v>
      </c>
      <c r="G21" s="47" t="n">
        <v>0.0367794699122699</v>
      </c>
      <c r="H21" s="47" t="n">
        <f aca="false">H20/1278780475*1000</f>
        <v>0.0330213049272589</v>
      </c>
      <c r="I21" s="47" t="n">
        <f aca="false">I20/1343193732*1000</f>
        <v>0.0327503017263931</v>
      </c>
      <c r="J21" s="23" t="s">
        <v>128</v>
      </c>
    </row>
    <row r="22" customFormat="false" ht="17.1" hidden="false" customHeight="true" outlineLevel="0" collapsed="false">
      <c r="A22" s="19"/>
      <c r="B22" s="49" t="s">
        <v>30</v>
      </c>
      <c r="C22" s="50" t="s">
        <v>31</v>
      </c>
      <c r="D22" s="50"/>
      <c r="E22" s="56" t="n">
        <v>81.1548946716233</v>
      </c>
      <c r="F22" s="56" t="n">
        <v>84.2952436194896</v>
      </c>
      <c r="G22" s="56" t="n">
        <v>83.93347509113</v>
      </c>
      <c r="H22" s="56" t="n">
        <f aca="false">H23/H10</f>
        <v>95.8642052565707</v>
      </c>
      <c r="I22" s="56" t="n">
        <f aca="false">I23/I10</f>
        <v>98.5018404907976</v>
      </c>
      <c r="J22" s="23" t="s">
        <v>128</v>
      </c>
    </row>
    <row r="23" customFormat="false" ht="17.1" hidden="false" customHeight="true" outlineLevel="0" collapsed="false">
      <c r="A23" s="19"/>
      <c r="B23" s="49"/>
      <c r="C23" s="52" t="s">
        <v>32</v>
      </c>
      <c r="D23" s="52"/>
      <c r="E23" s="31" t="n">
        <v>130984</v>
      </c>
      <c r="F23" s="31" t="n">
        <v>145325</v>
      </c>
      <c r="G23" s="31" t="n">
        <v>138154.5</v>
      </c>
      <c r="H23" s="31" t="n">
        <v>153191</v>
      </c>
      <c r="I23" s="31" t="n">
        <v>160558</v>
      </c>
      <c r="J23" s="23" t="s">
        <v>128</v>
      </c>
    </row>
    <row r="24" customFormat="false" ht="17.1" hidden="false" customHeight="true" outlineLevel="0" collapsed="false">
      <c r="A24" s="19"/>
      <c r="B24" s="80" t="s">
        <v>33</v>
      </c>
      <c r="C24" s="55" t="s">
        <v>34</v>
      </c>
      <c r="D24" s="55"/>
      <c r="E24" s="56" t="n">
        <v>84.9671741198858</v>
      </c>
      <c r="F24" s="56" t="n">
        <v>87.549001814882</v>
      </c>
      <c r="G24" s="56" t="n">
        <v>87.3434414668547</v>
      </c>
      <c r="H24" s="56" t="n">
        <f aca="false">H25/H14</f>
        <v>96.7415841584159</v>
      </c>
      <c r="I24" s="56" t="n">
        <f aca="false">I25/I14</f>
        <v>98.2459173871278</v>
      </c>
      <c r="J24" s="23" t="s">
        <v>128</v>
      </c>
    </row>
    <row r="25" customFormat="false" ht="17.1" hidden="false" customHeight="true" outlineLevel="0" collapsed="false">
      <c r="A25" s="19"/>
      <c r="B25" s="80"/>
      <c r="C25" s="120" t="s">
        <v>35</v>
      </c>
      <c r="D25" s="120"/>
      <c r="E25" s="31" t="n">
        <v>178601</v>
      </c>
      <c r="F25" s="31" t="n">
        <v>192958</v>
      </c>
      <c r="G25" s="31" t="n">
        <v>185779.5</v>
      </c>
      <c r="H25" s="31" t="n">
        <f aca="false">H20+H23</f>
        <v>195418</v>
      </c>
      <c r="I25" s="31" t="n">
        <f aca="false">I20+I23</f>
        <v>204548</v>
      </c>
      <c r="J25" s="23" t="s">
        <v>128</v>
      </c>
    </row>
    <row r="26" customFormat="false" ht="17.1" hidden="false" customHeight="true" outlineLevel="0" collapsed="false">
      <c r="A26" s="19"/>
      <c r="B26" s="80"/>
      <c r="C26" s="121" t="s">
        <v>113</v>
      </c>
      <c r="D26" s="121"/>
      <c r="E26" s="44" t="n">
        <v>2580213</v>
      </c>
      <c r="F26" s="44" t="n">
        <v>2587102</v>
      </c>
      <c r="G26" s="167" t="n">
        <v>2661929</v>
      </c>
      <c r="H26" s="167" t="n">
        <v>2694228</v>
      </c>
      <c r="I26" s="167" t="n">
        <v>2810692</v>
      </c>
      <c r="J26" s="23" t="s">
        <v>128</v>
      </c>
    </row>
    <row r="27" customFormat="false" ht="17.1" hidden="false" customHeight="true" outlineLevel="0" collapsed="false">
      <c r="A27" s="19"/>
      <c r="B27" s="80"/>
      <c r="C27" s="59" t="s">
        <v>37</v>
      </c>
      <c r="D27" s="59"/>
      <c r="E27" s="53"/>
      <c r="F27" s="53"/>
      <c r="G27" s="60" t="n">
        <v>0.069791305478095</v>
      </c>
      <c r="H27" s="60" t="n">
        <f aca="false">(H25/H26)</f>
        <v>0.0725320945369137</v>
      </c>
      <c r="I27" s="60" t="n">
        <f aca="false">(I25/I26)</f>
        <v>0.0727749607569951</v>
      </c>
      <c r="J27" s="23" t="s">
        <v>128</v>
      </c>
    </row>
    <row r="28" customFormat="false" ht="17.1" hidden="false" customHeight="true" outlineLevel="0" collapsed="false">
      <c r="A28" s="19"/>
      <c r="B28" s="80"/>
      <c r="C28" s="55" t="s">
        <v>38</v>
      </c>
      <c r="D28" s="55"/>
      <c r="E28" s="122" t="n">
        <v>71.2411972353238</v>
      </c>
      <c r="F28" s="122" t="n">
        <v>72.1562386980109</v>
      </c>
      <c r="G28" s="122" t="n">
        <v>74.5774697539184</v>
      </c>
      <c r="H28" s="122" t="n">
        <f aca="false">(H26-H25)/(H15-H14)</f>
        <v>79.1288514519142</v>
      </c>
      <c r="I28" s="122" t="n">
        <f aca="false">(I26-I25)/(I15-I14)</f>
        <v>77.5291982745798</v>
      </c>
      <c r="J28" s="23" t="s">
        <v>128</v>
      </c>
      <c r="K28" s="168"/>
      <c r="L28" s="168"/>
      <c r="M28" s="168"/>
      <c r="N28" s="168"/>
    </row>
    <row r="29" customFormat="false" ht="17.1" hidden="false" customHeight="true" outlineLevel="0" collapsed="false">
      <c r="A29" s="169" t="s">
        <v>114</v>
      </c>
      <c r="B29" s="169"/>
      <c r="C29" s="169"/>
      <c r="D29" s="169"/>
      <c r="E29" s="169"/>
      <c r="F29" s="170"/>
      <c r="G29" s="170"/>
      <c r="H29" s="170"/>
      <c r="I29" s="170"/>
      <c r="J29" s="23"/>
    </row>
    <row r="30" customFormat="false" ht="17.1" hidden="false" customHeight="true" outlineLevel="0" collapsed="false">
      <c r="A30" s="63"/>
      <c r="B30" s="64" t="s">
        <v>26</v>
      </c>
      <c r="C30" s="123" t="s">
        <v>129</v>
      </c>
      <c r="D30" s="124"/>
      <c r="E30" s="66" t="n">
        <v>68</v>
      </c>
      <c r="F30" s="66" t="n">
        <v>58</v>
      </c>
      <c r="G30" s="66" t="n">
        <v>62</v>
      </c>
      <c r="H30" s="66" t="n">
        <v>50</v>
      </c>
      <c r="I30" s="66" t="n">
        <v>45</v>
      </c>
      <c r="J30" s="23" t="s">
        <v>128</v>
      </c>
    </row>
    <row r="31" customFormat="false" ht="17.1" hidden="false" customHeight="true" outlineLevel="0" collapsed="false">
      <c r="A31" s="63"/>
      <c r="B31" s="64"/>
      <c r="C31" s="125" t="s">
        <v>41</v>
      </c>
      <c r="D31" s="72"/>
      <c r="E31" s="44" t="n">
        <v>124</v>
      </c>
      <c r="F31" s="44" t="n">
        <v>124</v>
      </c>
      <c r="G31" s="69" t="n">
        <v>134</v>
      </c>
      <c r="H31" s="69" t="n">
        <v>147</v>
      </c>
      <c r="I31" s="69" t="n">
        <v>111</v>
      </c>
      <c r="J31" s="3" t="s">
        <v>8</v>
      </c>
    </row>
    <row r="32" customFormat="false" ht="17.1" hidden="false" customHeight="true" outlineLevel="0" collapsed="false">
      <c r="A32" s="63"/>
      <c r="B32" s="64"/>
      <c r="C32" s="123" t="s">
        <v>130</v>
      </c>
      <c r="D32" s="124"/>
      <c r="E32" s="66" t="n">
        <v>8</v>
      </c>
      <c r="F32" s="171" t="s">
        <v>131</v>
      </c>
      <c r="G32" s="70" t="s">
        <v>131</v>
      </c>
      <c r="H32" s="70" t="n">
        <v>6</v>
      </c>
      <c r="I32" s="172" t="s">
        <v>131</v>
      </c>
      <c r="J32" s="71" t="s">
        <v>128</v>
      </c>
    </row>
    <row r="33" customFormat="false" ht="17.1" hidden="false" customHeight="true" outlineLevel="0" collapsed="false">
      <c r="A33" s="63"/>
      <c r="B33" s="39"/>
      <c r="C33" s="125" t="s">
        <v>132</v>
      </c>
      <c r="D33" s="72"/>
      <c r="E33" s="173" t="n">
        <v>0.117647058823529</v>
      </c>
      <c r="F33" s="174" t="s">
        <v>133</v>
      </c>
      <c r="G33" s="87" t="s">
        <v>133</v>
      </c>
      <c r="H33" s="87" t="n">
        <f aca="false">H32/H30</f>
        <v>0.12</v>
      </c>
      <c r="I33" s="174" t="s">
        <v>134</v>
      </c>
      <c r="J33" s="71" t="s">
        <v>128</v>
      </c>
      <c r="K33" s="28"/>
    </row>
    <row r="34" customFormat="false" ht="17.1" hidden="false" customHeight="true" outlineLevel="0" collapsed="false">
      <c r="A34" s="63"/>
      <c r="B34" s="76" t="s">
        <v>30</v>
      </c>
      <c r="C34" s="126" t="s">
        <v>135</v>
      </c>
      <c r="D34" s="30"/>
      <c r="E34" s="31" t="n">
        <v>21</v>
      </c>
      <c r="F34" s="31" t="n">
        <v>13</v>
      </c>
      <c r="G34" s="31" t="n">
        <v>21</v>
      </c>
      <c r="H34" s="31" t="n">
        <v>27</v>
      </c>
      <c r="I34" s="31" t="n">
        <v>12</v>
      </c>
      <c r="J34" s="23" t="s">
        <v>128</v>
      </c>
    </row>
    <row r="35" customFormat="false" ht="17.1" hidden="false" customHeight="true" outlineLevel="0" collapsed="false">
      <c r="A35" s="63"/>
      <c r="B35" s="76"/>
      <c r="C35" s="125" t="s">
        <v>47</v>
      </c>
      <c r="D35" s="72"/>
      <c r="E35" s="44" t="n">
        <v>359</v>
      </c>
      <c r="F35" s="44" t="n">
        <v>339</v>
      </c>
      <c r="G35" s="69" t="n">
        <v>346</v>
      </c>
      <c r="H35" s="69" t="n">
        <v>335</v>
      </c>
      <c r="I35" s="69" t="n">
        <v>295</v>
      </c>
      <c r="J35" s="3" t="s">
        <v>8</v>
      </c>
    </row>
    <row r="36" customFormat="false" ht="17.1" hidden="false" customHeight="true" outlineLevel="0" collapsed="false">
      <c r="A36" s="63"/>
      <c r="B36" s="76"/>
      <c r="C36" s="126" t="s">
        <v>136</v>
      </c>
      <c r="D36" s="30"/>
      <c r="E36" s="31" t="n">
        <v>19</v>
      </c>
      <c r="F36" s="31" t="n">
        <v>12</v>
      </c>
      <c r="G36" s="175" t="n">
        <v>17</v>
      </c>
      <c r="H36" s="175" t="n">
        <v>25</v>
      </c>
      <c r="I36" s="175" t="n">
        <v>12</v>
      </c>
      <c r="J36" s="71" t="s">
        <v>128</v>
      </c>
    </row>
    <row r="37" customFormat="false" ht="17.1" hidden="false" customHeight="true" outlineLevel="0" collapsed="false">
      <c r="A37" s="63"/>
      <c r="B37" s="79"/>
      <c r="C37" s="125" t="s">
        <v>137</v>
      </c>
      <c r="D37" s="72"/>
      <c r="E37" s="87" t="n">
        <v>0.904761904761905</v>
      </c>
      <c r="F37" s="87" t="n">
        <v>0.923076923076923</v>
      </c>
      <c r="G37" s="87" t="n">
        <v>0.80952380952381</v>
      </c>
      <c r="H37" s="87" t="n">
        <f aca="false">H36/H34</f>
        <v>0.925925925925926</v>
      </c>
      <c r="I37" s="87" t="n">
        <f aca="false">I36/I34</f>
        <v>1</v>
      </c>
      <c r="J37" s="71" t="s">
        <v>128</v>
      </c>
    </row>
    <row r="38" customFormat="false" ht="17.1" hidden="false" customHeight="true" outlineLevel="0" collapsed="false">
      <c r="A38" s="63"/>
      <c r="B38" s="80" t="s">
        <v>33</v>
      </c>
      <c r="C38" s="77" t="s">
        <v>138</v>
      </c>
      <c r="D38" s="77"/>
      <c r="E38" s="176" t="n">
        <v>89</v>
      </c>
      <c r="F38" s="176" t="n">
        <v>71</v>
      </c>
      <c r="G38" s="176" t="n">
        <v>83</v>
      </c>
      <c r="H38" s="176" t="n">
        <f aca="false">H30+H34</f>
        <v>77</v>
      </c>
      <c r="I38" s="176" t="n">
        <f aca="false">I30+I34</f>
        <v>57</v>
      </c>
      <c r="J38" s="23" t="s">
        <v>128</v>
      </c>
    </row>
    <row r="39" customFormat="false" ht="17.1" hidden="false" customHeight="true" outlineLevel="0" collapsed="false">
      <c r="A39" s="63"/>
      <c r="B39" s="80"/>
      <c r="C39" s="129" t="s">
        <v>123</v>
      </c>
      <c r="D39" s="129"/>
      <c r="E39" s="44" t="n">
        <v>483</v>
      </c>
      <c r="F39" s="44" t="n">
        <v>463</v>
      </c>
      <c r="G39" s="44" t="n">
        <v>480</v>
      </c>
      <c r="H39" s="44" t="n">
        <v>482</v>
      </c>
      <c r="I39" s="44" t="n">
        <f aca="false">I31+I35</f>
        <v>406</v>
      </c>
      <c r="J39" s="3" t="s">
        <v>8</v>
      </c>
    </row>
    <row r="40" customFormat="false" ht="17.1" hidden="false" customHeight="true" outlineLevel="0" collapsed="false">
      <c r="A40" s="63"/>
      <c r="B40" s="80"/>
      <c r="C40" s="130" t="s">
        <v>139</v>
      </c>
      <c r="D40" s="130"/>
      <c r="E40" s="31" t="n">
        <v>27</v>
      </c>
      <c r="F40" s="31" t="n">
        <v>15</v>
      </c>
      <c r="G40" s="31" t="n">
        <v>20</v>
      </c>
      <c r="H40" s="31" t="n">
        <f aca="false">H32+H36</f>
        <v>31</v>
      </c>
      <c r="I40" s="31" t="n">
        <f aca="false">2+I36</f>
        <v>14</v>
      </c>
      <c r="J40" s="71" t="s">
        <v>128</v>
      </c>
    </row>
    <row r="41" customFormat="false" ht="17.1" hidden="false" customHeight="true" outlineLevel="0" collapsed="false">
      <c r="A41" s="63"/>
      <c r="B41" s="80"/>
      <c r="C41" s="86" t="s">
        <v>140</v>
      </c>
      <c r="D41" s="131"/>
      <c r="E41" s="87" t="n">
        <v>0.303370786516854</v>
      </c>
      <c r="F41" s="87" t="n">
        <v>0.211267605633803</v>
      </c>
      <c r="G41" s="87" t="n">
        <v>0.240963855421687</v>
      </c>
      <c r="H41" s="87" t="n">
        <f aca="false">H40/H38</f>
        <v>0.402597402597403</v>
      </c>
      <c r="I41" s="87" t="n">
        <f aca="false">I40/I38</f>
        <v>0.245614035087719</v>
      </c>
      <c r="J41" s="71" t="s">
        <v>128</v>
      </c>
    </row>
    <row r="42" s="67" customFormat="true" ht="17.1" hidden="false" customHeight="true" outlineLevel="0" collapsed="false">
      <c r="A42" s="177" t="s">
        <v>54</v>
      </c>
      <c r="B42" s="177"/>
      <c r="C42" s="177"/>
      <c r="D42" s="177"/>
      <c r="E42" s="177"/>
      <c r="F42" s="134"/>
      <c r="G42" s="134"/>
      <c r="H42" s="134"/>
      <c r="I42" s="134"/>
      <c r="J42" s="71"/>
    </row>
    <row r="43" s="67" customFormat="true" ht="17.1" hidden="false" customHeight="true" outlineLevel="0" collapsed="false">
      <c r="A43" s="89"/>
      <c r="B43" s="90" t="s">
        <v>55</v>
      </c>
      <c r="C43" s="135"/>
      <c r="D43" s="136" t="s">
        <v>141</v>
      </c>
      <c r="E43" s="137" t="n">
        <v>488</v>
      </c>
      <c r="F43" s="137" t="n">
        <v>480</v>
      </c>
      <c r="G43" s="137" t="n">
        <v>481</v>
      </c>
      <c r="H43" s="138" t="n">
        <f aca="false">H44+H45</f>
        <v>422</v>
      </c>
      <c r="I43" s="138" t="n">
        <f aca="false">I44+I45</f>
        <v>452</v>
      </c>
      <c r="J43" s="178" t="s">
        <v>128</v>
      </c>
    </row>
    <row r="44" s="67" customFormat="true" ht="17.1" hidden="false" customHeight="true" outlineLevel="0" collapsed="false">
      <c r="A44" s="89"/>
      <c r="B44" s="139"/>
      <c r="C44" s="140"/>
      <c r="D44" s="141" t="s">
        <v>57</v>
      </c>
      <c r="E44" s="142" t="n">
        <v>321</v>
      </c>
      <c r="F44" s="142" t="n">
        <v>316</v>
      </c>
      <c r="G44" s="142" t="n">
        <v>316</v>
      </c>
      <c r="H44" s="143" t="n">
        <v>293</v>
      </c>
      <c r="I44" s="143" t="n">
        <v>296</v>
      </c>
      <c r="J44" s="178" t="s">
        <v>128</v>
      </c>
    </row>
    <row r="45" s="67" customFormat="true" ht="17.1" hidden="false" customHeight="true" outlineLevel="0" collapsed="false">
      <c r="A45" s="89"/>
      <c r="B45" s="144"/>
      <c r="C45" s="145"/>
      <c r="D45" s="146" t="s">
        <v>58</v>
      </c>
      <c r="E45" s="147" t="n">
        <v>167</v>
      </c>
      <c r="F45" s="147" t="n">
        <v>164</v>
      </c>
      <c r="G45" s="147" t="n">
        <v>165</v>
      </c>
      <c r="H45" s="148" t="n">
        <v>129</v>
      </c>
      <c r="I45" s="148" t="n">
        <v>156</v>
      </c>
      <c r="J45" s="178" t="s">
        <v>128</v>
      </c>
    </row>
    <row r="46" s="67" customFormat="true" ht="17.1" hidden="false" customHeight="true" outlineLevel="0" collapsed="false">
      <c r="A46" s="89"/>
      <c r="B46" s="139" t="s">
        <v>60</v>
      </c>
      <c r="C46" s="149"/>
      <c r="D46" s="136" t="s">
        <v>141</v>
      </c>
      <c r="E46" s="150" t="n">
        <v>1614</v>
      </c>
      <c r="F46" s="150" t="n">
        <v>1724</v>
      </c>
      <c r="G46" s="150" t="n">
        <v>1646</v>
      </c>
      <c r="H46" s="151" t="n">
        <f aca="false">H47+H48</f>
        <v>1598</v>
      </c>
      <c r="I46" s="151" t="n">
        <f aca="false">I47+I48</f>
        <v>1630</v>
      </c>
      <c r="J46" s="178" t="s">
        <v>128</v>
      </c>
    </row>
    <row r="47" s="67" customFormat="true" ht="17.1" hidden="false" customHeight="true" outlineLevel="0" collapsed="false">
      <c r="A47" s="89"/>
      <c r="B47" s="139"/>
      <c r="C47" s="140"/>
      <c r="D47" s="141" t="s">
        <v>57</v>
      </c>
      <c r="E47" s="152" t="n">
        <v>1007</v>
      </c>
      <c r="F47" s="152" t="n">
        <v>1053</v>
      </c>
      <c r="G47" s="152" t="n">
        <v>1022</v>
      </c>
      <c r="H47" s="153" t="n">
        <v>1017</v>
      </c>
      <c r="I47" s="153" t="n">
        <v>986</v>
      </c>
      <c r="J47" s="178" t="s">
        <v>128</v>
      </c>
    </row>
    <row r="48" s="67" customFormat="true" ht="17.1" hidden="false" customHeight="true" outlineLevel="0" collapsed="false">
      <c r="A48" s="89"/>
      <c r="B48" s="144"/>
      <c r="C48" s="145"/>
      <c r="D48" s="146" t="s">
        <v>58</v>
      </c>
      <c r="E48" s="154" t="n">
        <v>607</v>
      </c>
      <c r="F48" s="154" t="n">
        <v>671</v>
      </c>
      <c r="G48" s="154" t="n">
        <v>624</v>
      </c>
      <c r="H48" s="155" t="n">
        <v>581</v>
      </c>
      <c r="I48" s="155" t="n">
        <v>644</v>
      </c>
      <c r="J48" s="178" t="s">
        <v>128</v>
      </c>
    </row>
    <row r="49" s="67" customFormat="true" ht="17.1" hidden="false" customHeight="true" outlineLevel="0" collapsed="false">
      <c r="A49" s="89"/>
      <c r="B49" s="90" t="s">
        <v>62</v>
      </c>
      <c r="C49" s="135"/>
      <c r="D49" s="136" t="s">
        <v>141</v>
      </c>
      <c r="E49" s="156" t="n">
        <v>488</v>
      </c>
      <c r="F49" s="156" t="n">
        <v>480</v>
      </c>
      <c r="G49" s="156" t="n">
        <v>481</v>
      </c>
      <c r="H49" s="157" t="n">
        <f aca="false">SUM(H50:H54)</f>
        <v>422</v>
      </c>
      <c r="I49" s="157" t="n">
        <f aca="false">SUM(I50:I54)</f>
        <v>452</v>
      </c>
      <c r="J49" s="178" t="s">
        <v>128</v>
      </c>
    </row>
    <row r="50" s="67" customFormat="true" ht="17.1" hidden="false" customHeight="true" outlineLevel="0" collapsed="false">
      <c r="A50" s="89"/>
      <c r="B50" s="139"/>
      <c r="C50" s="140"/>
      <c r="D50" s="141" t="s">
        <v>63</v>
      </c>
      <c r="E50" s="142" t="n">
        <v>13</v>
      </c>
      <c r="F50" s="142" t="n">
        <v>17</v>
      </c>
      <c r="G50" s="142" t="n">
        <v>16</v>
      </c>
      <c r="H50" s="143" t="n">
        <v>12</v>
      </c>
      <c r="I50" s="143" t="n">
        <v>14</v>
      </c>
      <c r="J50" s="178" t="s">
        <v>128</v>
      </c>
    </row>
    <row r="51" s="67" customFormat="true" ht="17.1" hidden="false" customHeight="true" outlineLevel="0" collapsed="false">
      <c r="A51" s="89"/>
      <c r="B51" s="139"/>
      <c r="C51" s="140"/>
      <c r="D51" s="141" t="s">
        <v>64</v>
      </c>
      <c r="E51" s="142" t="n">
        <v>102</v>
      </c>
      <c r="F51" s="142" t="n">
        <v>88</v>
      </c>
      <c r="G51" s="142" t="n">
        <v>94</v>
      </c>
      <c r="H51" s="143" t="n">
        <v>78</v>
      </c>
      <c r="I51" s="143" t="n">
        <v>100</v>
      </c>
      <c r="J51" s="178" t="s">
        <v>128</v>
      </c>
    </row>
    <row r="52" s="67" customFormat="true" ht="17.1" hidden="false" customHeight="true" outlineLevel="0" collapsed="false">
      <c r="A52" s="89"/>
      <c r="B52" s="139"/>
      <c r="C52" s="140"/>
      <c r="D52" s="141" t="s">
        <v>65</v>
      </c>
      <c r="E52" s="142" t="n">
        <v>118</v>
      </c>
      <c r="F52" s="142" t="n">
        <v>120</v>
      </c>
      <c r="G52" s="142" t="n">
        <v>123</v>
      </c>
      <c r="H52" s="143" t="n">
        <v>98</v>
      </c>
      <c r="I52" s="143" t="n">
        <v>105</v>
      </c>
      <c r="J52" s="178" t="s">
        <v>128</v>
      </c>
    </row>
    <row r="53" s="67" customFormat="true" ht="17.1" hidden="false" customHeight="true" outlineLevel="0" collapsed="false">
      <c r="A53" s="89"/>
      <c r="B53" s="139"/>
      <c r="C53" s="140"/>
      <c r="D53" s="141" t="s">
        <v>66</v>
      </c>
      <c r="E53" s="142" t="n">
        <v>97</v>
      </c>
      <c r="F53" s="142" t="n">
        <v>112</v>
      </c>
      <c r="G53" s="142" t="n">
        <v>96</v>
      </c>
      <c r="H53" s="143" t="n">
        <v>89</v>
      </c>
      <c r="I53" s="143" t="n">
        <v>78</v>
      </c>
      <c r="J53" s="178" t="s">
        <v>128</v>
      </c>
    </row>
    <row r="54" s="67" customFormat="true" ht="17.1" hidden="false" customHeight="true" outlineLevel="0" collapsed="false">
      <c r="A54" s="89"/>
      <c r="B54" s="139"/>
      <c r="C54" s="140"/>
      <c r="D54" s="141" t="s">
        <v>70</v>
      </c>
      <c r="E54" s="142" t="n">
        <v>158</v>
      </c>
      <c r="F54" s="142" t="n">
        <v>143</v>
      </c>
      <c r="G54" s="142" t="n">
        <v>152</v>
      </c>
      <c r="H54" s="143" t="n">
        <v>145</v>
      </c>
      <c r="I54" s="143" t="n">
        <v>155</v>
      </c>
      <c r="J54" s="178" t="s">
        <v>128</v>
      </c>
    </row>
    <row r="55" s="67" customFormat="true" ht="17.1" hidden="false" customHeight="true" outlineLevel="0" collapsed="false">
      <c r="A55" s="89"/>
      <c r="B55" s="90" t="s">
        <v>71</v>
      </c>
      <c r="C55" s="135"/>
      <c r="D55" s="136" t="s">
        <v>141</v>
      </c>
      <c r="E55" s="156" t="n">
        <v>1614</v>
      </c>
      <c r="F55" s="156" t="n">
        <v>1724</v>
      </c>
      <c r="G55" s="156" t="n">
        <v>1646</v>
      </c>
      <c r="H55" s="157" t="n">
        <f aca="false">SUM(H56:H60)</f>
        <v>1598</v>
      </c>
      <c r="I55" s="157" t="n">
        <f aca="false">SUM(I56:I60)</f>
        <v>1630</v>
      </c>
      <c r="J55" s="178" t="s">
        <v>128</v>
      </c>
    </row>
    <row r="56" s="67" customFormat="true" ht="17.1" hidden="false" customHeight="true" outlineLevel="0" collapsed="false">
      <c r="A56" s="89"/>
      <c r="B56" s="158"/>
      <c r="C56" s="140"/>
      <c r="D56" s="141" t="s">
        <v>63</v>
      </c>
      <c r="E56" s="142" t="n">
        <v>130</v>
      </c>
      <c r="F56" s="142" t="n">
        <v>147</v>
      </c>
      <c r="G56" s="142" t="n">
        <v>139</v>
      </c>
      <c r="H56" s="143" t="n">
        <v>150</v>
      </c>
      <c r="I56" s="143" t="n">
        <v>153</v>
      </c>
      <c r="J56" s="178" t="s">
        <v>128</v>
      </c>
    </row>
    <row r="57" s="67" customFormat="true" ht="17.1" hidden="false" customHeight="true" outlineLevel="0" collapsed="false">
      <c r="A57" s="89"/>
      <c r="B57" s="158"/>
      <c r="C57" s="140"/>
      <c r="D57" s="141" t="s">
        <v>64</v>
      </c>
      <c r="E57" s="142" t="n">
        <v>443</v>
      </c>
      <c r="F57" s="142" t="n">
        <v>472</v>
      </c>
      <c r="G57" s="142" t="n">
        <v>444</v>
      </c>
      <c r="H57" s="143" t="n">
        <v>399</v>
      </c>
      <c r="I57" s="143" t="n">
        <v>426</v>
      </c>
      <c r="J57" s="178" t="s">
        <v>128</v>
      </c>
    </row>
    <row r="58" s="67" customFormat="true" ht="17.1" hidden="false" customHeight="true" outlineLevel="0" collapsed="false">
      <c r="A58" s="89"/>
      <c r="B58" s="158"/>
      <c r="C58" s="140"/>
      <c r="D58" s="141" t="s">
        <v>65</v>
      </c>
      <c r="E58" s="142" t="n">
        <v>386</v>
      </c>
      <c r="F58" s="142" t="n">
        <v>435</v>
      </c>
      <c r="G58" s="142" t="n">
        <v>410</v>
      </c>
      <c r="H58" s="143" t="n">
        <v>382</v>
      </c>
      <c r="I58" s="143" t="n">
        <v>401</v>
      </c>
      <c r="J58" s="178" t="s">
        <v>128</v>
      </c>
    </row>
    <row r="59" s="67" customFormat="true" ht="17.1" hidden="false" customHeight="true" outlineLevel="0" collapsed="false">
      <c r="A59" s="89"/>
      <c r="B59" s="158"/>
      <c r="C59" s="140"/>
      <c r="D59" s="141" t="s">
        <v>66</v>
      </c>
      <c r="E59" s="142" t="n">
        <v>284</v>
      </c>
      <c r="F59" s="142" t="n">
        <v>280</v>
      </c>
      <c r="G59" s="142" t="n">
        <v>276</v>
      </c>
      <c r="H59" s="143" t="n">
        <v>279</v>
      </c>
      <c r="I59" s="143" t="n">
        <v>258</v>
      </c>
      <c r="J59" s="178" t="s">
        <v>128</v>
      </c>
    </row>
    <row r="60" s="67" customFormat="true" ht="17.1" hidden="false" customHeight="true" outlineLevel="0" collapsed="false">
      <c r="A60" s="89"/>
      <c r="B60" s="159"/>
      <c r="C60" s="145"/>
      <c r="D60" s="146" t="s">
        <v>70</v>
      </c>
      <c r="E60" s="147" t="n">
        <v>371</v>
      </c>
      <c r="F60" s="147" t="n">
        <v>390</v>
      </c>
      <c r="G60" s="147" t="n">
        <v>377</v>
      </c>
      <c r="H60" s="148" t="n">
        <v>388</v>
      </c>
      <c r="I60" s="148" t="n">
        <v>392</v>
      </c>
      <c r="J60" s="178" t="s">
        <v>128</v>
      </c>
    </row>
    <row r="61" customFormat="false" ht="17.1" hidden="false" customHeight="true" outlineLevel="0" collapsed="false">
      <c r="J61" s="23"/>
    </row>
    <row r="62" customFormat="false" ht="17.1" hidden="false" customHeight="true" outlineLevel="0" collapsed="false">
      <c r="F62" s="28"/>
      <c r="G62" s="28"/>
      <c r="H62" s="28"/>
      <c r="I62" s="28"/>
      <c r="J62" s="23"/>
    </row>
    <row r="63" customFormat="false" ht="17.1" hidden="false" customHeight="true" outlineLevel="0" collapsed="false">
      <c r="F63" s="28"/>
      <c r="G63" s="28"/>
      <c r="H63" s="28"/>
      <c r="I63" s="28"/>
      <c r="J63" s="23"/>
    </row>
    <row r="64" customFormat="false" ht="17.1" hidden="false" customHeight="true" outlineLevel="0" collapsed="false">
      <c r="J64" s="23"/>
    </row>
    <row r="65" customFormat="false" ht="17.1" hidden="false" customHeight="true" outlineLevel="0" collapsed="false">
      <c r="J65" s="23"/>
    </row>
    <row r="74" customFormat="false" ht="17.1" hidden="false" customHeight="true" outlineLevel="0" collapsed="false">
      <c r="J74" s="23"/>
    </row>
    <row r="75" customFormat="false" ht="17.1" hidden="false" customHeight="true" outlineLevel="0" collapsed="false">
      <c r="J75" s="23"/>
    </row>
    <row r="76" customFormat="false" ht="17.1" hidden="false" customHeight="true" outlineLevel="0" collapsed="false">
      <c r="J76" s="23"/>
    </row>
    <row r="77" customFormat="false" ht="17.1" hidden="false" customHeight="true" outlineLevel="0" collapsed="false">
      <c r="J77" s="23"/>
    </row>
    <row r="78" customFormat="false" ht="17.1" hidden="false" customHeight="true" outlineLevel="0" collapsed="false">
      <c r="J78" s="23"/>
    </row>
    <row r="79" customFormat="false" ht="17.1" hidden="false" customHeight="true" outlineLevel="0" collapsed="false">
      <c r="J79" s="23"/>
    </row>
    <row r="80" customFormat="false" ht="17.1" hidden="false" customHeight="true" outlineLevel="0" collapsed="false">
      <c r="J80" s="23"/>
    </row>
    <row r="81" customFormat="false" ht="17.1" hidden="false" customHeight="true" outlineLevel="0" collapsed="false">
      <c r="J81" s="23"/>
    </row>
  </sheetData>
  <mergeCells count="37">
    <mergeCell ref="A2:G2"/>
    <mergeCell ref="B3:D3"/>
    <mergeCell ref="B4:D4"/>
    <mergeCell ref="A5:G5"/>
    <mergeCell ref="B6:B9"/>
    <mergeCell ref="C6:D6"/>
    <mergeCell ref="C7:D7"/>
    <mergeCell ref="C8:D8"/>
    <mergeCell ref="C9:D9"/>
    <mergeCell ref="B10:B13"/>
    <mergeCell ref="C10:D10"/>
    <mergeCell ref="C11:D11"/>
    <mergeCell ref="C12:D12"/>
    <mergeCell ref="C13:D13"/>
    <mergeCell ref="B14:B17"/>
    <mergeCell ref="C14:D14"/>
    <mergeCell ref="C15:D15"/>
    <mergeCell ref="C16:D16"/>
    <mergeCell ref="C17:D17"/>
    <mergeCell ref="A18:E18"/>
    <mergeCell ref="B19:B21"/>
    <mergeCell ref="C19:D19"/>
    <mergeCell ref="C20:D20"/>
    <mergeCell ref="C21:D21"/>
    <mergeCell ref="B22:B23"/>
    <mergeCell ref="C22:D22"/>
    <mergeCell ref="C23:D23"/>
    <mergeCell ref="B24:B28"/>
    <mergeCell ref="C24:D24"/>
    <mergeCell ref="C25:D25"/>
    <mergeCell ref="C26:D26"/>
    <mergeCell ref="C27:D27"/>
    <mergeCell ref="C28:D28"/>
    <mergeCell ref="A29:E29"/>
    <mergeCell ref="B38:B41"/>
    <mergeCell ref="C38:D38"/>
    <mergeCell ref="A42:E4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6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C4" activeCellId="0" sqref="C4"/>
    </sheetView>
  </sheetViews>
  <sheetFormatPr defaultColWidth="8.41796875" defaultRowHeight="12.75" zeroHeight="false" outlineLevelRow="0" outlineLevelCol="0"/>
  <cols>
    <col collapsed="false" customWidth="true" hidden="false" outlineLevel="0" max="1" min="1" style="115" width="10.85"/>
    <col collapsed="false" customWidth="true" hidden="false" outlineLevel="0" max="2" min="2" style="115" width="72.28"/>
    <col collapsed="false" customWidth="true" hidden="false" outlineLevel="0" max="3" min="3" style="179" width="12.7"/>
    <col collapsed="false" customWidth="true" hidden="false" outlineLevel="0" max="5" min="4" style="180" width="12.7"/>
    <col collapsed="false" customWidth="true" hidden="true" outlineLevel="0" max="6" min="6" style="181" width="12.7"/>
    <col collapsed="false" customWidth="true" hidden="false" outlineLevel="0" max="7" min="7" style="181" width="12.7"/>
    <col collapsed="false" customWidth="true" hidden="false" outlineLevel="0" max="8" min="8" style="182" width="12.7"/>
    <col collapsed="false" customWidth="true" hidden="false" outlineLevel="0" max="9" min="9" style="179" width="12.7"/>
    <col collapsed="false" customWidth="true" hidden="false" outlineLevel="0" max="10" min="10" style="180" width="16.56"/>
    <col collapsed="false" customWidth="true" hidden="false" outlineLevel="0" max="11" min="11" style="180" width="12.7"/>
    <col collapsed="false" customWidth="true" hidden="false" outlineLevel="0" max="13" min="12" style="181" width="12.7"/>
    <col collapsed="false" customWidth="true" hidden="false" outlineLevel="0" max="14" min="14" style="182" width="12.7"/>
    <col collapsed="false" customWidth="true" hidden="false" outlineLevel="0" max="15" min="15" style="179" width="12.7"/>
    <col collapsed="false" customWidth="true" hidden="false" outlineLevel="0" max="16" min="16" style="180" width="19.14"/>
    <col collapsed="false" customWidth="true" hidden="false" outlineLevel="0" max="17" min="17" style="180" width="12.7"/>
    <col collapsed="false" customWidth="true" hidden="false" outlineLevel="0" max="19" min="18" style="181" width="12.7"/>
    <col collapsed="false" customWidth="true" hidden="false" outlineLevel="0" max="20" min="20" style="182" width="12.7"/>
    <col collapsed="false" customWidth="true" hidden="false" outlineLevel="0" max="21" min="21" style="179" width="12.7"/>
    <col collapsed="false" customWidth="true" hidden="false" outlineLevel="0" max="22" min="22" style="180" width="15.28"/>
    <col collapsed="false" customWidth="true" hidden="false" outlineLevel="0" max="23" min="23" style="180" width="12.7"/>
    <col collapsed="false" customWidth="true" hidden="false" outlineLevel="0" max="25" min="24" style="181" width="12.7"/>
    <col collapsed="false" customWidth="true" hidden="false" outlineLevel="0" max="26" min="26" style="182" width="12.7"/>
    <col collapsed="false" customWidth="true" hidden="false" outlineLevel="0" max="27" min="27" style="179" width="12.7"/>
    <col collapsed="false" customWidth="true" hidden="false" outlineLevel="0" max="28" min="28" style="180" width="15.28"/>
    <col collapsed="false" customWidth="true" hidden="false" outlineLevel="0" max="29" min="29" style="180" width="12.7"/>
    <col collapsed="false" customWidth="true" hidden="false" outlineLevel="0" max="31" min="30" style="181" width="12.7"/>
    <col collapsed="false" customWidth="true" hidden="false" outlineLevel="0" max="32" min="32" style="182" width="12.7"/>
    <col collapsed="false" customWidth="true" hidden="false" outlineLevel="0" max="33" min="33" style="179" width="12.7"/>
    <col collapsed="false" customWidth="true" hidden="false" outlineLevel="0" max="34" min="34" style="180" width="15.28"/>
    <col collapsed="false" customWidth="true" hidden="false" outlineLevel="0" max="35" min="35" style="180" width="12.7"/>
    <col collapsed="false" customWidth="true" hidden="false" outlineLevel="0" max="37" min="36" style="181" width="12.7"/>
    <col collapsed="false" customWidth="true" hidden="false" outlineLevel="0" max="38" min="38" style="182" width="12.7"/>
    <col collapsed="false" customWidth="false" hidden="false" outlineLevel="0" max="39" min="39" style="183" width="8.41"/>
    <col collapsed="false" customWidth="false" hidden="false" outlineLevel="0" max="44" min="40" style="115" width="8.41"/>
    <col collapsed="false" customWidth="true" hidden="false" outlineLevel="0" max="45" min="45" style="115" width="9.85"/>
    <col collapsed="false" customWidth="false" hidden="false" outlineLevel="0" max="50" min="46" style="115" width="8.41"/>
    <col collapsed="false" customWidth="true" hidden="false" outlineLevel="0" max="52" min="51" style="115" width="9.85"/>
    <col collapsed="false" customWidth="false" hidden="false" outlineLevel="0" max="56" min="53" style="115" width="8.41"/>
    <col collapsed="false" customWidth="true" hidden="false" outlineLevel="0" max="57" min="57" style="115" width="9.85"/>
    <col collapsed="false" customWidth="false" hidden="false" outlineLevel="0" max="62" min="58" style="115" width="8.41"/>
    <col collapsed="false" customWidth="true" hidden="false" outlineLevel="0" max="63" min="63" style="115" width="9.85"/>
    <col collapsed="false" customWidth="false" hidden="false" outlineLevel="0" max="257" min="64" style="115" width="8.41"/>
  </cols>
  <sheetData>
    <row r="1" customFormat="false" ht="39.95" hidden="false" customHeight="true" outlineLevel="0" collapsed="false">
      <c r="A1" s="184" t="s">
        <v>142</v>
      </c>
      <c r="B1" s="184"/>
      <c r="C1" s="185" t="s">
        <v>143</v>
      </c>
      <c r="D1" s="185"/>
      <c r="E1" s="185"/>
      <c r="F1" s="185"/>
      <c r="G1" s="185"/>
      <c r="H1" s="185"/>
      <c r="I1" s="185"/>
      <c r="J1" s="185"/>
      <c r="K1" s="185"/>
      <c r="L1" s="185"/>
      <c r="M1" s="185"/>
      <c r="N1" s="185"/>
      <c r="O1" s="185"/>
      <c r="P1" s="185"/>
      <c r="Q1" s="185"/>
      <c r="R1" s="185"/>
      <c r="S1" s="185"/>
      <c r="T1" s="185"/>
      <c r="U1" s="186" t="s">
        <v>144</v>
      </c>
      <c r="V1" s="186"/>
      <c r="W1" s="186"/>
      <c r="X1" s="186"/>
      <c r="Y1" s="186"/>
      <c r="Z1" s="186"/>
      <c r="AA1" s="186"/>
      <c r="AB1" s="186"/>
      <c r="AC1" s="186"/>
      <c r="AD1" s="186"/>
      <c r="AE1" s="186"/>
      <c r="AF1" s="186"/>
      <c r="AG1" s="186"/>
      <c r="AH1" s="186"/>
      <c r="AI1" s="186"/>
      <c r="AJ1" s="186"/>
      <c r="AK1" s="186"/>
      <c r="AL1" s="186"/>
    </row>
    <row r="2" customFormat="false" ht="24.95" hidden="false" customHeight="true" outlineLevel="0" collapsed="false">
      <c r="A2" s="187" t="s">
        <v>145</v>
      </c>
      <c r="B2" s="187"/>
      <c r="C2" s="188" t="n">
        <v>2017</v>
      </c>
      <c r="D2" s="188"/>
      <c r="E2" s="188"/>
      <c r="F2" s="188"/>
      <c r="G2" s="188"/>
      <c r="H2" s="188"/>
      <c r="I2" s="188" t="n">
        <v>2018</v>
      </c>
      <c r="J2" s="188"/>
      <c r="K2" s="188"/>
      <c r="L2" s="188"/>
      <c r="M2" s="188"/>
      <c r="N2" s="188"/>
      <c r="O2" s="188" t="n">
        <v>2019</v>
      </c>
      <c r="P2" s="188"/>
      <c r="Q2" s="188"/>
      <c r="R2" s="188"/>
      <c r="S2" s="188"/>
      <c r="T2" s="188"/>
      <c r="U2" s="189" t="n">
        <v>2017</v>
      </c>
      <c r="V2" s="189"/>
      <c r="W2" s="189"/>
      <c r="X2" s="189"/>
      <c r="Y2" s="189"/>
      <c r="Z2" s="189"/>
      <c r="AA2" s="189" t="n">
        <v>2018</v>
      </c>
      <c r="AB2" s="189"/>
      <c r="AC2" s="189"/>
      <c r="AD2" s="189"/>
      <c r="AE2" s="189"/>
      <c r="AF2" s="189"/>
      <c r="AG2" s="189" t="n">
        <v>2019</v>
      </c>
      <c r="AH2" s="189"/>
      <c r="AI2" s="189"/>
      <c r="AJ2" s="189"/>
      <c r="AK2" s="189"/>
      <c r="AL2" s="189"/>
    </row>
    <row r="3" s="204" customFormat="true" ht="57.75" hidden="false" customHeight="true" outlineLevel="0" collapsed="false">
      <c r="A3" s="190" t="s">
        <v>146</v>
      </c>
      <c r="B3" s="190" t="s">
        <v>147</v>
      </c>
      <c r="C3" s="191" t="s">
        <v>148</v>
      </c>
      <c r="D3" s="192" t="s">
        <v>149</v>
      </c>
      <c r="E3" s="192" t="s">
        <v>150</v>
      </c>
      <c r="F3" s="193" t="s">
        <v>151</v>
      </c>
      <c r="G3" s="193" t="s">
        <v>152</v>
      </c>
      <c r="H3" s="194" t="s">
        <v>153</v>
      </c>
      <c r="I3" s="195" t="s">
        <v>148</v>
      </c>
      <c r="J3" s="196" t="s">
        <v>149</v>
      </c>
      <c r="K3" s="196" t="s">
        <v>150</v>
      </c>
      <c r="L3" s="197" t="s">
        <v>151</v>
      </c>
      <c r="M3" s="197" t="s">
        <v>152</v>
      </c>
      <c r="N3" s="198" t="s">
        <v>153</v>
      </c>
      <c r="O3" s="195" t="s">
        <v>148</v>
      </c>
      <c r="P3" s="196" t="s">
        <v>149</v>
      </c>
      <c r="Q3" s="196" t="s">
        <v>150</v>
      </c>
      <c r="R3" s="197" t="s">
        <v>151</v>
      </c>
      <c r="S3" s="197" t="s">
        <v>152</v>
      </c>
      <c r="T3" s="198" t="s">
        <v>153</v>
      </c>
      <c r="U3" s="199" t="s">
        <v>148</v>
      </c>
      <c r="V3" s="200" t="s">
        <v>149</v>
      </c>
      <c r="W3" s="200" t="s">
        <v>150</v>
      </c>
      <c r="X3" s="201" t="s">
        <v>151</v>
      </c>
      <c r="Y3" s="201" t="s">
        <v>152</v>
      </c>
      <c r="Z3" s="202" t="s">
        <v>153</v>
      </c>
      <c r="AA3" s="199" t="s">
        <v>148</v>
      </c>
      <c r="AB3" s="200" t="s">
        <v>149</v>
      </c>
      <c r="AC3" s="200" t="s">
        <v>150</v>
      </c>
      <c r="AD3" s="201" t="s">
        <v>151</v>
      </c>
      <c r="AE3" s="201" t="s">
        <v>152</v>
      </c>
      <c r="AF3" s="202" t="s">
        <v>153</v>
      </c>
      <c r="AG3" s="199" t="s">
        <v>148</v>
      </c>
      <c r="AH3" s="200" t="s">
        <v>149</v>
      </c>
      <c r="AI3" s="200" t="s">
        <v>150</v>
      </c>
      <c r="AJ3" s="201" t="s">
        <v>151</v>
      </c>
      <c r="AK3" s="201" t="s">
        <v>152</v>
      </c>
      <c r="AL3" s="202" t="s">
        <v>153</v>
      </c>
      <c r="AM3" s="203"/>
    </row>
    <row r="4" customFormat="false" ht="12.75" hidden="false" customHeight="false" outlineLevel="0" collapsed="false">
      <c r="A4" s="205" t="s">
        <v>154</v>
      </c>
      <c r="B4" s="205" t="s">
        <v>155</v>
      </c>
      <c r="C4" s="206" t="n">
        <v>0</v>
      </c>
      <c r="D4" s="207" t="n">
        <v>792113</v>
      </c>
      <c r="E4" s="207" t="n">
        <v>476</v>
      </c>
      <c r="F4" s="208" t="n">
        <v>0</v>
      </c>
      <c r="G4" s="208" t="n">
        <v>0</v>
      </c>
      <c r="H4" s="209"/>
      <c r="I4" s="206" t="n">
        <v>0</v>
      </c>
      <c r="J4" s="207" t="n">
        <v>787244</v>
      </c>
      <c r="K4" s="207" t="n">
        <v>473</v>
      </c>
      <c r="L4" s="208" t="n">
        <v>0</v>
      </c>
      <c r="M4" s="208" t="n">
        <v>0</v>
      </c>
      <c r="N4" s="209"/>
      <c r="O4" s="206" t="n">
        <v>0</v>
      </c>
      <c r="P4" s="207" t="n">
        <v>731298</v>
      </c>
      <c r="Q4" s="207" t="n">
        <v>445</v>
      </c>
      <c r="R4" s="208" t="n">
        <v>0</v>
      </c>
      <c r="S4" s="208" t="n">
        <v>0</v>
      </c>
      <c r="T4" s="209"/>
      <c r="U4" s="210" t="n">
        <v>0</v>
      </c>
      <c r="V4" s="211" t="n">
        <v>792113</v>
      </c>
      <c r="W4" s="211" t="n">
        <v>476</v>
      </c>
      <c r="X4" s="212" t="n">
        <v>0</v>
      </c>
      <c r="Y4" s="212" t="n">
        <v>0</v>
      </c>
      <c r="Z4" s="213"/>
      <c r="AA4" s="210" t="n">
        <v>1</v>
      </c>
      <c r="AB4" s="211" t="n">
        <v>787244</v>
      </c>
      <c r="AC4" s="211" t="n">
        <v>473</v>
      </c>
      <c r="AD4" s="212" t="n">
        <v>1.27025420327116</v>
      </c>
      <c r="AE4" s="212" t="n">
        <v>2.11416490486258</v>
      </c>
      <c r="AF4" s="213"/>
      <c r="AG4" s="210" t="n">
        <v>0</v>
      </c>
      <c r="AH4" s="211" t="n">
        <v>731298</v>
      </c>
      <c r="AI4" s="211" t="n">
        <v>445</v>
      </c>
      <c r="AJ4" s="212" t="n">
        <v>0</v>
      </c>
      <c r="AK4" s="212" t="n">
        <v>0</v>
      </c>
      <c r="AL4" s="213"/>
      <c r="AN4" s="214"/>
      <c r="AO4" s="214"/>
      <c r="AP4" s="214"/>
      <c r="AQ4" s="214"/>
      <c r="AR4" s="214"/>
      <c r="AS4" s="214"/>
      <c r="AT4" s="214"/>
      <c r="AU4" s="214"/>
      <c r="AV4" s="214"/>
      <c r="AW4" s="214"/>
      <c r="AX4" s="214"/>
      <c r="AY4" s="214"/>
      <c r="AZ4" s="214"/>
      <c r="BA4" s="214"/>
      <c r="BB4" s="214"/>
      <c r="BC4" s="214"/>
      <c r="BD4" s="214"/>
      <c r="BE4" s="214"/>
      <c r="BF4" s="214"/>
      <c r="BG4" s="214"/>
      <c r="BH4" s="214"/>
      <c r="BI4" s="214"/>
      <c r="BJ4" s="214"/>
      <c r="BK4" s="214"/>
    </row>
    <row r="5" customFormat="false" ht="12.75" hidden="false" customHeight="false" outlineLevel="0" collapsed="false">
      <c r="A5" s="215" t="s">
        <v>156</v>
      </c>
      <c r="B5" s="215" t="s">
        <v>157</v>
      </c>
      <c r="C5" s="216" t="n">
        <v>1</v>
      </c>
      <c r="D5" s="217" t="n">
        <v>3212712</v>
      </c>
      <c r="E5" s="217" t="n">
        <v>1060</v>
      </c>
      <c r="F5" s="218" t="n">
        <v>0.311263505723513</v>
      </c>
      <c r="G5" s="218" t="n">
        <v>0.943396226415094</v>
      </c>
      <c r="H5" s="219"/>
      <c r="I5" s="216" t="n">
        <v>0</v>
      </c>
      <c r="J5" s="217" t="n">
        <v>2044594</v>
      </c>
      <c r="K5" s="217" t="n">
        <v>1142</v>
      </c>
      <c r="L5" s="218" t="n">
        <v>0</v>
      </c>
      <c r="M5" s="218" t="n">
        <v>0</v>
      </c>
      <c r="N5" s="219"/>
      <c r="O5" s="216" t="n">
        <v>3</v>
      </c>
      <c r="P5" s="217" t="n">
        <v>1927725</v>
      </c>
      <c r="Q5" s="217" t="n">
        <v>1208</v>
      </c>
      <c r="R5" s="218" t="n">
        <v>1.55623857137299</v>
      </c>
      <c r="S5" s="218" t="n">
        <v>2.48344370860927</v>
      </c>
      <c r="T5" s="219"/>
      <c r="U5" s="216" t="n">
        <v>0</v>
      </c>
      <c r="V5" s="217" t="n">
        <v>3212712</v>
      </c>
      <c r="W5" s="217" t="n">
        <v>1060</v>
      </c>
      <c r="X5" s="218" t="n">
        <v>0</v>
      </c>
      <c r="Y5" s="218" t="n">
        <v>0</v>
      </c>
      <c r="Z5" s="219"/>
      <c r="AA5" s="216" t="n">
        <v>2</v>
      </c>
      <c r="AB5" s="217" t="n">
        <v>2044594</v>
      </c>
      <c r="AC5" s="217" t="n">
        <v>1142</v>
      </c>
      <c r="AD5" s="218" t="n">
        <v>0.978189312890481</v>
      </c>
      <c r="AE5" s="218" t="n">
        <v>1.75131348511384</v>
      </c>
      <c r="AF5" s="219"/>
      <c r="AG5" s="216" t="n">
        <v>0</v>
      </c>
      <c r="AH5" s="217" t="n">
        <v>1927725</v>
      </c>
      <c r="AI5" s="217" t="n">
        <v>1208</v>
      </c>
      <c r="AJ5" s="218" t="n">
        <v>0</v>
      </c>
      <c r="AK5" s="218" t="n">
        <v>0</v>
      </c>
      <c r="AL5" s="219"/>
      <c r="AN5" s="214"/>
      <c r="AO5" s="214"/>
      <c r="AP5" s="214"/>
      <c r="AQ5" s="214"/>
      <c r="AR5" s="214"/>
      <c r="AS5" s="214"/>
      <c r="AT5" s="214"/>
      <c r="AU5" s="214"/>
      <c r="AV5" s="214"/>
      <c r="AW5" s="214"/>
      <c r="AX5" s="214"/>
      <c r="AY5" s="214"/>
      <c r="AZ5" s="214"/>
      <c r="BA5" s="214"/>
      <c r="BB5" s="214"/>
      <c r="BC5" s="214"/>
      <c r="BD5" s="214"/>
      <c r="BE5" s="214"/>
      <c r="BF5" s="214"/>
      <c r="BG5" s="214"/>
      <c r="BH5" s="214"/>
      <c r="BI5" s="214"/>
      <c r="BJ5" s="214"/>
      <c r="BK5" s="214"/>
    </row>
    <row r="6" customFormat="false" ht="12.75" hidden="false" customHeight="false" outlineLevel="0" collapsed="false">
      <c r="A6" s="205" t="s">
        <v>158</v>
      </c>
      <c r="B6" s="205" t="s">
        <v>159</v>
      </c>
      <c r="C6" s="206" t="n">
        <v>0</v>
      </c>
      <c r="D6" s="207" t="n">
        <v>1676296</v>
      </c>
      <c r="E6" s="207" t="n">
        <v>1386</v>
      </c>
      <c r="F6" s="208" t="n">
        <v>0</v>
      </c>
      <c r="G6" s="208" t="n">
        <v>0</v>
      </c>
      <c r="H6" s="209"/>
      <c r="I6" s="206" t="n">
        <v>0</v>
      </c>
      <c r="J6" s="207" t="n">
        <v>1840089</v>
      </c>
      <c r="K6" s="207" t="n">
        <v>1380</v>
      </c>
      <c r="L6" s="208" t="n">
        <v>0</v>
      </c>
      <c r="M6" s="208" t="n">
        <v>0</v>
      </c>
      <c r="N6" s="209"/>
      <c r="O6" s="206" t="n">
        <v>0</v>
      </c>
      <c r="P6" s="207" t="n">
        <v>1781142</v>
      </c>
      <c r="Q6" s="207" t="n">
        <v>1411</v>
      </c>
      <c r="R6" s="208" t="n">
        <v>0</v>
      </c>
      <c r="S6" s="208" t="n">
        <v>0</v>
      </c>
      <c r="T6" s="209"/>
      <c r="U6" s="210" t="n">
        <v>0</v>
      </c>
      <c r="V6" s="211" t="n">
        <v>1676296</v>
      </c>
      <c r="W6" s="211" t="n">
        <v>1386</v>
      </c>
      <c r="X6" s="212" t="n">
        <v>0</v>
      </c>
      <c r="Y6" s="212" t="n">
        <v>0</v>
      </c>
      <c r="Z6" s="213"/>
      <c r="AA6" s="210" t="n">
        <v>0</v>
      </c>
      <c r="AB6" s="211" t="n">
        <v>1840089</v>
      </c>
      <c r="AC6" s="211" t="n">
        <v>1380</v>
      </c>
      <c r="AD6" s="212" t="n">
        <v>0</v>
      </c>
      <c r="AE6" s="212" t="n">
        <v>0</v>
      </c>
      <c r="AF6" s="213"/>
      <c r="AG6" s="210" t="n">
        <v>1</v>
      </c>
      <c r="AH6" s="211" t="n">
        <v>1781142</v>
      </c>
      <c r="AI6" s="211" t="n">
        <v>1411</v>
      </c>
      <c r="AJ6" s="212" t="n">
        <v>0.561437549617044</v>
      </c>
      <c r="AK6" s="212" t="n">
        <v>0.708717221828491</v>
      </c>
      <c r="AL6" s="213"/>
      <c r="AN6" s="214"/>
      <c r="AO6" s="214"/>
      <c r="AP6" s="214"/>
      <c r="AQ6" s="214"/>
      <c r="AR6" s="214"/>
      <c r="AS6" s="214"/>
      <c r="AT6" s="214"/>
      <c r="AU6" s="214"/>
      <c r="AV6" s="214"/>
      <c r="AW6" s="214"/>
      <c r="AX6" s="214"/>
      <c r="AY6" s="214"/>
      <c r="AZ6" s="214"/>
      <c r="BA6" s="214"/>
      <c r="BB6" s="214"/>
      <c r="BC6" s="214"/>
      <c r="BD6" s="214"/>
      <c r="BE6" s="214"/>
      <c r="BF6" s="214"/>
      <c r="BG6" s="214"/>
      <c r="BH6" s="214"/>
      <c r="BI6" s="214"/>
      <c r="BJ6" s="214"/>
      <c r="BK6" s="214"/>
    </row>
    <row r="7" customFormat="false" ht="12.75" hidden="false" customHeight="false" outlineLevel="0" collapsed="false">
      <c r="A7" s="215" t="s">
        <v>160</v>
      </c>
      <c r="B7" s="215" t="s">
        <v>161</v>
      </c>
      <c r="C7" s="216" t="n">
        <v>0</v>
      </c>
      <c r="D7" s="217" t="n">
        <v>4905234</v>
      </c>
      <c r="E7" s="217" t="n">
        <v>3500</v>
      </c>
      <c r="F7" s="218" t="n">
        <v>0</v>
      </c>
      <c r="G7" s="218" t="n">
        <v>0</v>
      </c>
      <c r="H7" s="219"/>
      <c r="I7" s="216" t="n">
        <v>0</v>
      </c>
      <c r="J7" s="217" t="n">
        <v>4969159</v>
      </c>
      <c r="K7" s="217" t="n">
        <v>3356</v>
      </c>
      <c r="L7" s="218" t="n">
        <v>0</v>
      </c>
      <c r="M7" s="218" t="n">
        <v>0</v>
      </c>
      <c r="N7" s="219"/>
      <c r="O7" s="216" t="n">
        <v>0</v>
      </c>
      <c r="P7" s="217" t="n">
        <v>5470232</v>
      </c>
      <c r="Q7" s="217" t="n">
        <v>3389</v>
      </c>
      <c r="R7" s="218" t="n">
        <v>0</v>
      </c>
      <c r="S7" s="218" t="n">
        <v>0</v>
      </c>
      <c r="T7" s="219"/>
      <c r="U7" s="216" t="n">
        <v>2</v>
      </c>
      <c r="V7" s="217" t="n">
        <v>4905234</v>
      </c>
      <c r="W7" s="217" t="n">
        <v>3500</v>
      </c>
      <c r="X7" s="218" t="n">
        <v>0.407727745506127</v>
      </c>
      <c r="Y7" s="218" t="n">
        <v>0.571428571428572</v>
      </c>
      <c r="Z7" s="219"/>
      <c r="AA7" s="216" t="n">
        <v>3</v>
      </c>
      <c r="AB7" s="217" t="n">
        <v>4969159</v>
      </c>
      <c r="AC7" s="217" t="n">
        <v>3356</v>
      </c>
      <c r="AD7" s="218" t="n">
        <v>0.603723889696426</v>
      </c>
      <c r="AE7" s="218" t="n">
        <v>0.893921334922527</v>
      </c>
      <c r="AF7" s="219"/>
      <c r="AG7" s="216" t="n">
        <v>3</v>
      </c>
      <c r="AH7" s="217" t="n">
        <v>5470232</v>
      </c>
      <c r="AI7" s="217" t="n">
        <v>3389</v>
      </c>
      <c r="AJ7" s="218" t="n">
        <v>0.548422809124001</v>
      </c>
      <c r="AK7" s="218" t="n">
        <v>0.885216878135143</v>
      </c>
      <c r="AL7" s="219"/>
      <c r="AN7" s="214"/>
      <c r="AO7" s="214"/>
      <c r="AP7" s="214"/>
      <c r="AQ7" s="214"/>
      <c r="AR7" s="214"/>
      <c r="AS7" s="214"/>
      <c r="AT7" s="214"/>
      <c r="AU7" s="214"/>
      <c r="AV7" s="214"/>
      <c r="AW7" s="214"/>
      <c r="AX7" s="214"/>
      <c r="AY7" s="214"/>
      <c r="AZ7" s="214"/>
      <c r="BA7" s="214"/>
      <c r="BB7" s="214"/>
      <c r="BC7" s="214"/>
      <c r="BD7" s="214"/>
      <c r="BE7" s="214"/>
      <c r="BF7" s="214"/>
      <c r="BG7" s="214"/>
      <c r="BH7" s="214"/>
      <c r="BI7" s="214"/>
      <c r="BJ7" s="214"/>
      <c r="BK7" s="214"/>
    </row>
    <row r="8" customFormat="false" ht="12.75" hidden="false" customHeight="false" outlineLevel="0" collapsed="false">
      <c r="A8" s="205" t="s">
        <v>162</v>
      </c>
      <c r="B8" s="205" t="s">
        <v>163</v>
      </c>
      <c r="C8" s="206" t="n">
        <v>0</v>
      </c>
      <c r="D8" s="207" t="n">
        <v>739419</v>
      </c>
      <c r="E8" s="207" t="n">
        <v>499</v>
      </c>
      <c r="F8" s="208" t="n">
        <v>0</v>
      </c>
      <c r="G8" s="208" t="n">
        <v>0</v>
      </c>
      <c r="H8" s="209"/>
      <c r="I8" s="206" t="n">
        <v>0</v>
      </c>
      <c r="J8" s="207" t="n">
        <v>704962</v>
      </c>
      <c r="K8" s="207" t="n">
        <v>481</v>
      </c>
      <c r="L8" s="208" t="n">
        <v>0</v>
      </c>
      <c r="M8" s="208" t="n">
        <v>0</v>
      </c>
      <c r="N8" s="209"/>
      <c r="O8" s="206" t="n">
        <v>0</v>
      </c>
      <c r="P8" s="207" t="n">
        <v>832795</v>
      </c>
      <c r="Q8" s="207" t="n">
        <v>484</v>
      </c>
      <c r="R8" s="208" t="n">
        <v>0</v>
      </c>
      <c r="S8" s="208" t="n">
        <v>0</v>
      </c>
      <c r="T8" s="209"/>
      <c r="U8" s="210" t="n">
        <v>0</v>
      </c>
      <c r="V8" s="211" t="n">
        <v>739419</v>
      </c>
      <c r="W8" s="211" t="n">
        <v>499</v>
      </c>
      <c r="X8" s="212" t="n">
        <v>0</v>
      </c>
      <c r="Y8" s="212" t="n">
        <v>0</v>
      </c>
      <c r="Z8" s="213"/>
      <c r="AA8" s="210" t="n">
        <v>0</v>
      </c>
      <c r="AB8" s="211" t="n">
        <v>704962</v>
      </c>
      <c r="AC8" s="211" t="n">
        <v>481</v>
      </c>
      <c r="AD8" s="212" t="n">
        <v>0</v>
      </c>
      <c r="AE8" s="212" t="n">
        <v>0</v>
      </c>
      <c r="AF8" s="213"/>
      <c r="AG8" s="210" t="n">
        <v>2</v>
      </c>
      <c r="AH8" s="211" t="n">
        <v>832795</v>
      </c>
      <c r="AI8" s="211" t="n">
        <v>484</v>
      </c>
      <c r="AJ8" s="212" t="n">
        <v>2.40155140220583</v>
      </c>
      <c r="AK8" s="212" t="n">
        <v>4.13223140495868</v>
      </c>
      <c r="AL8" s="213"/>
      <c r="AN8" s="214"/>
      <c r="AO8" s="214"/>
      <c r="AP8" s="214"/>
      <c r="AQ8" s="214"/>
      <c r="AR8" s="214"/>
      <c r="AS8" s="214"/>
      <c r="AT8" s="214"/>
      <c r="AU8" s="214"/>
      <c r="AV8" s="214"/>
      <c r="AW8" s="214"/>
      <c r="AX8" s="214"/>
      <c r="AY8" s="214"/>
      <c r="AZ8" s="214"/>
      <c r="BA8" s="214"/>
      <c r="BB8" s="214"/>
      <c r="BC8" s="214"/>
      <c r="BD8" s="214"/>
      <c r="BE8" s="214"/>
      <c r="BF8" s="214"/>
      <c r="BG8" s="214"/>
      <c r="BH8" s="214"/>
      <c r="BI8" s="214"/>
      <c r="BJ8" s="214"/>
      <c r="BK8" s="214"/>
    </row>
    <row r="9" customFormat="false" ht="12.75" hidden="false" customHeight="false" outlineLevel="0" collapsed="false">
      <c r="A9" s="215" t="s">
        <v>164</v>
      </c>
      <c r="B9" s="215" t="s">
        <v>165</v>
      </c>
      <c r="C9" s="216" t="n">
        <v>0</v>
      </c>
      <c r="D9" s="217" t="n">
        <v>589034</v>
      </c>
      <c r="E9" s="217" t="n">
        <v>382</v>
      </c>
      <c r="F9" s="218" t="n">
        <v>0</v>
      </c>
      <c r="G9" s="218" t="n">
        <v>0</v>
      </c>
      <c r="H9" s="219"/>
      <c r="I9" s="216" t="n">
        <v>0</v>
      </c>
      <c r="J9" s="217" t="n">
        <v>547391</v>
      </c>
      <c r="K9" s="217" t="n">
        <v>349</v>
      </c>
      <c r="L9" s="218" t="n">
        <v>0</v>
      </c>
      <c r="M9" s="218" t="n">
        <v>0</v>
      </c>
      <c r="N9" s="219"/>
      <c r="O9" s="216" t="n">
        <v>0</v>
      </c>
      <c r="P9" s="217" t="n">
        <v>660665</v>
      </c>
      <c r="Q9" s="217" t="n">
        <v>400</v>
      </c>
      <c r="R9" s="218" t="n">
        <v>0</v>
      </c>
      <c r="S9" s="218" t="n">
        <v>0</v>
      </c>
      <c r="T9" s="219"/>
      <c r="U9" s="216" t="n">
        <v>0</v>
      </c>
      <c r="V9" s="217" t="n">
        <v>589034</v>
      </c>
      <c r="W9" s="217" t="n">
        <v>382</v>
      </c>
      <c r="X9" s="218" t="n">
        <v>0</v>
      </c>
      <c r="Y9" s="218" t="n">
        <v>0</v>
      </c>
      <c r="Z9" s="219"/>
      <c r="AA9" s="216" t="n">
        <v>0</v>
      </c>
      <c r="AB9" s="217" t="n">
        <v>547391</v>
      </c>
      <c r="AC9" s="217" t="n">
        <v>349</v>
      </c>
      <c r="AD9" s="218" t="n">
        <v>0</v>
      </c>
      <c r="AE9" s="218" t="n">
        <v>0</v>
      </c>
      <c r="AF9" s="219"/>
      <c r="AG9" s="216" t="n">
        <v>1</v>
      </c>
      <c r="AH9" s="217" t="n">
        <v>660665</v>
      </c>
      <c r="AI9" s="217" t="n">
        <v>400</v>
      </c>
      <c r="AJ9" s="218" t="n">
        <v>1.51362642186282</v>
      </c>
      <c r="AK9" s="218" t="n">
        <v>2.5</v>
      </c>
      <c r="AL9" s="219"/>
      <c r="AN9" s="214"/>
      <c r="AO9" s="214"/>
      <c r="AP9" s="214"/>
      <c r="AQ9" s="214"/>
      <c r="AR9" s="214"/>
      <c r="AS9" s="214"/>
      <c r="AT9" s="214"/>
      <c r="AU9" s="214"/>
      <c r="AV9" s="214"/>
      <c r="AW9" s="214"/>
      <c r="AX9" s="214"/>
      <c r="AY9" s="214"/>
      <c r="AZ9" s="214"/>
      <c r="BA9" s="214"/>
      <c r="BB9" s="214"/>
      <c r="BC9" s="214"/>
      <c r="BD9" s="214"/>
      <c r="BE9" s="214"/>
      <c r="BF9" s="214"/>
      <c r="BG9" s="214"/>
      <c r="BH9" s="214"/>
      <c r="BI9" s="214"/>
      <c r="BJ9" s="214"/>
      <c r="BK9" s="214"/>
    </row>
    <row r="10" customFormat="false" ht="12.75" hidden="false" customHeight="false" outlineLevel="0" collapsed="false">
      <c r="A10" s="205" t="s">
        <v>166</v>
      </c>
      <c r="B10" s="205" t="s">
        <v>167</v>
      </c>
      <c r="C10" s="206" t="n">
        <v>0</v>
      </c>
      <c r="D10" s="207" t="n">
        <v>33243</v>
      </c>
      <c r="E10" s="207" t="n">
        <v>21</v>
      </c>
      <c r="F10" s="208" t="n">
        <v>0</v>
      </c>
      <c r="G10" s="208" t="n">
        <v>0</v>
      </c>
      <c r="H10" s="209"/>
      <c r="I10" s="206" t="n">
        <v>0</v>
      </c>
      <c r="J10" s="207" t="n">
        <v>31814</v>
      </c>
      <c r="K10" s="207" t="n">
        <v>24</v>
      </c>
      <c r="L10" s="208" t="n">
        <v>0</v>
      </c>
      <c r="M10" s="208" t="n">
        <v>0</v>
      </c>
      <c r="N10" s="209"/>
      <c r="O10" s="206" t="n">
        <v>0</v>
      </c>
      <c r="P10" s="207" t="n">
        <v>29797</v>
      </c>
      <c r="Q10" s="207" t="n">
        <v>23</v>
      </c>
      <c r="R10" s="208" t="n">
        <v>0</v>
      </c>
      <c r="S10" s="208" t="n">
        <v>0</v>
      </c>
      <c r="T10" s="209"/>
      <c r="U10" s="210" t="n">
        <v>0</v>
      </c>
      <c r="V10" s="211" t="n">
        <v>33243</v>
      </c>
      <c r="W10" s="211" t="n">
        <v>21</v>
      </c>
      <c r="X10" s="212" t="n">
        <v>0</v>
      </c>
      <c r="Y10" s="212" t="n">
        <v>0</v>
      </c>
      <c r="Z10" s="213"/>
      <c r="AA10" s="210" t="n">
        <v>0</v>
      </c>
      <c r="AB10" s="211" t="n">
        <v>31814</v>
      </c>
      <c r="AC10" s="211" t="n">
        <v>24</v>
      </c>
      <c r="AD10" s="212" t="n">
        <v>0</v>
      </c>
      <c r="AE10" s="212" t="n">
        <v>0</v>
      </c>
      <c r="AF10" s="213"/>
      <c r="AG10" s="210" t="n">
        <v>1</v>
      </c>
      <c r="AH10" s="211" t="n">
        <v>29797</v>
      </c>
      <c r="AI10" s="211" t="n">
        <v>23</v>
      </c>
      <c r="AJ10" s="212" t="n">
        <v>33.5604255461959</v>
      </c>
      <c r="AK10" s="212" t="n">
        <v>43.4782608695652</v>
      </c>
      <c r="AL10" s="213"/>
      <c r="AN10" s="214"/>
      <c r="AO10" s="214"/>
      <c r="AP10" s="214"/>
      <c r="AQ10" s="214"/>
      <c r="AR10" s="214"/>
      <c r="AS10" s="214"/>
      <c r="AT10" s="214"/>
      <c r="AU10" s="214"/>
      <c r="AV10" s="214"/>
      <c r="AW10" s="214"/>
      <c r="AX10" s="214"/>
      <c r="AY10" s="214"/>
      <c r="AZ10" s="214"/>
      <c r="BA10" s="214"/>
      <c r="BB10" s="214"/>
      <c r="BC10" s="214"/>
      <c r="BD10" s="214"/>
      <c r="BE10" s="214"/>
      <c r="BF10" s="214"/>
      <c r="BG10" s="214"/>
      <c r="BH10" s="214"/>
      <c r="BI10" s="214"/>
      <c r="BJ10" s="214"/>
      <c r="BK10" s="214"/>
    </row>
    <row r="11" customFormat="false" ht="12.75" hidden="false" customHeight="false" outlineLevel="0" collapsed="false">
      <c r="A11" s="215" t="s">
        <v>168</v>
      </c>
      <c r="B11" s="215" t="s">
        <v>169</v>
      </c>
      <c r="C11" s="216" t="n">
        <v>0</v>
      </c>
      <c r="D11" s="217" t="n">
        <v>188199</v>
      </c>
      <c r="E11" s="217" t="n">
        <v>126</v>
      </c>
      <c r="F11" s="218" t="n">
        <v>0</v>
      </c>
      <c r="G11" s="218" t="n">
        <v>0</v>
      </c>
      <c r="H11" s="219"/>
      <c r="I11" s="216" t="n">
        <v>0</v>
      </c>
      <c r="J11" s="217" t="n">
        <v>173934</v>
      </c>
      <c r="K11" s="217" t="n">
        <v>114</v>
      </c>
      <c r="L11" s="218" t="n">
        <v>0</v>
      </c>
      <c r="M11" s="218" t="n">
        <v>0</v>
      </c>
      <c r="N11" s="219"/>
      <c r="O11" s="216" t="n">
        <v>0</v>
      </c>
      <c r="P11" s="217" t="n">
        <v>189298</v>
      </c>
      <c r="Q11" s="217" t="n">
        <v>124</v>
      </c>
      <c r="R11" s="218" t="n">
        <v>0</v>
      </c>
      <c r="S11" s="218" t="n">
        <v>0</v>
      </c>
      <c r="T11" s="219"/>
      <c r="U11" s="216" t="n">
        <v>1</v>
      </c>
      <c r="V11" s="217" t="n">
        <v>188199</v>
      </c>
      <c r="W11" s="217" t="n">
        <v>126</v>
      </c>
      <c r="X11" s="218" t="n">
        <v>5.31352451394535</v>
      </c>
      <c r="Y11" s="218" t="n">
        <v>7.93650793650794</v>
      </c>
      <c r="Z11" s="219"/>
      <c r="AA11" s="216" t="n">
        <v>0</v>
      </c>
      <c r="AB11" s="217" t="n">
        <v>173934</v>
      </c>
      <c r="AC11" s="217" t="n">
        <v>114</v>
      </c>
      <c r="AD11" s="218" t="n">
        <v>0</v>
      </c>
      <c r="AE11" s="218" t="n">
        <v>0</v>
      </c>
      <c r="AF11" s="219"/>
      <c r="AG11" s="216" t="n">
        <v>0</v>
      </c>
      <c r="AH11" s="217" t="n">
        <v>189298</v>
      </c>
      <c r="AI11" s="217" t="n">
        <v>124</v>
      </c>
      <c r="AJ11" s="218" t="n">
        <v>0</v>
      </c>
      <c r="AK11" s="218" t="n">
        <v>0</v>
      </c>
      <c r="AL11" s="219"/>
      <c r="AN11" s="214"/>
      <c r="AO11" s="214"/>
      <c r="AP11" s="214"/>
      <c r="AQ11" s="214"/>
      <c r="AR11" s="214"/>
      <c r="AS11" s="214"/>
      <c r="AT11" s="214"/>
      <c r="AU11" s="214"/>
      <c r="AV11" s="214"/>
      <c r="AW11" s="214"/>
      <c r="AX11" s="214"/>
      <c r="AY11" s="214"/>
      <c r="AZ11" s="214"/>
      <c r="BA11" s="214"/>
      <c r="BB11" s="214"/>
      <c r="BC11" s="214"/>
      <c r="BD11" s="214"/>
      <c r="BE11" s="214"/>
      <c r="BF11" s="214"/>
      <c r="BG11" s="214"/>
      <c r="BH11" s="214"/>
      <c r="BI11" s="214"/>
      <c r="BJ11" s="214"/>
      <c r="BK11" s="214"/>
    </row>
    <row r="12" customFormat="false" ht="12.75" hidden="false" customHeight="false" outlineLevel="0" collapsed="false">
      <c r="A12" s="205" t="s">
        <v>170</v>
      </c>
      <c r="B12" s="205" t="s">
        <v>171</v>
      </c>
      <c r="C12" s="206" t="n">
        <v>0</v>
      </c>
      <c r="D12" s="207" t="n">
        <v>606585</v>
      </c>
      <c r="E12" s="207" t="n">
        <v>367</v>
      </c>
      <c r="F12" s="208" t="n">
        <v>0</v>
      </c>
      <c r="G12" s="208" t="n">
        <v>0</v>
      </c>
      <c r="H12" s="209"/>
      <c r="I12" s="206" t="n">
        <v>0</v>
      </c>
      <c r="J12" s="207" t="n">
        <v>779947</v>
      </c>
      <c r="K12" s="207" t="n">
        <v>429</v>
      </c>
      <c r="L12" s="208" t="n">
        <v>0</v>
      </c>
      <c r="M12" s="208" t="n">
        <v>0</v>
      </c>
      <c r="N12" s="209"/>
      <c r="O12" s="206" t="n">
        <v>0</v>
      </c>
      <c r="P12" s="207" t="n">
        <v>734881</v>
      </c>
      <c r="Q12" s="207" t="n">
        <v>431</v>
      </c>
      <c r="R12" s="208" t="n">
        <v>0</v>
      </c>
      <c r="S12" s="208" t="n">
        <v>0</v>
      </c>
      <c r="T12" s="209"/>
      <c r="U12" s="210" t="n">
        <v>1</v>
      </c>
      <c r="V12" s="211" t="n">
        <v>606585</v>
      </c>
      <c r="W12" s="211" t="n">
        <v>367</v>
      </c>
      <c r="X12" s="212" t="n">
        <v>1.64857357171707</v>
      </c>
      <c r="Y12" s="212" t="n">
        <v>2.72479564032698</v>
      </c>
      <c r="Z12" s="213"/>
      <c r="AA12" s="210" t="n">
        <v>0</v>
      </c>
      <c r="AB12" s="211" t="n">
        <v>779947</v>
      </c>
      <c r="AC12" s="211" t="n">
        <v>429</v>
      </c>
      <c r="AD12" s="212" t="n">
        <v>0</v>
      </c>
      <c r="AE12" s="212" t="n">
        <v>0</v>
      </c>
      <c r="AF12" s="213"/>
      <c r="AG12" s="210" t="n">
        <v>1</v>
      </c>
      <c r="AH12" s="211" t="n">
        <v>734881</v>
      </c>
      <c r="AI12" s="211" t="n">
        <v>431</v>
      </c>
      <c r="AJ12" s="212" t="n">
        <v>1.36076453194463</v>
      </c>
      <c r="AK12" s="212" t="n">
        <v>2.32018561484919</v>
      </c>
      <c r="AL12" s="213"/>
      <c r="AN12" s="214"/>
      <c r="AO12" s="214"/>
      <c r="AP12" s="214"/>
      <c r="AQ12" s="214"/>
      <c r="AR12" s="214"/>
      <c r="AS12" s="214"/>
      <c r="AT12" s="214"/>
      <c r="AU12" s="214"/>
      <c r="AV12" s="214"/>
      <c r="AW12" s="214"/>
      <c r="AX12" s="214"/>
      <c r="AY12" s="214"/>
      <c r="AZ12" s="214"/>
      <c r="BA12" s="214"/>
      <c r="BB12" s="214"/>
      <c r="BC12" s="214"/>
      <c r="BD12" s="214"/>
      <c r="BE12" s="214"/>
      <c r="BF12" s="214"/>
      <c r="BG12" s="214"/>
      <c r="BH12" s="214"/>
      <c r="BI12" s="214"/>
      <c r="BJ12" s="214"/>
      <c r="BK12" s="214"/>
    </row>
    <row r="13" customFormat="false" ht="12.75" hidden="false" customHeight="false" outlineLevel="0" collapsed="false">
      <c r="A13" s="215" t="s">
        <v>172</v>
      </c>
      <c r="B13" s="215" t="s">
        <v>173</v>
      </c>
      <c r="C13" s="216" t="n">
        <v>0</v>
      </c>
      <c r="D13" s="217" t="n">
        <v>430078</v>
      </c>
      <c r="E13" s="217" t="n">
        <v>337</v>
      </c>
      <c r="F13" s="218" t="n">
        <v>0</v>
      </c>
      <c r="G13" s="218" t="n">
        <v>0</v>
      </c>
      <c r="H13" s="219"/>
      <c r="I13" s="216" t="n">
        <v>0</v>
      </c>
      <c r="J13" s="217" t="n">
        <v>434409</v>
      </c>
      <c r="K13" s="217" t="n">
        <v>327</v>
      </c>
      <c r="L13" s="218" t="n">
        <v>0</v>
      </c>
      <c r="M13" s="218" t="n">
        <v>0</v>
      </c>
      <c r="N13" s="219"/>
      <c r="O13" s="216" t="n">
        <v>0</v>
      </c>
      <c r="P13" s="217" t="n">
        <v>484617</v>
      </c>
      <c r="Q13" s="217" t="n">
        <v>342</v>
      </c>
      <c r="R13" s="218" t="n">
        <v>0</v>
      </c>
      <c r="S13" s="218" t="n">
        <v>0</v>
      </c>
      <c r="T13" s="219"/>
      <c r="U13" s="216" t="n">
        <v>3</v>
      </c>
      <c r="V13" s="217" t="n">
        <v>430078</v>
      </c>
      <c r="W13" s="217" t="n">
        <v>337</v>
      </c>
      <c r="X13" s="218" t="n">
        <v>6.97547886662419</v>
      </c>
      <c r="Y13" s="218" t="n">
        <v>8.90207715133531</v>
      </c>
      <c r="Z13" s="219"/>
      <c r="AA13" s="216" t="n">
        <v>0</v>
      </c>
      <c r="AB13" s="217" t="n">
        <v>434409</v>
      </c>
      <c r="AC13" s="217" t="n">
        <v>327</v>
      </c>
      <c r="AD13" s="218" t="n">
        <v>0</v>
      </c>
      <c r="AE13" s="218" t="n">
        <v>0</v>
      </c>
      <c r="AF13" s="219"/>
      <c r="AG13" s="216" t="n">
        <v>0</v>
      </c>
      <c r="AH13" s="217" t="n">
        <v>484617</v>
      </c>
      <c r="AI13" s="217" t="n">
        <v>342</v>
      </c>
      <c r="AJ13" s="218" t="n">
        <v>0</v>
      </c>
      <c r="AK13" s="218" t="n">
        <v>0</v>
      </c>
      <c r="AL13" s="219"/>
      <c r="AN13" s="214"/>
      <c r="AO13" s="214"/>
      <c r="AP13" s="214"/>
      <c r="AQ13" s="214"/>
      <c r="AR13" s="214"/>
      <c r="AS13" s="214"/>
      <c r="AT13" s="214"/>
      <c r="AU13" s="214"/>
      <c r="AV13" s="214"/>
      <c r="AW13" s="214"/>
      <c r="AX13" s="214"/>
      <c r="AY13" s="214"/>
      <c r="AZ13" s="214"/>
      <c r="BA13" s="214"/>
      <c r="BB13" s="214"/>
      <c r="BC13" s="214"/>
      <c r="BD13" s="214"/>
      <c r="BE13" s="214"/>
      <c r="BF13" s="214"/>
      <c r="BG13" s="214"/>
      <c r="BH13" s="214"/>
      <c r="BI13" s="214"/>
      <c r="BJ13" s="214"/>
      <c r="BK13" s="214"/>
    </row>
    <row r="14" customFormat="false" ht="12.75" hidden="false" customHeight="false" outlineLevel="0" collapsed="false">
      <c r="A14" s="205" t="s">
        <v>174</v>
      </c>
      <c r="B14" s="205" t="s">
        <v>175</v>
      </c>
      <c r="C14" s="206" t="n">
        <v>2</v>
      </c>
      <c r="D14" s="207" t="n">
        <v>1120957</v>
      </c>
      <c r="E14" s="207" t="n">
        <v>695</v>
      </c>
      <c r="F14" s="208" t="n">
        <v>1.78418975928604</v>
      </c>
      <c r="G14" s="208" t="n">
        <v>2.87769784172662</v>
      </c>
      <c r="H14" s="209"/>
      <c r="I14" s="206" t="n">
        <v>1</v>
      </c>
      <c r="J14" s="207" t="n">
        <v>1245060</v>
      </c>
      <c r="K14" s="207" t="n">
        <v>728</v>
      </c>
      <c r="L14" s="208" t="n">
        <v>0.803174144217949</v>
      </c>
      <c r="M14" s="208" t="n">
        <v>1.37362637362637</v>
      </c>
      <c r="N14" s="209"/>
      <c r="O14" s="206" t="n">
        <v>0</v>
      </c>
      <c r="P14" s="207" t="n">
        <v>1197189</v>
      </c>
      <c r="Q14" s="207" t="n">
        <v>797</v>
      </c>
      <c r="R14" s="208" t="n">
        <v>0</v>
      </c>
      <c r="S14" s="208" t="n">
        <v>0</v>
      </c>
      <c r="T14" s="209"/>
      <c r="U14" s="210" t="n">
        <v>1</v>
      </c>
      <c r="V14" s="211" t="n">
        <v>1120957</v>
      </c>
      <c r="W14" s="211" t="n">
        <v>695</v>
      </c>
      <c r="X14" s="212" t="n">
        <v>0.892094879643019</v>
      </c>
      <c r="Y14" s="212" t="n">
        <v>1.43884892086331</v>
      </c>
      <c r="Z14" s="213"/>
      <c r="AA14" s="210" t="n">
        <v>0</v>
      </c>
      <c r="AB14" s="211" t="n">
        <v>1245060</v>
      </c>
      <c r="AC14" s="211" t="n">
        <v>728</v>
      </c>
      <c r="AD14" s="212" t="n">
        <v>0</v>
      </c>
      <c r="AE14" s="212" t="n">
        <v>0</v>
      </c>
      <c r="AF14" s="213"/>
      <c r="AG14" s="210" t="n">
        <v>2</v>
      </c>
      <c r="AH14" s="211" t="n">
        <v>1197189</v>
      </c>
      <c r="AI14" s="211" t="n">
        <v>797</v>
      </c>
      <c r="AJ14" s="212" t="n">
        <v>1.67058000031741</v>
      </c>
      <c r="AK14" s="212" t="n">
        <v>2.50941028858218</v>
      </c>
      <c r="AL14" s="213"/>
      <c r="AN14" s="214"/>
      <c r="AO14" s="214"/>
      <c r="AP14" s="214"/>
      <c r="AQ14" s="214"/>
      <c r="AR14" s="214"/>
      <c r="AS14" s="214"/>
      <c r="AT14" s="214"/>
      <c r="AU14" s="214"/>
      <c r="AV14" s="214"/>
      <c r="AW14" s="214"/>
      <c r="AX14" s="214"/>
      <c r="AY14" s="214"/>
      <c r="AZ14" s="214"/>
      <c r="BA14" s="214"/>
      <c r="BB14" s="214"/>
      <c r="BC14" s="214"/>
      <c r="BD14" s="214"/>
      <c r="BE14" s="214"/>
      <c r="BF14" s="214"/>
      <c r="BG14" s="214"/>
      <c r="BH14" s="214"/>
      <c r="BI14" s="214"/>
      <c r="BJ14" s="214"/>
      <c r="BK14" s="214"/>
    </row>
    <row r="15" customFormat="false" ht="12.75" hidden="false" customHeight="false" outlineLevel="0" collapsed="false">
      <c r="A15" s="215" t="s">
        <v>176</v>
      </c>
      <c r="B15" s="215" t="s">
        <v>177</v>
      </c>
      <c r="C15" s="216" t="n">
        <v>0</v>
      </c>
      <c r="D15" s="217" t="n">
        <v>879769</v>
      </c>
      <c r="E15" s="217" t="n">
        <v>544</v>
      </c>
      <c r="F15" s="218" t="n">
        <v>0</v>
      </c>
      <c r="G15" s="218" t="n">
        <v>0</v>
      </c>
      <c r="H15" s="219"/>
      <c r="I15" s="216" t="n">
        <v>1</v>
      </c>
      <c r="J15" s="217" t="n">
        <v>974040</v>
      </c>
      <c r="K15" s="217" t="n">
        <v>639</v>
      </c>
      <c r="L15" s="218" t="n">
        <v>1.02665188287955</v>
      </c>
      <c r="M15" s="218" t="n">
        <v>1.56494522691706</v>
      </c>
      <c r="N15" s="219"/>
      <c r="O15" s="216" t="n">
        <v>0</v>
      </c>
      <c r="P15" s="217" t="n">
        <v>1057083</v>
      </c>
      <c r="Q15" s="217" t="n">
        <v>677</v>
      </c>
      <c r="R15" s="218" t="n">
        <v>0</v>
      </c>
      <c r="S15" s="218" t="n">
        <v>0</v>
      </c>
      <c r="T15" s="219"/>
      <c r="U15" s="216" t="n">
        <v>2</v>
      </c>
      <c r="V15" s="217" t="n">
        <v>879769</v>
      </c>
      <c r="W15" s="217" t="n">
        <v>544</v>
      </c>
      <c r="X15" s="218" t="n">
        <v>2.2733240202826</v>
      </c>
      <c r="Y15" s="218" t="n">
        <v>3.67647058823529</v>
      </c>
      <c r="Z15" s="219"/>
      <c r="AA15" s="216" t="n">
        <v>2</v>
      </c>
      <c r="AB15" s="217" t="n">
        <v>974040</v>
      </c>
      <c r="AC15" s="217" t="n">
        <v>639</v>
      </c>
      <c r="AD15" s="218" t="n">
        <v>2.05330376575911</v>
      </c>
      <c r="AE15" s="218" t="n">
        <v>3.12989045383412</v>
      </c>
      <c r="AF15" s="219"/>
      <c r="AG15" s="216" t="n">
        <v>3</v>
      </c>
      <c r="AH15" s="217" t="n">
        <v>1057083</v>
      </c>
      <c r="AI15" s="217" t="n">
        <v>677</v>
      </c>
      <c r="AJ15" s="218" t="n">
        <v>2.83799852991676</v>
      </c>
      <c r="AK15" s="218" t="n">
        <v>4.43131462333826</v>
      </c>
      <c r="AL15" s="219"/>
      <c r="AN15" s="214"/>
      <c r="AO15" s="214"/>
      <c r="AP15" s="214"/>
      <c r="AQ15" s="214"/>
      <c r="AR15" s="214"/>
      <c r="AS15" s="214"/>
      <c r="AT15" s="214"/>
      <c r="AU15" s="214"/>
      <c r="AV15" s="214"/>
      <c r="AW15" s="214"/>
      <c r="AX15" s="214"/>
      <c r="AY15" s="214"/>
      <c r="AZ15" s="214"/>
      <c r="BA15" s="214"/>
      <c r="BB15" s="214"/>
      <c r="BC15" s="214"/>
      <c r="BD15" s="214"/>
      <c r="BE15" s="214"/>
      <c r="BF15" s="214"/>
      <c r="BG15" s="214"/>
      <c r="BH15" s="214"/>
      <c r="BI15" s="214"/>
      <c r="BJ15" s="214"/>
      <c r="BK15" s="214"/>
    </row>
    <row r="16" customFormat="false" ht="12.75" hidden="false" customHeight="false" outlineLevel="0" collapsed="false">
      <c r="A16" s="205" t="s">
        <v>178</v>
      </c>
      <c r="B16" s="205" t="s">
        <v>179</v>
      </c>
      <c r="C16" s="206" t="n">
        <v>0</v>
      </c>
      <c r="D16" s="207" t="n">
        <v>62289</v>
      </c>
      <c r="E16" s="207" t="n">
        <v>41</v>
      </c>
      <c r="F16" s="208" t="n">
        <v>0</v>
      </c>
      <c r="G16" s="208" t="n">
        <v>0</v>
      </c>
      <c r="H16" s="209"/>
      <c r="I16" s="206" t="n">
        <v>0</v>
      </c>
      <c r="J16" s="207" t="n">
        <v>91943</v>
      </c>
      <c r="K16" s="207" t="n">
        <v>57</v>
      </c>
      <c r="L16" s="208" t="n">
        <v>0</v>
      </c>
      <c r="M16" s="208" t="n">
        <v>0</v>
      </c>
      <c r="N16" s="209"/>
      <c r="O16" s="206" t="n">
        <v>1</v>
      </c>
      <c r="P16" s="207" t="n">
        <v>107241</v>
      </c>
      <c r="Q16" s="207" t="n">
        <v>64</v>
      </c>
      <c r="R16" s="208" t="n">
        <v>9.32479182402253</v>
      </c>
      <c r="S16" s="208" t="n">
        <v>15.625</v>
      </c>
      <c r="T16" s="209"/>
      <c r="U16" s="210" t="n">
        <v>0</v>
      </c>
      <c r="V16" s="211" t="n">
        <v>62289</v>
      </c>
      <c r="W16" s="211" t="n">
        <v>41</v>
      </c>
      <c r="X16" s="212" t="n">
        <v>0</v>
      </c>
      <c r="Y16" s="212" t="n">
        <v>0</v>
      </c>
      <c r="Z16" s="213"/>
      <c r="AA16" s="210" t="n">
        <v>0</v>
      </c>
      <c r="AB16" s="211" t="n">
        <v>91943</v>
      </c>
      <c r="AC16" s="211" t="n">
        <v>57</v>
      </c>
      <c r="AD16" s="212" t="n">
        <v>0</v>
      </c>
      <c r="AE16" s="212" t="n">
        <v>0</v>
      </c>
      <c r="AF16" s="213"/>
      <c r="AG16" s="210" t="n">
        <v>0</v>
      </c>
      <c r="AH16" s="211" t="n">
        <v>107241</v>
      </c>
      <c r="AI16" s="211" t="n">
        <v>64</v>
      </c>
      <c r="AJ16" s="212" t="n">
        <v>0</v>
      </c>
      <c r="AK16" s="212" t="n">
        <v>0</v>
      </c>
      <c r="AL16" s="213"/>
      <c r="AN16" s="214"/>
      <c r="AO16" s="214"/>
      <c r="AP16" s="214"/>
      <c r="AQ16" s="214"/>
      <c r="AR16" s="214"/>
      <c r="AS16" s="214"/>
      <c r="AT16" s="214"/>
      <c r="AU16" s="214"/>
      <c r="AV16" s="214"/>
      <c r="AW16" s="214"/>
      <c r="AX16" s="214"/>
      <c r="AY16" s="214"/>
      <c r="AZ16" s="214"/>
      <c r="BA16" s="214"/>
      <c r="BB16" s="214"/>
      <c r="BC16" s="214"/>
      <c r="BD16" s="214"/>
      <c r="BE16" s="214"/>
      <c r="BF16" s="214"/>
      <c r="BG16" s="214"/>
      <c r="BH16" s="214"/>
      <c r="BI16" s="214"/>
      <c r="BJ16" s="214"/>
      <c r="BK16" s="214"/>
    </row>
    <row r="17" customFormat="false" ht="12.75" hidden="false" customHeight="false" outlineLevel="0" collapsed="false">
      <c r="A17" s="215" t="s">
        <v>180</v>
      </c>
      <c r="B17" s="215" t="s">
        <v>181</v>
      </c>
      <c r="C17" s="216" t="n">
        <v>0</v>
      </c>
      <c r="D17" s="217" t="n">
        <v>1472637</v>
      </c>
      <c r="E17" s="217" t="n">
        <v>833</v>
      </c>
      <c r="F17" s="218" t="n">
        <v>0</v>
      </c>
      <c r="G17" s="218" t="n">
        <v>0</v>
      </c>
      <c r="H17" s="219"/>
      <c r="I17" s="216" t="n">
        <v>1</v>
      </c>
      <c r="J17" s="217" t="n">
        <v>1363473</v>
      </c>
      <c r="K17" s="217" t="n">
        <v>770</v>
      </c>
      <c r="L17" s="218" t="n">
        <v>0.733421197192757</v>
      </c>
      <c r="M17" s="218" t="n">
        <v>1.2987012987013</v>
      </c>
      <c r="N17" s="219"/>
      <c r="O17" s="216" t="n">
        <v>1</v>
      </c>
      <c r="P17" s="217" t="n">
        <v>1430105</v>
      </c>
      <c r="Q17" s="217" t="n">
        <v>824</v>
      </c>
      <c r="R17" s="218" t="n">
        <v>0.699249355816531</v>
      </c>
      <c r="S17" s="218" t="n">
        <v>1.21359223300971</v>
      </c>
      <c r="T17" s="219"/>
      <c r="U17" s="216" t="n">
        <v>2</v>
      </c>
      <c r="V17" s="217" t="n">
        <v>1472637</v>
      </c>
      <c r="W17" s="217" t="n">
        <v>833</v>
      </c>
      <c r="X17" s="218" t="n">
        <v>1.35810793834462</v>
      </c>
      <c r="Y17" s="218" t="n">
        <v>2.40096038415366</v>
      </c>
      <c r="Z17" s="219"/>
      <c r="AA17" s="216" t="n">
        <v>0</v>
      </c>
      <c r="AB17" s="217" t="n">
        <v>1363473</v>
      </c>
      <c r="AC17" s="217" t="n">
        <v>770</v>
      </c>
      <c r="AD17" s="218" t="n">
        <v>0</v>
      </c>
      <c r="AE17" s="218" t="n">
        <v>0</v>
      </c>
      <c r="AF17" s="219"/>
      <c r="AG17" s="216" t="n">
        <v>0</v>
      </c>
      <c r="AH17" s="217" t="n">
        <v>1430105</v>
      </c>
      <c r="AI17" s="217" t="n">
        <v>824</v>
      </c>
      <c r="AJ17" s="218" t="n">
        <v>0</v>
      </c>
      <c r="AK17" s="218" t="n">
        <v>0</v>
      </c>
      <c r="AL17" s="219"/>
      <c r="AN17" s="214"/>
      <c r="AO17" s="214"/>
      <c r="AP17" s="214"/>
      <c r="AQ17" s="214"/>
      <c r="AR17" s="214"/>
      <c r="AS17" s="214"/>
      <c r="AT17" s="214"/>
      <c r="AU17" s="214"/>
      <c r="AV17" s="214"/>
      <c r="AW17" s="214"/>
      <c r="AX17" s="214"/>
      <c r="AY17" s="214"/>
      <c r="AZ17" s="214"/>
      <c r="BA17" s="214"/>
      <c r="BB17" s="214"/>
      <c r="BC17" s="214"/>
      <c r="BD17" s="214"/>
      <c r="BE17" s="214"/>
      <c r="BF17" s="214"/>
      <c r="BG17" s="214"/>
      <c r="BH17" s="214"/>
      <c r="BI17" s="214"/>
      <c r="BJ17" s="214"/>
      <c r="BK17" s="214"/>
    </row>
    <row r="18" customFormat="false" ht="12.75" hidden="false" customHeight="false" outlineLevel="0" collapsed="false">
      <c r="A18" s="205" t="s">
        <v>182</v>
      </c>
      <c r="B18" s="205" t="s">
        <v>183</v>
      </c>
      <c r="C18" s="206"/>
      <c r="D18" s="207"/>
      <c r="E18" s="207"/>
      <c r="F18" s="208"/>
      <c r="G18" s="208"/>
      <c r="H18" s="209" t="s">
        <v>184</v>
      </c>
      <c r="I18" s="206"/>
      <c r="J18" s="207"/>
      <c r="K18" s="207"/>
      <c r="L18" s="208"/>
      <c r="M18" s="208"/>
      <c r="N18" s="209" t="s">
        <v>185</v>
      </c>
      <c r="O18" s="206"/>
      <c r="P18" s="207"/>
      <c r="Q18" s="207"/>
      <c r="R18" s="208"/>
      <c r="S18" s="208"/>
      <c r="T18" s="209" t="s">
        <v>185</v>
      </c>
      <c r="U18" s="210"/>
      <c r="V18" s="211"/>
      <c r="W18" s="211"/>
      <c r="X18" s="212"/>
      <c r="Y18" s="212"/>
      <c r="Z18" s="213" t="s">
        <v>184</v>
      </c>
      <c r="AA18" s="210"/>
      <c r="AB18" s="211"/>
      <c r="AC18" s="211"/>
      <c r="AD18" s="212"/>
      <c r="AE18" s="212"/>
      <c r="AF18" s="213" t="s">
        <v>185</v>
      </c>
      <c r="AG18" s="210"/>
      <c r="AH18" s="211"/>
      <c r="AI18" s="211"/>
      <c r="AJ18" s="212"/>
      <c r="AK18" s="212"/>
      <c r="AL18" s="213" t="s">
        <v>185</v>
      </c>
      <c r="AN18" s="214"/>
      <c r="AO18" s="214"/>
      <c r="AP18" s="214"/>
      <c r="AQ18" s="214"/>
      <c r="AR18" s="214"/>
      <c r="AS18" s="214"/>
      <c r="AT18" s="214"/>
      <c r="AU18" s="214"/>
      <c r="AV18" s="214"/>
      <c r="AW18" s="214"/>
      <c r="AX18" s="214"/>
      <c r="AY18" s="214"/>
      <c r="AZ18" s="214"/>
      <c r="BA18" s="214"/>
      <c r="BB18" s="214"/>
      <c r="BC18" s="214"/>
      <c r="BD18" s="214"/>
      <c r="BE18" s="214"/>
      <c r="BF18" s="214"/>
      <c r="BG18" s="214"/>
      <c r="BH18" s="214"/>
      <c r="BI18" s="214"/>
      <c r="BJ18" s="214"/>
      <c r="BK18" s="214"/>
    </row>
    <row r="19" customFormat="false" ht="12.75" hidden="false" customHeight="false" outlineLevel="0" collapsed="false">
      <c r="A19" s="215" t="s">
        <v>186</v>
      </c>
      <c r="B19" s="215" t="s">
        <v>187</v>
      </c>
      <c r="C19" s="216" t="n">
        <v>0</v>
      </c>
      <c r="D19" s="217" t="n">
        <v>1045482</v>
      </c>
      <c r="E19" s="217" t="n">
        <v>818</v>
      </c>
      <c r="F19" s="218" t="n">
        <v>0</v>
      </c>
      <c r="G19" s="218" t="n">
        <v>0</v>
      </c>
      <c r="H19" s="219"/>
      <c r="I19" s="216" t="n">
        <v>0</v>
      </c>
      <c r="J19" s="217" t="n">
        <v>1137366</v>
      </c>
      <c r="K19" s="217" t="n">
        <v>839</v>
      </c>
      <c r="L19" s="218" t="n">
        <v>0</v>
      </c>
      <c r="M19" s="218" t="n">
        <v>0</v>
      </c>
      <c r="N19" s="219"/>
      <c r="O19" s="216" t="n">
        <v>0</v>
      </c>
      <c r="P19" s="217" t="n">
        <v>1209864</v>
      </c>
      <c r="Q19" s="217" t="n">
        <v>924</v>
      </c>
      <c r="R19" s="218" t="n">
        <v>0</v>
      </c>
      <c r="S19" s="218" t="n">
        <v>0</v>
      </c>
      <c r="T19" s="219"/>
      <c r="U19" s="216" t="n">
        <v>1</v>
      </c>
      <c r="V19" s="217" t="n">
        <v>1045482</v>
      </c>
      <c r="W19" s="217" t="n">
        <v>818</v>
      </c>
      <c r="X19" s="218" t="n">
        <v>0.956496620697439</v>
      </c>
      <c r="Y19" s="218" t="n">
        <v>1.22249388753056</v>
      </c>
      <c r="Z19" s="219"/>
      <c r="AA19" s="216" t="n">
        <v>1</v>
      </c>
      <c r="AB19" s="217" t="n">
        <v>1137366</v>
      </c>
      <c r="AC19" s="217" t="n">
        <v>839</v>
      </c>
      <c r="AD19" s="218" t="n">
        <v>0.879224453693886</v>
      </c>
      <c r="AE19" s="218" t="n">
        <v>1.19189511323004</v>
      </c>
      <c r="AF19" s="219"/>
      <c r="AG19" s="216" t="n">
        <v>0</v>
      </c>
      <c r="AH19" s="217" t="n">
        <v>1209864</v>
      </c>
      <c r="AI19" s="217" t="n">
        <v>924</v>
      </c>
      <c r="AJ19" s="218" t="n">
        <v>0</v>
      </c>
      <c r="AK19" s="218" t="n">
        <v>0</v>
      </c>
      <c r="AL19" s="219"/>
      <c r="AN19" s="214"/>
      <c r="AO19" s="214"/>
      <c r="AP19" s="214"/>
      <c r="AQ19" s="214"/>
      <c r="AR19" s="214"/>
      <c r="AS19" s="214"/>
      <c r="AT19" s="214"/>
      <c r="AU19" s="214"/>
      <c r="AV19" s="214"/>
      <c r="AW19" s="214"/>
      <c r="AX19" s="214"/>
      <c r="AY19" s="214"/>
      <c r="AZ19" s="214"/>
      <c r="BA19" s="214"/>
      <c r="BB19" s="214"/>
      <c r="BC19" s="214"/>
      <c r="BD19" s="214"/>
      <c r="BE19" s="214"/>
      <c r="BF19" s="214"/>
      <c r="BG19" s="214"/>
      <c r="BH19" s="214"/>
      <c r="BI19" s="214"/>
      <c r="BJ19" s="214"/>
      <c r="BK19" s="214"/>
    </row>
    <row r="20" customFormat="false" ht="12.75" hidden="false" customHeight="false" outlineLevel="0" collapsed="false">
      <c r="A20" s="205" t="s">
        <v>188</v>
      </c>
      <c r="B20" s="205" t="s">
        <v>189</v>
      </c>
      <c r="C20" s="206" t="n">
        <v>2</v>
      </c>
      <c r="D20" s="207" t="n">
        <v>5745898</v>
      </c>
      <c r="E20" s="207" t="n">
        <v>3256</v>
      </c>
      <c r="F20" s="208" t="n">
        <v>0.348074400206895</v>
      </c>
      <c r="G20" s="208" t="n">
        <v>0.614250614250614</v>
      </c>
      <c r="H20" s="209"/>
      <c r="I20" s="206" t="n">
        <v>0</v>
      </c>
      <c r="J20" s="207" t="n">
        <v>5717588</v>
      </c>
      <c r="K20" s="207" t="n">
        <v>3222</v>
      </c>
      <c r="L20" s="208" t="n">
        <v>0</v>
      </c>
      <c r="M20" s="208" t="n">
        <v>0</v>
      </c>
      <c r="N20" s="209"/>
      <c r="O20" s="206" t="n">
        <v>1</v>
      </c>
      <c r="P20" s="207" t="n">
        <v>5472843</v>
      </c>
      <c r="Q20" s="207" t="n">
        <v>3132</v>
      </c>
      <c r="R20" s="208" t="n">
        <v>0.182720388653575</v>
      </c>
      <c r="S20" s="208" t="n">
        <v>0.319284802043423</v>
      </c>
      <c r="T20" s="209"/>
      <c r="U20" s="210" t="n">
        <v>4</v>
      </c>
      <c r="V20" s="211" t="n">
        <v>5745898</v>
      </c>
      <c r="W20" s="211" t="n">
        <v>3256</v>
      </c>
      <c r="X20" s="212" t="n">
        <v>0.696148800413791</v>
      </c>
      <c r="Y20" s="212" t="n">
        <v>1.22850122850123</v>
      </c>
      <c r="Z20" s="213"/>
      <c r="AA20" s="210" t="n">
        <v>3</v>
      </c>
      <c r="AB20" s="211" t="n">
        <v>5717588</v>
      </c>
      <c r="AC20" s="211" t="n">
        <v>3222</v>
      </c>
      <c r="AD20" s="212" t="n">
        <v>0.524696777732149</v>
      </c>
      <c r="AE20" s="212" t="n">
        <v>0.931098696461825</v>
      </c>
      <c r="AF20" s="213"/>
      <c r="AG20" s="210" t="n">
        <v>7</v>
      </c>
      <c r="AH20" s="211" t="n">
        <v>5472843</v>
      </c>
      <c r="AI20" s="211" t="n">
        <v>3132</v>
      </c>
      <c r="AJ20" s="212" t="n">
        <v>1.27904272057503</v>
      </c>
      <c r="AK20" s="212" t="n">
        <v>2.23499361430396</v>
      </c>
      <c r="AL20" s="213"/>
      <c r="AN20" s="214"/>
      <c r="AO20" s="214"/>
      <c r="AP20" s="214"/>
      <c r="AQ20" s="214"/>
      <c r="AR20" s="214"/>
      <c r="AS20" s="214"/>
      <c r="AT20" s="214"/>
      <c r="AU20" s="214"/>
      <c r="AV20" s="214"/>
      <c r="AW20" s="214"/>
      <c r="AX20" s="214"/>
      <c r="AY20" s="214"/>
      <c r="AZ20" s="214"/>
      <c r="BA20" s="214"/>
      <c r="BB20" s="214"/>
      <c r="BC20" s="214"/>
      <c r="BD20" s="214"/>
      <c r="BE20" s="214"/>
      <c r="BF20" s="214"/>
      <c r="BG20" s="214"/>
      <c r="BH20" s="214"/>
      <c r="BI20" s="214"/>
      <c r="BJ20" s="214"/>
      <c r="BK20" s="214"/>
    </row>
    <row r="21" customFormat="false" ht="12.75" hidden="false" customHeight="false" outlineLevel="0" collapsed="false">
      <c r="A21" s="215" t="s">
        <v>190</v>
      </c>
      <c r="B21" s="215" t="s">
        <v>191</v>
      </c>
      <c r="C21" s="216" t="n">
        <v>3</v>
      </c>
      <c r="D21" s="217" t="n">
        <v>28391881</v>
      </c>
      <c r="E21" s="217" t="n">
        <v>14931</v>
      </c>
      <c r="F21" s="218" t="n">
        <v>0.105664010073866</v>
      </c>
      <c r="G21" s="218" t="n">
        <v>0.200924251557163</v>
      </c>
      <c r="H21" s="219"/>
      <c r="I21" s="216" t="n">
        <v>10</v>
      </c>
      <c r="J21" s="217" t="n">
        <v>28896185</v>
      </c>
      <c r="K21" s="217" t="n">
        <v>14806</v>
      </c>
      <c r="L21" s="218" t="n">
        <v>0.346066444411261</v>
      </c>
      <c r="M21" s="218" t="n">
        <v>0.675401864109145</v>
      </c>
      <c r="N21" s="219"/>
      <c r="O21" s="216" t="n">
        <v>9</v>
      </c>
      <c r="P21" s="217" t="n">
        <v>26203014</v>
      </c>
      <c r="Q21" s="217" t="n">
        <v>14776</v>
      </c>
      <c r="R21" s="218" t="n">
        <v>0.343471937999194</v>
      </c>
      <c r="S21" s="218" t="n">
        <v>0.609095831077423</v>
      </c>
      <c r="T21" s="219"/>
      <c r="U21" s="216" t="n">
        <v>16</v>
      </c>
      <c r="V21" s="217" t="n">
        <v>28391881</v>
      </c>
      <c r="W21" s="217" t="n">
        <v>14931</v>
      </c>
      <c r="X21" s="218" t="n">
        <v>0.563541387060618</v>
      </c>
      <c r="Y21" s="218" t="n">
        <v>1.07159600830487</v>
      </c>
      <c r="Z21" s="219"/>
      <c r="AA21" s="216" t="n">
        <v>12</v>
      </c>
      <c r="AB21" s="217" t="n">
        <v>28896185</v>
      </c>
      <c r="AC21" s="217" t="n">
        <v>14806</v>
      </c>
      <c r="AD21" s="218" t="n">
        <v>0.415279733293513</v>
      </c>
      <c r="AE21" s="218" t="n">
        <v>0.810482236930974</v>
      </c>
      <c r="AF21" s="219"/>
      <c r="AG21" s="216" t="n">
        <v>19</v>
      </c>
      <c r="AH21" s="217" t="n">
        <v>26203014</v>
      </c>
      <c r="AI21" s="217" t="n">
        <v>14776</v>
      </c>
      <c r="AJ21" s="218" t="n">
        <v>0.725107424664964</v>
      </c>
      <c r="AK21" s="218" t="n">
        <v>1.285868976719</v>
      </c>
      <c r="AL21" s="219"/>
      <c r="AN21" s="214"/>
      <c r="AO21" s="214"/>
      <c r="AP21" s="214"/>
      <c r="AQ21" s="214"/>
      <c r="AR21" s="214"/>
      <c r="AS21" s="214"/>
      <c r="AT21" s="214"/>
      <c r="AU21" s="214"/>
      <c r="AV21" s="214"/>
      <c r="AW21" s="214"/>
      <c r="AX21" s="214"/>
      <c r="AY21" s="214"/>
      <c r="AZ21" s="214"/>
      <c r="BA21" s="214"/>
      <c r="BB21" s="214"/>
      <c r="BC21" s="214"/>
      <c r="BD21" s="214"/>
      <c r="BE21" s="214"/>
      <c r="BF21" s="214"/>
      <c r="BG21" s="214"/>
      <c r="BH21" s="214"/>
      <c r="BI21" s="214"/>
      <c r="BJ21" s="214"/>
      <c r="BK21" s="214"/>
    </row>
    <row r="22" customFormat="false" ht="12.75" hidden="false" customHeight="false" outlineLevel="0" collapsed="false">
      <c r="A22" s="205" t="s">
        <v>192</v>
      </c>
      <c r="B22" s="205" t="s">
        <v>193</v>
      </c>
      <c r="C22" s="206" t="n">
        <v>0</v>
      </c>
      <c r="D22" s="207" t="n">
        <v>218389</v>
      </c>
      <c r="E22" s="207" t="n">
        <v>127</v>
      </c>
      <c r="F22" s="208" t="n">
        <v>0</v>
      </c>
      <c r="G22" s="208" t="n">
        <v>0</v>
      </c>
      <c r="H22" s="209"/>
      <c r="I22" s="206" t="n">
        <v>0</v>
      </c>
      <c r="J22" s="207" t="n">
        <v>178368</v>
      </c>
      <c r="K22" s="207" t="n">
        <v>91</v>
      </c>
      <c r="L22" s="208" t="n">
        <v>0</v>
      </c>
      <c r="M22" s="208" t="n">
        <v>0</v>
      </c>
      <c r="N22" s="209"/>
      <c r="O22" s="206" t="n">
        <v>0</v>
      </c>
      <c r="P22" s="207" t="n">
        <v>147797</v>
      </c>
      <c r="Q22" s="207" t="n">
        <v>83</v>
      </c>
      <c r="R22" s="208" t="n">
        <v>0</v>
      </c>
      <c r="S22" s="208" t="n">
        <v>0</v>
      </c>
      <c r="T22" s="209"/>
      <c r="U22" s="210" t="n">
        <v>0</v>
      </c>
      <c r="V22" s="211" t="n">
        <v>218389</v>
      </c>
      <c r="W22" s="211" t="n">
        <v>127</v>
      </c>
      <c r="X22" s="212" t="n">
        <v>0</v>
      </c>
      <c r="Y22" s="212" t="n">
        <v>0</v>
      </c>
      <c r="Z22" s="213"/>
      <c r="AA22" s="210" t="n">
        <v>0</v>
      </c>
      <c r="AB22" s="211" t="n">
        <v>178368</v>
      </c>
      <c r="AC22" s="211" t="n">
        <v>91</v>
      </c>
      <c r="AD22" s="212" t="n">
        <v>0</v>
      </c>
      <c r="AE22" s="212" t="n">
        <v>0</v>
      </c>
      <c r="AF22" s="213"/>
      <c r="AG22" s="210" t="n">
        <v>1</v>
      </c>
      <c r="AH22" s="211" t="n">
        <v>147797</v>
      </c>
      <c r="AI22" s="211" t="n">
        <v>83</v>
      </c>
      <c r="AJ22" s="212" t="n">
        <v>6.76603719967252</v>
      </c>
      <c r="AK22" s="212" t="n">
        <v>12.0481927710843</v>
      </c>
      <c r="AL22" s="213"/>
      <c r="AN22" s="214"/>
      <c r="AO22" s="214"/>
      <c r="AP22" s="214"/>
      <c r="AQ22" s="214"/>
      <c r="AR22" s="214"/>
      <c r="AS22" s="214"/>
      <c r="AT22" s="214"/>
      <c r="AU22" s="214"/>
      <c r="AV22" s="214"/>
      <c r="AW22" s="214"/>
      <c r="AX22" s="214"/>
      <c r="AY22" s="214"/>
      <c r="AZ22" s="214"/>
      <c r="BA22" s="214"/>
      <c r="BB22" s="214"/>
      <c r="BC22" s="214"/>
      <c r="BD22" s="214"/>
      <c r="BE22" s="214"/>
      <c r="BF22" s="214"/>
      <c r="BG22" s="214"/>
      <c r="BH22" s="214"/>
      <c r="BI22" s="214"/>
      <c r="BJ22" s="214"/>
      <c r="BK22" s="214"/>
    </row>
    <row r="23" customFormat="false" ht="12.75" hidden="false" customHeight="false" outlineLevel="0" collapsed="false">
      <c r="A23" s="215" t="s">
        <v>194</v>
      </c>
      <c r="B23" s="215" t="s">
        <v>195</v>
      </c>
      <c r="C23" s="216" t="n">
        <v>0</v>
      </c>
      <c r="D23" s="217" t="n">
        <v>401880</v>
      </c>
      <c r="E23" s="217" t="n">
        <v>238</v>
      </c>
      <c r="F23" s="218" t="n">
        <v>0</v>
      </c>
      <c r="G23" s="218" t="n">
        <v>0</v>
      </c>
      <c r="H23" s="219"/>
      <c r="I23" s="216" t="n">
        <v>0</v>
      </c>
      <c r="J23" s="217" t="n">
        <v>425329</v>
      </c>
      <c r="K23" s="217" t="n">
        <v>240</v>
      </c>
      <c r="L23" s="218" t="n">
        <v>0</v>
      </c>
      <c r="M23" s="218" t="n">
        <v>0</v>
      </c>
      <c r="N23" s="219"/>
      <c r="O23" s="216" t="n">
        <v>0</v>
      </c>
      <c r="P23" s="217" t="n">
        <v>474311</v>
      </c>
      <c r="Q23" s="217" t="n">
        <v>262</v>
      </c>
      <c r="R23" s="218" t="n">
        <v>0</v>
      </c>
      <c r="S23" s="218" t="n">
        <v>0</v>
      </c>
      <c r="T23" s="219"/>
      <c r="U23" s="216" t="n">
        <v>0</v>
      </c>
      <c r="V23" s="217" t="n">
        <v>401880</v>
      </c>
      <c r="W23" s="217" t="n">
        <v>238</v>
      </c>
      <c r="X23" s="218" t="n">
        <v>0</v>
      </c>
      <c r="Y23" s="218" t="n">
        <v>0</v>
      </c>
      <c r="Z23" s="219"/>
      <c r="AA23" s="216" t="n">
        <v>0</v>
      </c>
      <c r="AB23" s="217" t="n">
        <v>425329</v>
      </c>
      <c r="AC23" s="217" t="n">
        <v>240</v>
      </c>
      <c r="AD23" s="218" t="n">
        <v>0</v>
      </c>
      <c r="AE23" s="218" t="n">
        <v>0</v>
      </c>
      <c r="AF23" s="219"/>
      <c r="AG23" s="216" t="n">
        <v>1</v>
      </c>
      <c r="AH23" s="217" t="n">
        <v>474311</v>
      </c>
      <c r="AI23" s="217" t="n">
        <v>262</v>
      </c>
      <c r="AJ23" s="218" t="n">
        <v>2.10832133347108</v>
      </c>
      <c r="AK23" s="218" t="n">
        <v>3.81679389312977</v>
      </c>
      <c r="AL23" s="219"/>
      <c r="AN23" s="214"/>
      <c r="AO23" s="214"/>
      <c r="AP23" s="214"/>
      <c r="AQ23" s="214"/>
      <c r="AR23" s="214"/>
      <c r="AS23" s="214"/>
      <c r="AT23" s="214"/>
      <c r="AU23" s="214"/>
      <c r="AV23" s="214"/>
      <c r="AW23" s="214"/>
      <c r="AX23" s="214"/>
      <c r="AY23" s="214"/>
      <c r="AZ23" s="214"/>
      <c r="BA23" s="214"/>
      <c r="BB23" s="214"/>
      <c r="BC23" s="214"/>
      <c r="BD23" s="214"/>
      <c r="BE23" s="214"/>
      <c r="BF23" s="214"/>
      <c r="BG23" s="214"/>
      <c r="BH23" s="214"/>
      <c r="BI23" s="214"/>
      <c r="BJ23" s="214"/>
      <c r="BK23" s="214"/>
    </row>
    <row r="24" customFormat="false" ht="12.75" hidden="false" customHeight="false" outlineLevel="0" collapsed="false">
      <c r="A24" s="205" t="s">
        <v>196</v>
      </c>
      <c r="B24" s="205" t="s">
        <v>197</v>
      </c>
      <c r="C24" s="206" t="n">
        <v>1</v>
      </c>
      <c r="D24" s="207" t="n">
        <v>220075</v>
      </c>
      <c r="E24" s="207" t="n">
        <v>158</v>
      </c>
      <c r="F24" s="208" t="n">
        <v>4.54390548676588</v>
      </c>
      <c r="G24" s="208" t="n">
        <v>6.32911392405063</v>
      </c>
      <c r="H24" s="209"/>
      <c r="I24" s="206" t="n">
        <v>0</v>
      </c>
      <c r="J24" s="207" t="n">
        <v>240181</v>
      </c>
      <c r="K24" s="207" t="n">
        <v>151</v>
      </c>
      <c r="L24" s="208" t="n">
        <v>0</v>
      </c>
      <c r="M24" s="208" t="n">
        <v>0</v>
      </c>
      <c r="N24" s="209"/>
      <c r="O24" s="206" t="n">
        <v>0</v>
      </c>
      <c r="P24" s="207" t="n">
        <v>232747</v>
      </c>
      <c r="Q24" s="207" t="n">
        <v>144</v>
      </c>
      <c r="R24" s="208" t="n">
        <v>0</v>
      </c>
      <c r="S24" s="208" t="n">
        <v>0</v>
      </c>
      <c r="T24" s="209"/>
      <c r="U24" s="210" t="n">
        <v>1</v>
      </c>
      <c r="V24" s="211" t="n">
        <v>220075</v>
      </c>
      <c r="W24" s="211" t="n">
        <v>158</v>
      </c>
      <c r="X24" s="212" t="n">
        <v>4.54390548676588</v>
      </c>
      <c r="Y24" s="212" t="n">
        <v>6.32911392405063</v>
      </c>
      <c r="Z24" s="213"/>
      <c r="AA24" s="210" t="n">
        <v>0</v>
      </c>
      <c r="AB24" s="211" t="n">
        <v>240181</v>
      </c>
      <c r="AC24" s="211" t="n">
        <v>151</v>
      </c>
      <c r="AD24" s="212" t="n">
        <v>0</v>
      </c>
      <c r="AE24" s="212" t="n">
        <v>0</v>
      </c>
      <c r="AF24" s="213"/>
      <c r="AG24" s="210" t="n">
        <v>0</v>
      </c>
      <c r="AH24" s="211" t="n">
        <v>232747</v>
      </c>
      <c r="AI24" s="211" t="n">
        <v>144</v>
      </c>
      <c r="AJ24" s="212" t="n">
        <v>0</v>
      </c>
      <c r="AK24" s="212" t="n">
        <v>0</v>
      </c>
      <c r="AL24" s="213"/>
      <c r="AN24" s="214"/>
      <c r="AO24" s="214"/>
      <c r="AP24" s="214"/>
      <c r="AQ24" s="214"/>
      <c r="AR24" s="214"/>
      <c r="AS24" s="214"/>
      <c r="AT24" s="214"/>
      <c r="AU24" s="214"/>
      <c r="AV24" s="214"/>
      <c r="AW24" s="214"/>
      <c r="AX24" s="214"/>
      <c r="AY24" s="214"/>
      <c r="AZ24" s="214"/>
      <c r="BA24" s="214"/>
      <c r="BB24" s="214"/>
      <c r="BC24" s="214"/>
      <c r="BD24" s="214"/>
      <c r="BE24" s="214"/>
      <c r="BF24" s="214"/>
      <c r="BG24" s="214"/>
      <c r="BH24" s="214"/>
      <c r="BI24" s="214"/>
      <c r="BJ24" s="214"/>
      <c r="BK24" s="214"/>
    </row>
    <row r="25" customFormat="false" ht="12.75" hidden="false" customHeight="false" outlineLevel="0" collapsed="false">
      <c r="A25" s="215" t="s">
        <v>198</v>
      </c>
      <c r="B25" s="215" t="s">
        <v>199</v>
      </c>
      <c r="C25" s="216" t="n">
        <v>1</v>
      </c>
      <c r="D25" s="217" t="n">
        <v>772913</v>
      </c>
      <c r="E25" s="217" t="n">
        <v>438</v>
      </c>
      <c r="F25" s="218" t="n">
        <v>1.29380667681874</v>
      </c>
      <c r="G25" s="218" t="n">
        <v>2.28310502283105</v>
      </c>
      <c r="H25" s="219"/>
      <c r="I25" s="216" t="n">
        <v>0</v>
      </c>
      <c r="J25" s="217" t="n">
        <v>560920</v>
      </c>
      <c r="K25" s="217" t="n">
        <v>417</v>
      </c>
      <c r="L25" s="218" t="n">
        <v>0</v>
      </c>
      <c r="M25" s="218" t="n">
        <v>0</v>
      </c>
      <c r="N25" s="219"/>
      <c r="O25" s="216" t="n">
        <v>0</v>
      </c>
      <c r="P25" s="217" t="n">
        <v>645091</v>
      </c>
      <c r="Q25" s="217" t="n">
        <v>418</v>
      </c>
      <c r="R25" s="218" t="n">
        <v>0</v>
      </c>
      <c r="S25" s="218" t="n">
        <v>0</v>
      </c>
      <c r="T25" s="219"/>
      <c r="U25" s="216" t="n">
        <v>0</v>
      </c>
      <c r="V25" s="217" t="n">
        <v>772913</v>
      </c>
      <c r="W25" s="217" t="n">
        <v>438</v>
      </c>
      <c r="X25" s="218" t="n">
        <v>0</v>
      </c>
      <c r="Y25" s="218" t="n">
        <v>0</v>
      </c>
      <c r="Z25" s="219"/>
      <c r="AA25" s="216" t="n">
        <v>0</v>
      </c>
      <c r="AB25" s="217" t="n">
        <v>560920</v>
      </c>
      <c r="AC25" s="217" t="n">
        <v>417</v>
      </c>
      <c r="AD25" s="218" t="n">
        <v>0</v>
      </c>
      <c r="AE25" s="218" t="n">
        <v>0</v>
      </c>
      <c r="AF25" s="219"/>
      <c r="AG25" s="216" t="n">
        <v>1</v>
      </c>
      <c r="AH25" s="217" t="n">
        <v>645091</v>
      </c>
      <c r="AI25" s="217" t="n">
        <v>418</v>
      </c>
      <c r="AJ25" s="218" t="n">
        <v>1.55016889090066</v>
      </c>
      <c r="AK25" s="218" t="n">
        <v>2.39234449760766</v>
      </c>
      <c r="AL25" s="219"/>
      <c r="AN25" s="214"/>
      <c r="AO25" s="214"/>
      <c r="AP25" s="214"/>
      <c r="AQ25" s="214"/>
      <c r="AR25" s="214"/>
      <c r="AS25" s="214"/>
      <c r="AT25" s="214"/>
      <c r="AU25" s="214"/>
      <c r="AV25" s="214"/>
      <c r="AW25" s="214"/>
      <c r="AX25" s="214"/>
      <c r="AY25" s="214"/>
      <c r="AZ25" s="214"/>
      <c r="BA25" s="214"/>
      <c r="BB25" s="214"/>
      <c r="BC25" s="214"/>
      <c r="BD25" s="214"/>
      <c r="BE25" s="214"/>
      <c r="BF25" s="214"/>
      <c r="BG25" s="214"/>
      <c r="BH25" s="214"/>
      <c r="BI25" s="214"/>
      <c r="BJ25" s="214"/>
      <c r="BK25" s="214"/>
    </row>
    <row r="26" customFormat="false" ht="12.75" hidden="false" customHeight="false" outlineLevel="0" collapsed="false">
      <c r="A26" s="205" t="s">
        <v>200</v>
      </c>
      <c r="B26" s="205" t="s">
        <v>201</v>
      </c>
      <c r="C26" s="206" t="n">
        <v>0</v>
      </c>
      <c r="D26" s="207" t="n">
        <v>394250</v>
      </c>
      <c r="E26" s="207" t="n">
        <v>291</v>
      </c>
      <c r="F26" s="208" t="n">
        <v>0</v>
      </c>
      <c r="G26" s="208" t="n">
        <v>0</v>
      </c>
      <c r="H26" s="209"/>
      <c r="I26" s="206" t="n">
        <v>0</v>
      </c>
      <c r="J26" s="207" t="n">
        <v>474483</v>
      </c>
      <c r="K26" s="207" t="n">
        <v>274</v>
      </c>
      <c r="L26" s="208" t="n">
        <v>0</v>
      </c>
      <c r="M26" s="208" t="n">
        <v>0</v>
      </c>
      <c r="N26" s="209"/>
      <c r="O26" s="206" t="n">
        <v>0</v>
      </c>
      <c r="P26" s="207" t="n">
        <v>459858</v>
      </c>
      <c r="Q26" s="207" t="n">
        <v>266</v>
      </c>
      <c r="R26" s="208" t="n">
        <v>0</v>
      </c>
      <c r="S26" s="208" t="n">
        <v>0</v>
      </c>
      <c r="T26" s="209"/>
      <c r="U26" s="210" t="n">
        <v>0</v>
      </c>
      <c r="V26" s="211" t="n">
        <v>394250</v>
      </c>
      <c r="W26" s="211" t="n">
        <v>291</v>
      </c>
      <c r="X26" s="212" t="n">
        <v>0</v>
      </c>
      <c r="Y26" s="212" t="n">
        <v>0</v>
      </c>
      <c r="Z26" s="213"/>
      <c r="AA26" s="210" t="n">
        <v>1</v>
      </c>
      <c r="AB26" s="211" t="n">
        <v>474483</v>
      </c>
      <c r="AC26" s="211" t="n">
        <v>274</v>
      </c>
      <c r="AD26" s="212" t="n">
        <v>2.10755706737649</v>
      </c>
      <c r="AE26" s="212" t="n">
        <v>3.64963503649635</v>
      </c>
      <c r="AF26" s="213"/>
      <c r="AG26" s="210" t="n">
        <v>0</v>
      </c>
      <c r="AH26" s="211" t="n">
        <v>459858</v>
      </c>
      <c r="AI26" s="211" t="n">
        <v>266</v>
      </c>
      <c r="AJ26" s="212" t="n">
        <v>0</v>
      </c>
      <c r="AK26" s="212" t="n">
        <v>0</v>
      </c>
      <c r="AL26" s="213"/>
      <c r="AN26" s="214"/>
      <c r="AO26" s="214"/>
      <c r="AP26" s="214"/>
      <c r="AQ26" s="214"/>
      <c r="AR26" s="214"/>
      <c r="AS26" s="214"/>
      <c r="AT26" s="214"/>
      <c r="AU26" s="214"/>
      <c r="AV26" s="214"/>
      <c r="AW26" s="214"/>
      <c r="AX26" s="214"/>
      <c r="AY26" s="214"/>
      <c r="AZ26" s="214"/>
      <c r="BA26" s="214"/>
      <c r="BB26" s="214"/>
      <c r="BC26" s="214"/>
      <c r="BD26" s="214"/>
      <c r="BE26" s="214"/>
      <c r="BF26" s="214"/>
      <c r="BG26" s="214"/>
      <c r="BH26" s="214"/>
      <c r="BI26" s="214"/>
      <c r="BJ26" s="214"/>
      <c r="BK26" s="214"/>
    </row>
    <row r="27" customFormat="false" ht="12.75" hidden="false" customHeight="false" outlineLevel="0" collapsed="false">
      <c r="A27" s="215" t="s">
        <v>202</v>
      </c>
      <c r="B27" s="215" t="s">
        <v>203</v>
      </c>
      <c r="C27" s="216" t="n">
        <v>13</v>
      </c>
      <c r="D27" s="217" t="n">
        <v>68749003</v>
      </c>
      <c r="E27" s="217" t="n">
        <v>41377</v>
      </c>
      <c r="F27" s="218" t="n">
        <v>0.189093651292659</v>
      </c>
      <c r="G27" s="218" t="n">
        <v>0.314184208618315</v>
      </c>
      <c r="H27" s="219"/>
      <c r="I27" s="216" t="n">
        <v>11</v>
      </c>
      <c r="J27" s="217" t="n">
        <v>67589040</v>
      </c>
      <c r="K27" s="217" t="n">
        <v>39900</v>
      </c>
      <c r="L27" s="218" t="n">
        <v>0.162748279898634</v>
      </c>
      <c r="M27" s="218" t="n">
        <v>0.275689223057644</v>
      </c>
      <c r="N27" s="219"/>
      <c r="O27" s="216" t="n">
        <v>11</v>
      </c>
      <c r="P27" s="217" t="n">
        <v>61621004</v>
      </c>
      <c r="Q27" s="217" t="n">
        <v>39031</v>
      </c>
      <c r="R27" s="218" t="n">
        <v>0.178510561106729</v>
      </c>
      <c r="S27" s="218" t="n">
        <v>0.281827265506905</v>
      </c>
      <c r="T27" s="219"/>
      <c r="U27" s="216" t="n">
        <v>105</v>
      </c>
      <c r="V27" s="217" t="n">
        <v>68749003</v>
      </c>
      <c r="W27" s="217" t="n">
        <v>41377</v>
      </c>
      <c r="X27" s="218" t="n">
        <v>1.52729487582533</v>
      </c>
      <c r="Y27" s="218" t="n">
        <v>2.53764168499408</v>
      </c>
      <c r="Z27" s="219"/>
      <c r="AA27" s="216" t="n">
        <v>100</v>
      </c>
      <c r="AB27" s="217" t="n">
        <v>67589040</v>
      </c>
      <c r="AC27" s="217" t="n">
        <v>39900</v>
      </c>
      <c r="AD27" s="218" t="n">
        <v>1.47952981726031</v>
      </c>
      <c r="AE27" s="218" t="n">
        <v>2.5062656641604</v>
      </c>
      <c r="AF27" s="219"/>
      <c r="AG27" s="216" t="n">
        <v>90</v>
      </c>
      <c r="AH27" s="217" t="n">
        <v>61621004</v>
      </c>
      <c r="AI27" s="217" t="n">
        <v>39031</v>
      </c>
      <c r="AJ27" s="218" t="n">
        <v>1.4605409545096</v>
      </c>
      <c r="AK27" s="218" t="n">
        <v>2.30585944505649</v>
      </c>
      <c r="AL27" s="219"/>
      <c r="AN27" s="214"/>
      <c r="AO27" s="214"/>
      <c r="AP27" s="214"/>
      <c r="AQ27" s="214"/>
      <c r="AR27" s="214"/>
      <c r="AS27" s="214"/>
      <c r="AT27" s="214"/>
      <c r="AU27" s="214"/>
      <c r="AV27" s="214"/>
      <c r="AW27" s="214"/>
      <c r="AX27" s="214"/>
      <c r="AY27" s="214"/>
      <c r="AZ27" s="214"/>
      <c r="BA27" s="214"/>
      <c r="BB27" s="214"/>
      <c r="BC27" s="214"/>
      <c r="BD27" s="214"/>
      <c r="BE27" s="214"/>
      <c r="BF27" s="214"/>
      <c r="BG27" s="214"/>
      <c r="BH27" s="214"/>
      <c r="BI27" s="214"/>
      <c r="BJ27" s="214"/>
      <c r="BK27" s="214"/>
    </row>
    <row r="28" customFormat="false" ht="12.75" hidden="false" customHeight="false" outlineLevel="0" collapsed="false">
      <c r="A28" s="205" t="s">
        <v>204</v>
      </c>
      <c r="B28" s="205" t="s">
        <v>205</v>
      </c>
      <c r="C28" s="206" t="n">
        <v>6</v>
      </c>
      <c r="D28" s="207" t="n">
        <v>35299894</v>
      </c>
      <c r="E28" s="207" t="n">
        <v>22269</v>
      </c>
      <c r="F28" s="208" t="n">
        <v>0.169972181786155</v>
      </c>
      <c r="G28" s="208" t="n">
        <v>0.269432843863667</v>
      </c>
      <c r="H28" s="209"/>
      <c r="I28" s="206" t="n">
        <v>4</v>
      </c>
      <c r="J28" s="207" t="n">
        <v>36384367</v>
      </c>
      <c r="K28" s="207" t="n">
        <v>22156</v>
      </c>
      <c r="L28" s="208" t="n">
        <v>0.109937325555231</v>
      </c>
      <c r="M28" s="208" t="n">
        <v>0.180538003249684</v>
      </c>
      <c r="N28" s="209"/>
      <c r="O28" s="206" t="n">
        <v>4</v>
      </c>
      <c r="P28" s="207" t="n">
        <v>36672808</v>
      </c>
      <c r="Q28" s="207" t="n">
        <v>21800</v>
      </c>
      <c r="R28" s="208" t="n">
        <v>0.109072640415209</v>
      </c>
      <c r="S28" s="208" t="n">
        <v>0.18348623853211</v>
      </c>
      <c r="T28" s="209"/>
      <c r="U28" s="210" t="n">
        <v>62</v>
      </c>
      <c r="V28" s="211" t="n">
        <v>35299894</v>
      </c>
      <c r="W28" s="211" t="n">
        <v>22269</v>
      </c>
      <c r="X28" s="212" t="n">
        <v>1.75637921179027</v>
      </c>
      <c r="Y28" s="212" t="n">
        <v>2.78413938659123</v>
      </c>
      <c r="Z28" s="213"/>
      <c r="AA28" s="210" t="n">
        <v>64</v>
      </c>
      <c r="AB28" s="211" t="n">
        <v>36384367</v>
      </c>
      <c r="AC28" s="211" t="n">
        <v>22156</v>
      </c>
      <c r="AD28" s="212" t="n">
        <v>1.75899720888369</v>
      </c>
      <c r="AE28" s="212" t="n">
        <v>2.88860805199495</v>
      </c>
      <c r="AF28" s="213"/>
      <c r="AG28" s="210" t="n">
        <v>47</v>
      </c>
      <c r="AH28" s="211" t="n">
        <v>36672808</v>
      </c>
      <c r="AI28" s="211" t="n">
        <v>21800</v>
      </c>
      <c r="AJ28" s="212" t="n">
        <v>1.28160352487871</v>
      </c>
      <c r="AK28" s="212" t="n">
        <v>2.15596330275229</v>
      </c>
      <c r="AL28" s="213"/>
      <c r="AN28" s="214"/>
      <c r="AO28" s="214"/>
      <c r="AP28" s="214"/>
      <c r="AQ28" s="214"/>
      <c r="AR28" s="214"/>
      <c r="AS28" s="214"/>
      <c r="AT28" s="214"/>
      <c r="AU28" s="214"/>
      <c r="AV28" s="214"/>
      <c r="AW28" s="214"/>
      <c r="AX28" s="214"/>
      <c r="AY28" s="214"/>
      <c r="AZ28" s="214"/>
      <c r="BA28" s="214"/>
      <c r="BB28" s="214"/>
      <c r="BC28" s="214"/>
      <c r="BD28" s="214"/>
      <c r="BE28" s="214"/>
      <c r="BF28" s="214"/>
      <c r="BG28" s="214"/>
      <c r="BH28" s="214"/>
      <c r="BI28" s="214"/>
      <c r="BJ28" s="214"/>
      <c r="BK28" s="214"/>
    </row>
    <row r="29" customFormat="false" ht="12.75" hidden="false" customHeight="false" outlineLevel="0" collapsed="false">
      <c r="A29" s="215" t="s">
        <v>206</v>
      </c>
      <c r="B29" s="215" t="s">
        <v>207</v>
      </c>
      <c r="C29" s="216" t="n">
        <v>6</v>
      </c>
      <c r="D29" s="217" t="n">
        <v>42636801</v>
      </c>
      <c r="E29" s="217" t="n">
        <v>26657</v>
      </c>
      <c r="F29" s="218" t="n">
        <v>0.140723503154001</v>
      </c>
      <c r="G29" s="218" t="n">
        <v>0.225081592077128</v>
      </c>
      <c r="H29" s="219"/>
      <c r="I29" s="216" t="n">
        <v>7</v>
      </c>
      <c r="J29" s="217" t="n">
        <v>42641159</v>
      </c>
      <c r="K29" s="217" t="n">
        <v>25061</v>
      </c>
      <c r="L29" s="218" t="n">
        <v>0.164160641130791</v>
      </c>
      <c r="M29" s="218" t="n">
        <v>0.279318462950401</v>
      </c>
      <c r="N29" s="219"/>
      <c r="O29" s="216" t="n">
        <v>9</v>
      </c>
      <c r="P29" s="217" t="n">
        <v>41383621</v>
      </c>
      <c r="Q29" s="217" t="n">
        <v>24472</v>
      </c>
      <c r="R29" s="218" t="n">
        <v>0.21747734447887</v>
      </c>
      <c r="S29" s="218" t="n">
        <v>0.36776724419745</v>
      </c>
      <c r="T29" s="219"/>
      <c r="U29" s="216" t="n">
        <v>61</v>
      </c>
      <c r="V29" s="217" t="n">
        <v>42636801</v>
      </c>
      <c r="W29" s="217" t="n">
        <v>26657</v>
      </c>
      <c r="X29" s="218" t="n">
        <v>1.43068894873234</v>
      </c>
      <c r="Y29" s="218" t="n">
        <v>2.2883295194508</v>
      </c>
      <c r="Z29" s="219"/>
      <c r="AA29" s="216" t="n">
        <v>58</v>
      </c>
      <c r="AB29" s="217" t="n">
        <v>42641159</v>
      </c>
      <c r="AC29" s="217" t="n">
        <v>25061</v>
      </c>
      <c r="AD29" s="218" t="n">
        <v>1.36018816936941</v>
      </c>
      <c r="AE29" s="218" t="n">
        <v>2.31435297873189</v>
      </c>
      <c r="AF29" s="219"/>
      <c r="AG29" s="216" t="n">
        <v>55</v>
      </c>
      <c r="AH29" s="217" t="n">
        <v>41383621</v>
      </c>
      <c r="AI29" s="217" t="n">
        <v>24472</v>
      </c>
      <c r="AJ29" s="218" t="n">
        <v>1.32902821625976</v>
      </c>
      <c r="AK29" s="218" t="n">
        <v>2.24746649231775</v>
      </c>
      <c r="AL29" s="219"/>
      <c r="AN29" s="214"/>
      <c r="AO29" s="214"/>
      <c r="AP29" s="214"/>
      <c r="AQ29" s="214"/>
      <c r="AR29" s="214"/>
      <c r="AS29" s="214"/>
      <c r="AT29" s="214"/>
      <c r="AU29" s="214"/>
      <c r="AV29" s="214"/>
      <c r="AW29" s="214"/>
      <c r="AX29" s="214"/>
      <c r="AY29" s="214"/>
      <c r="AZ29" s="214"/>
      <c r="BA29" s="214"/>
      <c r="BB29" s="214"/>
      <c r="BC29" s="214"/>
      <c r="BD29" s="214"/>
      <c r="BE29" s="214"/>
      <c r="BF29" s="214"/>
      <c r="BG29" s="214"/>
      <c r="BH29" s="214"/>
      <c r="BI29" s="214"/>
      <c r="BJ29" s="214"/>
      <c r="BK29" s="214"/>
    </row>
    <row r="30" customFormat="false" ht="12.75" hidden="false" customHeight="false" outlineLevel="0" collapsed="false">
      <c r="A30" s="205" t="s">
        <v>208</v>
      </c>
      <c r="B30" s="205" t="s">
        <v>209</v>
      </c>
      <c r="C30" s="206" t="n">
        <v>4</v>
      </c>
      <c r="D30" s="207" t="n">
        <v>18760028</v>
      </c>
      <c r="E30" s="207" t="n">
        <v>11450</v>
      </c>
      <c r="F30" s="208" t="n">
        <v>0.213219297966933</v>
      </c>
      <c r="G30" s="208" t="n">
        <v>0.349344978165939</v>
      </c>
      <c r="H30" s="209"/>
      <c r="I30" s="206" t="n">
        <v>5</v>
      </c>
      <c r="J30" s="207" t="n">
        <v>18626249</v>
      </c>
      <c r="K30" s="207" t="n">
        <v>10912</v>
      </c>
      <c r="L30" s="208" t="n">
        <v>0.268438374253453</v>
      </c>
      <c r="M30" s="208" t="n">
        <v>0.458211143695015</v>
      </c>
      <c r="N30" s="209"/>
      <c r="O30" s="206" t="n">
        <v>2</v>
      </c>
      <c r="P30" s="207" t="n">
        <v>17938293</v>
      </c>
      <c r="Q30" s="207" t="n">
        <v>10639</v>
      </c>
      <c r="R30" s="208" t="n">
        <v>0.111493328824543</v>
      </c>
      <c r="S30" s="208" t="n">
        <v>0.187987592818874</v>
      </c>
      <c r="T30" s="209"/>
      <c r="U30" s="210" t="n">
        <v>31</v>
      </c>
      <c r="V30" s="211" t="n">
        <v>18760028</v>
      </c>
      <c r="W30" s="211" t="n">
        <v>11450</v>
      </c>
      <c r="X30" s="212" t="n">
        <v>1.65244955924373</v>
      </c>
      <c r="Y30" s="212" t="n">
        <v>2.70742358078603</v>
      </c>
      <c r="Z30" s="213"/>
      <c r="AA30" s="210" t="n">
        <v>24</v>
      </c>
      <c r="AB30" s="211" t="n">
        <v>18626249</v>
      </c>
      <c r="AC30" s="211" t="n">
        <v>10912</v>
      </c>
      <c r="AD30" s="212" t="n">
        <v>1.28850419641657</v>
      </c>
      <c r="AE30" s="212" t="n">
        <v>2.19941348973607</v>
      </c>
      <c r="AF30" s="213"/>
      <c r="AG30" s="210" t="n">
        <v>28</v>
      </c>
      <c r="AH30" s="211" t="n">
        <v>17938293</v>
      </c>
      <c r="AI30" s="211" t="n">
        <v>10639</v>
      </c>
      <c r="AJ30" s="212" t="n">
        <v>1.5609066035436</v>
      </c>
      <c r="AK30" s="212" t="n">
        <v>2.63182629946424</v>
      </c>
      <c r="AL30" s="213"/>
      <c r="AN30" s="214"/>
      <c r="AO30" s="214"/>
      <c r="AP30" s="214"/>
      <c r="AQ30" s="214"/>
      <c r="AR30" s="214"/>
      <c r="AS30" s="214"/>
      <c r="AT30" s="214"/>
      <c r="AU30" s="214"/>
      <c r="AV30" s="214"/>
      <c r="AW30" s="214"/>
      <c r="AX30" s="214"/>
      <c r="AY30" s="214"/>
      <c r="AZ30" s="214"/>
      <c r="BA30" s="214"/>
      <c r="BB30" s="214"/>
      <c r="BC30" s="214"/>
      <c r="BD30" s="214"/>
      <c r="BE30" s="214"/>
      <c r="BF30" s="214"/>
      <c r="BG30" s="214"/>
      <c r="BH30" s="214"/>
      <c r="BI30" s="214"/>
      <c r="BJ30" s="214"/>
      <c r="BK30" s="214"/>
    </row>
    <row r="31" customFormat="false" ht="12.75" hidden="false" customHeight="false" outlineLevel="0" collapsed="false">
      <c r="A31" s="215" t="s">
        <v>210</v>
      </c>
      <c r="B31" s="215" t="s">
        <v>211</v>
      </c>
      <c r="C31" s="216" t="n">
        <v>5</v>
      </c>
      <c r="D31" s="217" t="n">
        <v>19554704</v>
      </c>
      <c r="E31" s="217" t="n">
        <v>12316</v>
      </c>
      <c r="F31" s="218" t="n">
        <v>0.255692952447657</v>
      </c>
      <c r="G31" s="218" t="n">
        <v>0.4059759662228</v>
      </c>
      <c r="H31" s="219"/>
      <c r="I31" s="216" t="n">
        <v>1</v>
      </c>
      <c r="J31" s="217" t="n">
        <v>21183835</v>
      </c>
      <c r="K31" s="217" t="n">
        <v>12363</v>
      </c>
      <c r="L31" s="218" t="n">
        <v>0.0472058057476373</v>
      </c>
      <c r="M31" s="218" t="n">
        <v>0.0808865162177465</v>
      </c>
      <c r="N31" s="219"/>
      <c r="O31" s="216" t="n">
        <v>2</v>
      </c>
      <c r="P31" s="217" t="n">
        <v>20917087</v>
      </c>
      <c r="Q31" s="217" t="n">
        <v>12258</v>
      </c>
      <c r="R31" s="218" t="n">
        <v>0.0956156084257813</v>
      </c>
      <c r="S31" s="218" t="n">
        <v>0.163158753467124</v>
      </c>
      <c r="T31" s="219"/>
      <c r="U31" s="216" t="n">
        <v>18</v>
      </c>
      <c r="V31" s="217" t="n">
        <v>19554704</v>
      </c>
      <c r="W31" s="217" t="n">
        <v>12316</v>
      </c>
      <c r="X31" s="218" t="n">
        <v>0.920494628811564</v>
      </c>
      <c r="Y31" s="218" t="n">
        <v>1.46151347840208</v>
      </c>
      <c r="Z31" s="219"/>
      <c r="AA31" s="216" t="n">
        <v>19</v>
      </c>
      <c r="AB31" s="217" t="n">
        <v>21183835</v>
      </c>
      <c r="AC31" s="217" t="n">
        <v>12363</v>
      </c>
      <c r="AD31" s="218" t="n">
        <v>0.896910309205109</v>
      </c>
      <c r="AE31" s="218" t="n">
        <v>1.53684380813718</v>
      </c>
      <c r="AF31" s="219"/>
      <c r="AG31" s="216" t="n">
        <v>33</v>
      </c>
      <c r="AH31" s="217" t="n">
        <v>20917087</v>
      </c>
      <c r="AI31" s="217" t="n">
        <v>12258</v>
      </c>
      <c r="AJ31" s="218" t="n">
        <v>1.57765753902539</v>
      </c>
      <c r="AK31" s="218" t="n">
        <v>2.69211943220754</v>
      </c>
      <c r="AL31" s="219"/>
      <c r="AN31" s="214"/>
      <c r="AO31" s="214"/>
      <c r="AP31" s="214"/>
      <c r="AQ31" s="214"/>
      <c r="AR31" s="214"/>
      <c r="AS31" s="214"/>
      <c r="AT31" s="214"/>
      <c r="AU31" s="214"/>
      <c r="AV31" s="214"/>
      <c r="AW31" s="214"/>
      <c r="AX31" s="214"/>
      <c r="AY31" s="214"/>
      <c r="AZ31" s="214"/>
      <c r="BA31" s="214"/>
      <c r="BB31" s="214"/>
      <c r="BC31" s="214"/>
      <c r="BD31" s="214"/>
      <c r="BE31" s="214"/>
      <c r="BF31" s="214"/>
      <c r="BG31" s="214"/>
      <c r="BH31" s="214"/>
      <c r="BI31" s="214"/>
      <c r="BJ31" s="214"/>
      <c r="BK31" s="214"/>
    </row>
    <row r="32" customFormat="false" ht="12.75" hidden="false" customHeight="false" outlineLevel="0" collapsed="false">
      <c r="A32" s="205" t="s">
        <v>212</v>
      </c>
      <c r="B32" s="205" t="s">
        <v>213</v>
      </c>
      <c r="C32" s="206" t="n">
        <v>1</v>
      </c>
      <c r="D32" s="207" t="n">
        <v>2963116</v>
      </c>
      <c r="E32" s="207" t="n">
        <v>1868</v>
      </c>
      <c r="F32" s="208" t="n">
        <v>0.33748256902531</v>
      </c>
      <c r="G32" s="208" t="n">
        <v>0.535331905781585</v>
      </c>
      <c r="H32" s="209"/>
      <c r="I32" s="206" t="n">
        <v>0</v>
      </c>
      <c r="J32" s="207" t="n">
        <v>3289306</v>
      </c>
      <c r="K32" s="207" t="n">
        <v>1907</v>
      </c>
      <c r="L32" s="208" t="n">
        <v>0</v>
      </c>
      <c r="M32" s="208" t="n">
        <v>0</v>
      </c>
      <c r="N32" s="209"/>
      <c r="O32" s="206" t="n">
        <v>0</v>
      </c>
      <c r="P32" s="207" t="n">
        <v>3270744</v>
      </c>
      <c r="Q32" s="207" t="n">
        <v>1945</v>
      </c>
      <c r="R32" s="208" t="n">
        <v>0</v>
      </c>
      <c r="S32" s="208" t="n">
        <v>0</v>
      </c>
      <c r="T32" s="209"/>
      <c r="U32" s="210" t="n">
        <v>1</v>
      </c>
      <c r="V32" s="211" t="n">
        <v>2963116</v>
      </c>
      <c r="W32" s="211" t="n">
        <v>1868</v>
      </c>
      <c r="X32" s="212" t="n">
        <v>0.33748256902531</v>
      </c>
      <c r="Y32" s="212" t="n">
        <v>0.535331905781585</v>
      </c>
      <c r="Z32" s="213"/>
      <c r="AA32" s="210" t="n">
        <v>2</v>
      </c>
      <c r="AB32" s="211" t="n">
        <v>3289306</v>
      </c>
      <c r="AC32" s="211" t="n">
        <v>1907</v>
      </c>
      <c r="AD32" s="212" t="n">
        <v>0.608030994988001</v>
      </c>
      <c r="AE32" s="212" t="n">
        <v>1.0487676979549</v>
      </c>
      <c r="AF32" s="213"/>
      <c r="AG32" s="210" t="n">
        <v>2</v>
      </c>
      <c r="AH32" s="211" t="n">
        <v>3270744</v>
      </c>
      <c r="AI32" s="211" t="n">
        <v>1945</v>
      </c>
      <c r="AJ32" s="212" t="n">
        <v>0.611481669002527</v>
      </c>
      <c r="AK32" s="212" t="n">
        <v>1.02827763496144</v>
      </c>
      <c r="AL32" s="213"/>
      <c r="AN32" s="214"/>
      <c r="AO32" s="214"/>
      <c r="AP32" s="214"/>
      <c r="AQ32" s="214"/>
      <c r="AR32" s="214"/>
      <c r="AS32" s="214"/>
      <c r="AT32" s="214"/>
      <c r="AU32" s="214"/>
      <c r="AV32" s="214"/>
      <c r="AW32" s="214"/>
      <c r="AX32" s="214"/>
      <c r="AY32" s="214"/>
      <c r="AZ32" s="214"/>
      <c r="BA32" s="214"/>
      <c r="BB32" s="214"/>
      <c r="BC32" s="214"/>
      <c r="BD32" s="214"/>
      <c r="BE32" s="214"/>
      <c r="BF32" s="214"/>
      <c r="BG32" s="214"/>
      <c r="BH32" s="214"/>
      <c r="BI32" s="214"/>
      <c r="BJ32" s="214"/>
      <c r="BK32" s="214"/>
    </row>
    <row r="33" customFormat="false" ht="12.75" hidden="false" customHeight="false" outlineLevel="0" collapsed="false">
      <c r="A33" s="215" t="s">
        <v>214</v>
      </c>
      <c r="B33" s="215" t="s">
        <v>215</v>
      </c>
      <c r="C33" s="216" t="n">
        <v>0</v>
      </c>
      <c r="D33" s="217" t="n">
        <v>2857848</v>
      </c>
      <c r="E33" s="217" t="n">
        <v>1682</v>
      </c>
      <c r="F33" s="218" t="n">
        <v>0</v>
      </c>
      <c r="G33" s="218" t="n">
        <v>0</v>
      </c>
      <c r="H33" s="219"/>
      <c r="I33" s="216" t="n">
        <v>0</v>
      </c>
      <c r="J33" s="217" t="n">
        <v>2729378</v>
      </c>
      <c r="K33" s="217" t="n">
        <v>1533</v>
      </c>
      <c r="L33" s="218" t="n">
        <v>0</v>
      </c>
      <c r="M33" s="218" t="n">
        <v>0</v>
      </c>
      <c r="N33" s="219"/>
      <c r="O33" s="216" t="n">
        <v>0</v>
      </c>
      <c r="P33" s="217" t="n">
        <v>2693715</v>
      </c>
      <c r="Q33" s="217" t="n">
        <v>1617</v>
      </c>
      <c r="R33" s="218" t="n">
        <v>0</v>
      </c>
      <c r="S33" s="218" t="n">
        <v>0</v>
      </c>
      <c r="T33" s="219"/>
      <c r="U33" s="216" t="n">
        <v>0</v>
      </c>
      <c r="V33" s="217" t="n">
        <v>2857848</v>
      </c>
      <c r="W33" s="217" t="n">
        <v>1682</v>
      </c>
      <c r="X33" s="218" t="n">
        <v>0</v>
      </c>
      <c r="Y33" s="218" t="n">
        <v>0</v>
      </c>
      <c r="Z33" s="219"/>
      <c r="AA33" s="216" t="n">
        <v>5</v>
      </c>
      <c r="AB33" s="217" t="n">
        <v>2729378</v>
      </c>
      <c r="AC33" s="217" t="n">
        <v>1533</v>
      </c>
      <c r="AD33" s="218" t="n">
        <v>1.83191921382821</v>
      </c>
      <c r="AE33" s="218" t="n">
        <v>3.26157860404436</v>
      </c>
      <c r="AF33" s="219"/>
      <c r="AG33" s="216" t="n">
        <v>3</v>
      </c>
      <c r="AH33" s="217" t="n">
        <v>2693715</v>
      </c>
      <c r="AI33" s="217" t="n">
        <v>1617</v>
      </c>
      <c r="AJ33" s="218" t="n">
        <v>1.11370356552197</v>
      </c>
      <c r="AK33" s="218" t="n">
        <v>1.85528756957328</v>
      </c>
      <c r="AL33" s="219"/>
      <c r="AN33" s="214"/>
      <c r="AO33" s="214"/>
      <c r="AP33" s="214"/>
      <c r="AQ33" s="214"/>
      <c r="AR33" s="214"/>
      <c r="AS33" s="214"/>
      <c r="AT33" s="214"/>
      <c r="AU33" s="214"/>
      <c r="AV33" s="214"/>
      <c r="AW33" s="214"/>
      <c r="AX33" s="214"/>
      <c r="AY33" s="214"/>
      <c r="AZ33" s="214"/>
      <c r="BA33" s="214"/>
      <c r="BB33" s="214"/>
      <c r="BC33" s="214"/>
      <c r="BD33" s="214"/>
      <c r="BE33" s="214"/>
      <c r="BF33" s="214"/>
      <c r="BG33" s="214"/>
      <c r="BH33" s="214"/>
      <c r="BI33" s="214"/>
      <c r="BJ33" s="214"/>
      <c r="BK33" s="214"/>
    </row>
    <row r="34" customFormat="false" ht="12.75" hidden="false" customHeight="false" outlineLevel="0" collapsed="false">
      <c r="A34" s="205" t="s">
        <v>216</v>
      </c>
      <c r="B34" s="205" t="s">
        <v>217</v>
      </c>
      <c r="C34" s="206" t="n">
        <v>1</v>
      </c>
      <c r="D34" s="207" t="n">
        <v>20017357</v>
      </c>
      <c r="E34" s="207" t="n">
        <v>10580</v>
      </c>
      <c r="F34" s="208" t="n">
        <v>0.0499566451255278</v>
      </c>
      <c r="G34" s="208" t="n">
        <v>0.0945179584120983</v>
      </c>
      <c r="H34" s="209"/>
      <c r="I34" s="206" t="n">
        <v>0</v>
      </c>
      <c r="J34" s="207" t="n">
        <v>19110395</v>
      </c>
      <c r="K34" s="207" t="n">
        <v>10608</v>
      </c>
      <c r="L34" s="208" t="n">
        <v>0</v>
      </c>
      <c r="M34" s="208" t="n">
        <v>0</v>
      </c>
      <c r="N34" s="209"/>
      <c r="O34" s="206" t="n">
        <v>3</v>
      </c>
      <c r="P34" s="207" t="n">
        <v>19178822</v>
      </c>
      <c r="Q34" s="207" t="n">
        <v>10858</v>
      </c>
      <c r="R34" s="208" t="n">
        <v>0.156422537317464</v>
      </c>
      <c r="S34" s="208" t="n">
        <v>0.276293976791306</v>
      </c>
      <c r="T34" s="209"/>
      <c r="U34" s="210" t="n">
        <v>26</v>
      </c>
      <c r="V34" s="211" t="n">
        <v>20017357</v>
      </c>
      <c r="W34" s="211" t="n">
        <v>10580</v>
      </c>
      <c r="X34" s="212" t="n">
        <v>1.29887277326372</v>
      </c>
      <c r="Y34" s="212" t="n">
        <v>2.45746691871456</v>
      </c>
      <c r="Z34" s="213"/>
      <c r="AA34" s="210" t="n">
        <v>22</v>
      </c>
      <c r="AB34" s="211" t="n">
        <v>19110395</v>
      </c>
      <c r="AC34" s="211" t="n">
        <v>10608</v>
      </c>
      <c r="AD34" s="212" t="n">
        <v>1.15120592745467</v>
      </c>
      <c r="AE34" s="212" t="n">
        <v>2.07390648567119</v>
      </c>
      <c r="AF34" s="213"/>
      <c r="AG34" s="210" t="n">
        <v>27</v>
      </c>
      <c r="AH34" s="211" t="n">
        <v>19178822</v>
      </c>
      <c r="AI34" s="211" t="n">
        <v>10858</v>
      </c>
      <c r="AJ34" s="212" t="n">
        <v>1.40780283585718</v>
      </c>
      <c r="AK34" s="212" t="n">
        <v>2.48664579112175</v>
      </c>
      <c r="AL34" s="213"/>
      <c r="AN34" s="214"/>
      <c r="AO34" s="214"/>
      <c r="AP34" s="214"/>
      <c r="AQ34" s="214"/>
      <c r="AR34" s="214"/>
      <c r="AS34" s="214"/>
      <c r="AT34" s="214"/>
      <c r="AU34" s="214"/>
      <c r="AV34" s="214"/>
      <c r="AW34" s="214"/>
      <c r="AX34" s="214"/>
      <c r="AY34" s="214"/>
      <c r="AZ34" s="214"/>
      <c r="BA34" s="214"/>
      <c r="BB34" s="214"/>
      <c r="BC34" s="214"/>
      <c r="BD34" s="214"/>
      <c r="BE34" s="214"/>
      <c r="BF34" s="214"/>
      <c r="BG34" s="214"/>
      <c r="BH34" s="214"/>
      <c r="BI34" s="214"/>
      <c r="BJ34" s="214"/>
      <c r="BK34" s="214"/>
    </row>
    <row r="35" customFormat="false" ht="12.75" hidden="false" customHeight="false" outlineLevel="0" collapsed="false">
      <c r="A35" s="215" t="s">
        <v>218</v>
      </c>
      <c r="B35" s="215" t="s">
        <v>219</v>
      </c>
      <c r="C35" s="216" t="n">
        <v>1</v>
      </c>
      <c r="D35" s="217" t="n">
        <v>11229722</v>
      </c>
      <c r="E35" s="217" t="n">
        <v>6499</v>
      </c>
      <c r="F35" s="218" t="n">
        <v>0.0890493994419452</v>
      </c>
      <c r="G35" s="218" t="n">
        <v>0.153869826127097</v>
      </c>
      <c r="H35" s="219"/>
      <c r="I35" s="216" t="n">
        <v>2</v>
      </c>
      <c r="J35" s="217" t="n">
        <v>11729363</v>
      </c>
      <c r="K35" s="217" t="n">
        <v>6604</v>
      </c>
      <c r="L35" s="218" t="n">
        <v>0.170512243503761</v>
      </c>
      <c r="M35" s="218" t="n">
        <v>0.302846759539673</v>
      </c>
      <c r="N35" s="219"/>
      <c r="O35" s="216" t="n">
        <v>2</v>
      </c>
      <c r="P35" s="217" t="n">
        <v>11805062</v>
      </c>
      <c r="Q35" s="217" t="n">
        <v>6738</v>
      </c>
      <c r="R35" s="218" t="n">
        <v>0.16941884760961</v>
      </c>
      <c r="S35" s="218" t="n">
        <v>0.296823983377857</v>
      </c>
      <c r="T35" s="219"/>
      <c r="U35" s="216" t="n">
        <v>7</v>
      </c>
      <c r="V35" s="217" t="n">
        <v>11229722</v>
      </c>
      <c r="W35" s="217" t="n">
        <v>6499</v>
      </c>
      <c r="X35" s="218" t="n">
        <v>0.623345796093617</v>
      </c>
      <c r="Y35" s="218" t="n">
        <v>1.07708878288968</v>
      </c>
      <c r="Z35" s="219"/>
      <c r="AA35" s="216" t="n">
        <v>4</v>
      </c>
      <c r="AB35" s="217" t="n">
        <v>11729363</v>
      </c>
      <c r="AC35" s="217" t="n">
        <v>6604</v>
      </c>
      <c r="AD35" s="218" t="n">
        <v>0.341024487007521</v>
      </c>
      <c r="AE35" s="218" t="n">
        <v>0.605693519079346</v>
      </c>
      <c r="AF35" s="219"/>
      <c r="AG35" s="216" t="n">
        <v>17</v>
      </c>
      <c r="AH35" s="217" t="n">
        <v>11805062</v>
      </c>
      <c r="AI35" s="217" t="n">
        <v>6738</v>
      </c>
      <c r="AJ35" s="218" t="n">
        <v>1.44006020468169</v>
      </c>
      <c r="AK35" s="218" t="n">
        <v>2.52300385871178</v>
      </c>
      <c r="AL35" s="219"/>
      <c r="AN35" s="214"/>
      <c r="AO35" s="214"/>
      <c r="AP35" s="214"/>
      <c r="AQ35" s="214"/>
      <c r="AR35" s="214"/>
      <c r="AS35" s="214"/>
      <c r="AT35" s="214"/>
      <c r="AU35" s="214"/>
      <c r="AV35" s="214"/>
      <c r="AW35" s="214"/>
      <c r="AX35" s="214"/>
      <c r="AY35" s="214"/>
      <c r="AZ35" s="214"/>
      <c r="BA35" s="214"/>
      <c r="BB35" s="214"/>
      <c r="BC35" s="214"/>
      <c r="BD35" s="214"/>
      <c r="BE35" s="214"/>
      <c r="BF35" s="214"/>
      <c r="BG35" s="214"/>
      <c r="BH35" s="214"/>
      <c r="BI35" s="214"/>
      <c r="BJ35" s="214"/>
      <c r="BK35" s="214"/>
    </row>
    <row r="36" customFormat="false" ht="12.75" hidden="false" customHeight="false" outlineLevel="0" collapsed="false">
      <c r="A36" s="205" t="s">
        <v>220</v>
      </c>
      <c r="B36" s="205" t="s">
        <v>221</v>
      </c>
      <c r="C36" s="206" t="n">
        <v>1</v>
      </c>
      <c r="D36" s="207" t="n">
        <v>2064344</v>
      </c>
      <c r="E36" s="207" t="n">
        <v>1221</v>
      </c>
      <c r="F36" s="208" t="n">
        <v>0.484415388132986</v>
      </c>
      <c r="G36" s="208" t="n">
        <v>0.819000819000819</v>
      </c>
      <c r="H36" s="209"/>
      <c r="I36" s="206" t="n">
        <v>0</v>
      </c>
      <c r="J36" s="207" t="n">
        <v>2150735</v>
      </c>
      <c r="K36" s="207" t="n">
        <v>1259</v>
      </c>
      <c r="L36" s="208" t="n">
        <v>0</v>
      </c>
      <c r="M36" s="208" t="n">
        <v>0</v>
      </c>
      <c r="N36" s="209"/>
      <c r="O36" s="206" t="n">
        <v>2</v>
      </c>
      <c r="P36" s="207" t="n">
        <v>2183880</v>
      </c>
      <c r="Q36" s="207" t="n">
        <v>1250</v>
      </c>
      <c r="R36" s="208" t="n">
        <v>0.915801234500064</v>
      </c>
      <c r="S36" s="208" t="n">
        <v>1.6</v>
      </c>
      <c r="T36" s="209"/>
      <c r="U36" s="210" t="n">
        <v>2</v>
      </c>
      <c r="V36" s="211" t="n">
        <v>2064344</v>
      </c>
      <c r="W36" s="211" t="n">
        <v>1221</v>
      </c>
      <c r="X36" s="212" t="n">
        <v>0.968830776265971</v>
      </c>
      <c r="Y36" s="212" t="n">
        <v>1.63800163800164</v>
      </c>
      <c r="Z36" s="213"/>
      <c r="AA36" s="210" t="n">
        <v>6</v>
      </c>
      <c r="AB36" s="211" t="n">
        <v>2150735</v>
      </c>
      <c r="AC36" s="211" t="n">
        <v>1259</v>
      </c>
      <c r="AD36" s="212" t="n">
        <v>2.78974397124704</v>
      </c>
      <c r="AE36" s="212" t="n">
        <v>4.76568705321684</v>
      </c>
      <c r="AF36" s="213"/>
      <c r="AG36" s="210" t="n">
        <v>4</v>
      </c>
      <c r="AH36" s="211" t="n">
        <v>2183880</v>
      </c>
      <c r="AI36" s="211" t="n">
        <v>1250</v>
      </c>
      <c r="AJ36" s="212" t="n">
        <v>1.83160246900013</v>
      </c>
      <c r="AK36" s="212" t="n">
        <v>3.2</v>
      </c>
      <c r="AL36" s="213"/>
      <c r="AN36" s="214"/>
      <c r="AO36" s="214"/>
      <c r="AP36" s="214"/>
      <c r="AQ36" s="214"/>
      <c r="AR36" s="214"/>
      <c r="AS36" s="214"/>
      <c r="AT36" s="214"/>
      <c r="AU36" s="214"/>
      <c r="AV36" s="214"/>
      <c r="AW36" s="214"/>
      <c r="AX36" s="214"/>
      <c r="AY36" s="214"/>
      <c r="AZ36" s="214"/>
      <c r="BA36" s="214"/>
      <c r="BB36" s="214"/>
      <c r="BC36" s="214"/>
      <c r="BD36" s="214"/>
      <c r="BE36" s="214"/>
      <c r="BF36" s="214"/>
      <c r="BG36" s="214"/>
      <c r="BH36" s="214"/>
      <c r="BI36" s="214"/>
      <c r="BJ36" s="214"/>
      <c r="BK36" s="214"/>
    </row>
    <row r="37" customFormat="false" ht="12.75" hidden="false" customHeight="false" outlineLevel="0" collapsed="false">
      <c r="A37" s="215" t="s">
        <v>222</v>
      </c>
      <c r="B37" s="215" t="s">
        <v>223</v>
      </c>
      <c r="C37" s="216" t="n">
        <v>0</v>
      </c>
      <c r="D37" s="217" t="n">
        <v>1744678</v>
      </c>
      <c r="E37" s="217" t="n">
        <v>1040</v>
      </c>
      <c r="F37" s="218" t="n">
        <v>0</v>
      </c>
      <c r="G37" s="218" t="n">
        <v>0</v>
      </c>
      <c r="H37" s="219"/>
      <c r="I37" s="216" t="n">
        <v>0</v>
      </c>
      <c r="J37" s="217" t="n">
        <v>1820073</v>
      </c>
      <c r="K37" s="217" t="n">
        <v>1070</v>
      </c>
      <c r="L37" s="218" t="n">
        <v>0</v>
      </c>
      <c r="M37" s="218" t="n">
        <v>0</v>
      </c>
      <c r="N37" s="219"/>
      <c r="O37" s="216" t="n">
        <v>0</v>
      </c>
      <c r="P37" s="217" t="n">
        <v>1851756</v>
      </c>
      <c r="Q37" s="217" t="n">
        <v>1061</v>
      </c>
      <c r="R37" s="218" t="n">
        <v>0</v>
      </c>
      <c r="S37" s="218" t="n">
        <v>0</v>
      </c>
      <c r="T37" s="219"/>
      <c r="U37" s="216" t="n">
        <v>2</v>
      </c>
      <c r="V37" s="217" t="n">
        <v>1744678</v>
      </c>
      <c r="W37" s="217" t="n">
        <v>1040</v>
      </c>
      <c r="X37" s="218" t="n">
        <v>1.1463433367074</v>
      </c>
      <c r="Y37" s="218" t="n">
        <v>1.92307692307692</v>
      </c>
      <c r="Z37" s="219"/>
      <c r="AA37" s="216" t="n">
        <v>2</v>
      </c>
      <c r="AB37" s="217" t="n">
        <v>1820073</v>
      </c>
      <c r="AC37" s="217" t="n">
        <v>1070</v>
      </c>
      <c r="AD37" s="218" t="n">
        <v>1.09885702386663</v>
      </c>
      <c r="AE37" s="218" t="n">
        <v>1.86915887850467</v>
      </c>
      <c r="AF37" s="219"/>
      <c r="AG37" s="216" t="n">
        <v>1</v>
      </c>
      <c r="AH37" s="217" t="n">
        <v>1851756</v>
      </c>
      <c r="AI37" s="217" t="n">
        <v>1061</v>
      </c>
      <c r="AJ37" s="218" t="n">
        <v>0.540027951846788</v>
      </c>
      <c r="AK37" s="218" t="n">
        <v>0.942507068803016</v>
      </c>
      <c r="AL37" s="219"/>
      <c r="AN37" s="214"/>
      <c r="AO37" s="214"/>
      <c r="AP37" s="214"/>
      <c r="AQ37" s="214"/>
      <c r="AR37" s="214"/>
      <c r="AS37" s="214"/>
      <c r="AT37" s="214"/>
      <c r="AU37" s="214"/>
      <c r="AV37" s="214"/>
      <c r="AW37" s="214"/>
      <c r="AX37" s="214"/>
      <c r="AY37" s="214"/>
      <c r="AZ37" s="214"/>
      <c r="BA37" s="214"/>
      <c r="BB37" s="214"/>
      <c r="BC37" s="214"/>
      <c r="BD37" s="214"/>
      <c r="BE37" s="214"/>
      <c r="BF37" s="214"/>
      <c r="BG37" s="214"/>
      <c r="BH37" s="214"/>
      <c r="BI37" s="214"/>
      <c r="BJ37" s="214"/>
      <c r="BK37" s="214"/>
    </row>
    <row r="38" customFormat="false" ht="12.75" hidden="false" customHeight="false" outlineLevel="0" collapsed="false">
      <c r="A38" s="205" t="s">
        <v>224</v>
      </c>
      <c r="B38" s="205" t="s">
        <v>225</v>
      </c>
      <c r="C38" s="206" t="n">
        <v>1</v>
      </c>
      <c r="D38" s="207" t="n">
        <v>16120919</v>
      </c>
      <c r="E38" s="207" t="n">
        <v>9861</v>
      </c>
      <c r="F38" s="208" t="n">
        <v>0.0620312030598256</v>
      </c>
      <c r="G38" s="208" t="n">
        <v>0.101409593347531</v>
      </c>
      <c r="H38" s="209"/>
      <c r="I38" s="206" t="n">
        <v>2</v>
      </c>
      <c r="J38" s="207" t="n">
        <v>17489241</v>
      </c>
      <c r="K38" s="207" t="n">
        <v>9597</v>
      </c>
      <c r="L38" s="208" t="n">
        <v>0.114356020367036</v>
      </c>
      <c r="M38" s="208" t="n">
        <v>0.208398457851412</v>
      </c>
      <c r="N38" s="209"/>
      <c r="O38" s="206" t="n">
        <v>2</v>
      </c>
      <c r="P38" s="207" t="n">
        <v>17285059</v>
      </c>
      <c r="Q38" s="207" t="n">
        <v>9625</v>
      </c>
      <c r="R38" s="208" t="n">
        <v>0.115706865680933</v>
      </c>
      <c r="S38" s="208" t="n">
        <v>0.207792207792208</v>
      </c>
      <c r="T38" s="209"/>
      <c r="U38" s="210" t="n">
        <v>24</v>
      </c>
      <c r="V38" s="211" t="n">
        <v>16120919</v>
      </c>
      <c r="W38" s="211" t="n">
        <v>9861</v>
      </c>
      <c r="X38" s="212" t="n">
        <v>1.48874887343581</v>
      </c>
      <c r="Y38" s="212" t="n">
        <v>2.43383024034074</v>
      </c>
      <c r="Z38" s="213"/>
      <c r="AA38" s="210" t="n">
        <v>15</v>
      </c>
      <c r="AB38" s="211" t="n">
        <v>17489241</v>
      </c>
      <c r="AC38" s="211" t="n">
        <v>9597</v>
      </c>
      <c r="AD38" s="212" t="n">
        <v>0.85767015275277</v>
      </c>
      <c r="AE38" s="212" t="n">
        <v>1.56298843388559</v>
      </c>
      <c r="AF38" s="213"/>
      <c r="AG38" s="210" t="n">
        <v>18</v>
      </c>
      <c r="AH38" s="211" t="n">
        <v>17285059</v>
      </c>
      <c r="AI38" s="211" t="n">
        <v>9625</v>
      </c>
      <c r="AJ38" s="212" t="n">
        <v>1.0413617911284</v>
      </c>
      <c r="AK38" s="212" t="n">
        <v>1.87012987012987</v>
      </c>
      <c r="AL38" s="213"/>
      <c r="AN38" s="214"/>
      <c r="AO38" s="214"/>
      <c r="AP38" s="214"/>
      <c r="AQ38" s="214"/>
      <c r="AR38" s="214"/>
      <c r="AS38" s="214"/>
      <c r="AT38" s="214"/>
      <c r="AU38" s="214"/>
      <c r="AV38" s="214"/>
      <c r="AW38" s="214"/>
      <c r="AX38" s="214"/>
      <c r="AY38" s="214"/>
      <c r="AZ38" s="214"/>
      <c r="BA38" s="214"/>
      <c r="BB38" s="214"/>
      <c r="BC38" s="214"/>
      <c r="BD38" s="214"/>
      <c r="BE38" s="214"/>
      <c r="BF38" s="214"/>
      <c r="BG38" s="214"/>
      <c r="BH38" s="214"/>
      <c r="BI38" s="214"/>
      <c r="BJ38" s="214"/>
      <c r="BK38" s="214"/>
    </row>
    <row r="39" customFormat="false" ht="12.75" hidden="false" customHeight="false" outlineLevel="0" collapsed="false">
      <c r="A39" s="215" t="s">
        <v>226</v>
      </c>
      <c r="B39" s="215" t="s">
        <v>227</v>
      </c>
      <c r="C39" s="216" t="n">
        <v>0</v>
      </c>
      <c r="D39" s="217" t="n">
        <v>1096008</v>
      </c>
      <c r="E39" s="217" t="n">
        <v>686</v>
      </c>
      <c r="F39" s="218" t="n">
        <v>0</v>
      </c>
      <c r="G39" s="218" t="n">
        <v>0</v>
      </c>
      <c r="H39" s="219"/>
      <c r="I39" s="216" t="n">
        <v>1</v>
      </c>
      <c r="J39" s="217" t="n">
        <v>1275482</v>
      </c>
      <c r="K39" s="217" t="n">
        <v>690</v>
      </c>
      <c r="L39" s="218" t="n">
        <v>0.784017336191338</v>
      </c>
      <c r="M39" s="218" t="n">
        <v>1.44927536231884</v>
      </c>
      <c r="N39" s="219"/>
      <c r="O39" s="216" t="n">
        <v>0</v>
      </c>
      <c r="P39" s="217" t="n">
        <v>1291434</v>
      </c>
      <c r="Q39" s="217" t="n">
        <v>698</v>
      </c>
      <c r="R39" s="218" t="n">
        <v>0</v>
      </c>
      <c r="S39" s="218" t="n">
        <v>0</v>
      </c>
      <c r="T39" s="219"/>
      <c r="U39" s="216" t="n">
        <v>1</v>
      </c>
      <c r="V39" s="217" t="n">
        <v>1096008</v>
      </c>
      <c r="W39" s="217" t="n">
        <v>686</v>
      </c>
      <c r="X39" s="218" t="n">
        <v>0.91240209925475</v>
      </c>
      <c r="Y39" s="218" t="n">
        <v>1.45772594752187</v>
      </c>
      <c r="Z39" s="219"/>
      <c r="AA39" s="216" t="n">
        <v>4</v>
      </c>
      <c r="AB39" s="217" t="n">
        <v>1275482</v>
      </c>
      <c r="AC39" s="217" t="n">
        <v>690</v>
      </c>
      <c r="AD39" s="218" t="n">
        <v>3.13606934476535</v>
      </c>
      <c r="AE39" s="218" t="n">
        <v>5.79710144927536</v>
      </c>
      <c r="AF39" s="219"/>
      <c r="AG39" s="216" t="n">
        <v>0</v>
      </c>
      <c r="AH39" s="217" t="n">
        <v>1291434</v>
      </c>
      <c r="AI39" s="217" t="n">
        <v>698</v>
      </c>
      <c r="AJ39" s="218" t="n">
        <v>0</v>
      </c>
      <c r="AK39" s="218" t="n">
        <v>0</v>
      </c>
      <c r="AL39" s="219"/>
      <c r="AN39" s="214"/>
      <c r="AO39" s="214"/>
      <c r="AP39" s="214"/>
      <c r="AQ39" s="214"/>
      <c r="AR39" s="214"/>
      <c r="AS39" s="214"/>
      <c r="AT39" s="214"/>
      <c r="AU39" s="214"/>
      <c r="AV39" s="214"/>
      <c r="AW39" s="214"/>
      <c r="AX39" s="214"/>
      <c r="AY39" s="214"/>
      <c r="AZ39" s="214"/>
      <c r="BA39" s="214"/>
      <c r="BB39" s="214"/>
      <c r="BC39" s="214"/>
      <c r="BD39" s="214"/>
      <c r="BE39" s="214"/>
      <c r="BF39" s="214"/>
      <c r="BG39" s="214"/>
      <c r="BH39" s="214"/>
      <c r="BI39" s="214"/>
      <c r="BJ39" s="214"/>
      <c r="BK39" s="214"/>
    </row>
    <row r="40" customFormat="false" ht="12.75" hidden="false" customHeight="false" outlineLevel="0" collapsed="false">
      <c r="A40" s="205" t="s">
        <v>228</v>
      </c>
      <c r="B40" s="205" t="s">
        <v>229</v>
      </c>
      <c r="C40" s="206" t="n">
        <v>6</v>
      </c>
      <c r="D40" s="207" t="n">
        <v>35652889</v>
      </c>
      <c r="E40" s="207" t="n">
        <v>21538</v>
      </c>
      <c r="F40" s="208" t="n">
        <v>0.168289307494829</v>
      </c>
      <c r="G40" s="208" t="n">
        <v>0.278577398087102</v>
      </c>
      <c r="H40" s="209"/>
      <c r="I40" s="206" t="n">
        <v>6</v>
      </c>
      <c r="J40" s="207" t="n">
        <v>38671492</v>
      </c>
      <c r="K40" s="207" t="n">
        <v>22132</v>
      </c>
      <c r="L40" s="208" t="n">
        <v>0.155153051762265</v>
      </c>
      <c r="M40" s="208" t="n">
        <v>0.271100668714983</v>
      </c>
      <c r="N40" s="209"/>
      <c r="O40" s="206" t="n">
        <v>7</v>
      </c>
      <c r="P40" s="207" t="n">
        <v>39309908</v>
      </c>
      <c r="Q40" s="207" t="n">
        <v>22593</v>
      </c>
      <c r="R40" s="208" t="n">
        <v>0.178072154226359</v>
      </c>
      <c r="S40" s="208" t="n">
        <v>0.309830478466782</v>
      </c>
      <c r="T40" s="209"/>
      <c r="U40" s="210" t="n">
        <v>28</v>
      </c>
      <c r="V40" s="211" t="n">
        <v>35652889</v>
      </c>
      <c r="W40" s="211" t="n">
        <v>21538</v>
      </c>
      <c r="X40" s="212" t="n">
        <v>0.785350101642535</v>
      </c>
      <c r="Y40" s="212" t="n">
        <v>1.30002785773981</v>
      </c>
      <c r="Z40" s="213"/>
      <c r="AA40" s="210" t="n">
        <v>35</v>
      </c>
      <c r="AB40" s="211" t="n">
        <v>38671492</v>
      </c>
      <c r="AC40" s="211" t="n">
        <v>22132</v>
      </c>
      <c r="AD40" s="212" t="n">
        <v>0.90505946861321</v>
      </c>
      <c r="AE40" s="212" t="n">
        <v>1.58142056750407</v>
      </c>
      <c r="AF40" s="213"/>
      <c r="AG40" s="210" t="n">
        <v>42</v>
      </c>
      <c r="AH40" s="211" t="n">
        <v>39309908</v>
      </c>
      <c r="AI40" s="211" t="n">
        <v>22593</v>
      </c>
      <c r="AJ40" s="212" t="n">
        <v>1.06843292535816</v>
      </c>
      <c r="AK40" s="212" t="n">
        <v>1.85898287080069</v>
      </c>
      <c r="AL40" s="213"/>
      <c r="AN40" s="214"/>
      <c r="AO40" s="214"/>
      <c r="AP40" s="214"/>
      <c r="AQ40" s="214"/>
      <c r="AR40" s="214"/>
      <c r="AS40" s="214"/>
      <c r="AT40" s="214"/>
      <c r="AU40" s="214"/>
      <c r="AV40" s="214"/>
      <c r="AW40" s="214"/>
      <c r="AX40" s="214"/>
      <c r="AY40" s="214"/>
      <c r="AZ40" s="214"/>
      <c r="BA40" s="214"/>
      <c r="BB40" s="214"/>
      <c r="BC40" s="214"/>
      <c r="BD40" s="214"/>
      <c r="BE40" s="214"/>
      <c r="BF40" s="214"/>
      <c r="BG40" s="214"/>
      <c r="BH40" s="214"/>
      <c r="BI40" s="214"/>
      <c r="BJ40" s="214"/>
      <c r="BK40" s="214"/>
    </row>
    <row r="41" customFormat="false" ht="12.75" hidden="false" customHeight="false" outlineLevel="0" collapsed="false">
      <c r="A41" s="215" t="s">
        <v>230</v>
      </c>
      <c r="B41" s="215" t="s">
        <v>231</v>
      </c>
      <c r="C41" s="216" t="n">
        <v>0</v>
      </c>
      <c r="D41" s="217" t="n">
        <v>7006756</v>
      </c>
      <c r="E41" s="217" t="n">
        <v>4430</v>
      </c>
      <c r="F41" s="218" t="n">
        <v>0</v>
      </c>
      <c r="G41" s="218" t="n">
        <v>0</v>
      </c>
      <c r="H41" s="219"/>
      <c r="I41" s="216" t="n">
        <v>0</v>
      </c>
      <c r="J41" s="217" t="n">
        <v>7757677</v>
      </c>
      <c r="K41" s="217" t="n">
        <v>4260</v>
      </c>
      <c r="L41" s="218" t="n">
        <v>0</v>
      </c>
      <c r="M41" s="218" t="n">
        <v>0</v>
      </c>
      <c r="N41" s="219"/>
      <c r="O41" s="216" t="n">
        <v>3</v>
      </c>
      <c r="P41" s="217" t="n">
        <v>8334481</v>
      </c>
      <c r="Q41" s="217" t="n">
        <v>4642</v>
      </c>
      <c r="R41" s="218" t="n">
        <v>0.359950427627107</v>
      </c>
      <c r="S41" s="218" t="n">
        <v>0.646273158121499</v>
      </c>
      <c r="T41" s="219"/>
      <c r="U41" s="216" t="n">
        <v>5</v>
      </c>
      <c r="V41" s="217" t="n">
        <v>7006756</v>
      </c>
      <c r="W41" s="217" t="n">
        <v>4430</v>
      </c>
      <c r="X41" s="218" t="n">
        <v>0.713596991246734</v>
      </c>
      <c r="Y41" s="218" t="n">
        <v>1.12866817155756</v>
      </c>
      <c r="Z41" s="219"/>
      <c r="AA41" s="216" t="n">
        <v>5</v>
      </c>
      <c r="AB41" s="217" t="n">
        <v>7757677</v>
      </c>
      <c r="AC41" s="217" t="n">
        <v>4260</v>
      </c>
      <c r="AD41" s="218" t="n">
        <v>0.644522838473425</v>
      </c>
      <c r="AE41" s="218" t="n">
        <v>1.17370892018779</v>
      </c>
      <c r="AF41" s="219"/>
      <c r="AG41" s="216" t="n">
        <v>7</v>
      </c>
      <c r="AH41" s="217" t="n">
        <v>8334481</v>
      </c>
      <c r="AI41" s="217" t="n">
        <v>4642</v>
      </c>
      <c r="AJ41" s="218" t="n">
        <v>0.839884331129917</v>
      </c>
      <c r="AK41" s="218" t="n">
        <v>1.5079707022835</v>
      </c>
      <c r="AL41" s="219"/>
      <c r="AN41" s="214"/>
      <c r="AO41" s="214"/>
      <c r="AP41" s="214"/>
      <c r="AQ41" s="214"/>
      <c r="AR41" s="214"/>
      <c r="AS41" s="214"/>
      <c r="AT41" s="214"/>
      <c r="AU41" s="214"/>
      <c r="AV41" s="214"/>
      <c r="AW41" s="214"/>
      <c r="AX41" s="214"/>
      <c r="AY41" s="214"/>
      <c r="AZ41" s="214"/>
      <c r="BA41" s="214"/>
      <c r="BB41" s="214"/>
      <c r="BC41" s="214"/>
      <c r="BD41" s="214"/>
      <c r="BE41" s="214"/>
      <c r="BF41" s="214"/>
      <c r="BG41" s="214"/>
      <c r="BH41" s="214"/>
      <c r="BI41" s="214"/>
      <c r="BJ41" s="214"/>
      <c r="BK41" s="214"/>
    </row>
    <row r="42" customFormat="false" ht="12.75" hidden="false" customHeight="false" outlineLevel="0" collapsed="false">
      <c r="A42" s="205" t="s">
        <v>232</v>
      </c>
      <c r="B42" s="205" t="s">
        <v>233</v>
      </c>
      <c r="C42" s="206" t="n">
        <v>3</v>
      </c>
      <c r="D42" s="207" t="n">
        <v>7290504</v>
      </c>
      <c r="E42" s="207" t="n">
        <v>4532</v>
      </c>
      <c r="F42" s="208" t="n">
        <v>0.411494184764181</v>
      </c>
      <c r="G42" s="208" t="n">
        <v>0.661959399823478</v>
      </c>
      <c r="H42" s="209"/>
      <c r="I42" s="206" t="n">
        <v>2</v>
      </c>
      <c r="J42" s="207" t="n">
        <v>8391019</v>
      </c>
      <c r="K42" s="207" t="n">
        <v>4907</v>
      </c>
      <c r="L42" s="208" t="n">
        <v>0.238350074049409</v>
      </c>
      <c r="M42" s="208" t="n">
        <v>0.407581006725087</v>
      </c>
      <c r="N42" s="209"/>
      <c r="O42" s="206" t="n">
        <v>2</v>
      </c>
      <c r="P42" s="207" t="n">
        <v>8496171</v>
      </c>
      <c r="Q42" s="207" t="n">
        <v>5046</v>
      </c>
      <c r="R42" s="208" t="n">
        <v>0.235400158494927</v>
      </c>
      <c r="S42" s="208" t="n">
        <v>0.396353547364249</v>
      </c>
      <c r="T42" s="209"/>
      <c r="U42" s="210" t="n">
        <v>9</v>
      </c>
      <c r="V42" s="211" t="n">
        <v>7290504</v>
      </c>
      <c r="W42" s="211" t="n">
        <v>4532</v>
      </c>
      <c r="X42" s="212" t="n">
        <v>1.23448255429254</v>
      </c>
      <c r="Y42" s="212" t="n">
        <v>1.98587819947043</v>
      </c>
      <c r="Z42" s="213"/>
      <c r="AA42" s="210" t="n">
        <v>12</v>
      </c>
      <c r="AB42" s="211" t="n">
        <v>8391019</v>
      </c>
      <c r="AC42" s="211" t="n">
        <v>4907</v>
      </c>
      <c r="AD42" s="212" t="n">
        <v>1.43010044429646</v>
      </c>
      <c r="AE42" s="212" t="n">
        <v>2.44548604035052</v>
      </c>
      <c r="AF42" s="213"/>
      <c r="AG42" s="210" t="n">
        <v>9</v>
      </c>
      <c r="AH42" s="211" t="n">
        <v>8496171</v>
      </c>
      <c r="AI42" s="211" t="n">
        <v>5046</v>
      </c>
      <c r="AJ42" s="212" t="n">
        <v>1.05930071322717</v>
      </c>
      <c r="AK42" s="212" t="n">
        <v>1.78359096313912</v>
      </c>
      <c r="AL42" s="213"/>
      <c r="AN42" s="214"/>
      <c r="AO42" s="214"/>
      <c r="AP42" s="214"/>
      <c r="AQ42" s="214"/>
      <c r="AR42" s="214"/>
      <c r="AS42" s="214"/>
      <c r="AT42" s="214"/>
      <c r="AU42" s="214"/>
      <c r="AV42" s="214"/>
      <c r="AW42" s="214"/>
      <c r="AX42" s="214"/>
      <c r="AY42" s="214"/>
      <c r="AZ42" s="214"/>
      <c r="BA42" s="214"/>
      <c r="BB42" s="214"/>
      <c r="BC42" s="214"/>
      <c r="BD42" s="214"/>
      <c r="BE42" s="214"/>
      <c r="BF42" s="214"/>
      <c r="BG42" s="214"/>
      <c r="BH42" s="214"/>
      <c r="BI42" s="214"/>
      <c r="BJ42" s="214"/>
      <c r="BK42" s="214"/>
    </row>
    <row r="43" customFormat="false" ht="12.75" hidden="false" customHeight="false" outlineLevel="0" collapsed="false">
      <c r="A43" s="215" t="s">
        <v>234</v>
      </c>
      <c r="B43" s="215" t="s">
        <v>235</v>
      </c>
      <c r="C43" s="216" t="n">
        <v>9</v>
      </c>
      <c r="D43" s="217" t="n">
        <v>10864062</v>
      </c>
      <c r="E43" s="217" t="n">
        <v>5750</v>
      </c>
      <c r="F43" s="218" t="n">
        <v>0.828419425441423</v>
      </c>
      <c r="G43" s="218" t="n">
        <v>1.56521739130435</v>
      </c>
      <c r="H43" s="219"/>
      <c r="I43" s="216" t="n">
        <v>5</v>
      </c>
      <c r="J43" s="217" t="n">
        <v>11462642</v>
      </c>
      <c r="K43" s="217" t="n">
        <v>5669</v>
      </c>
      <c r="L43" s="218" t="n">
        <v>0.436199612619848</v>
      </c>
      <c r="M43" s="218" t="n">
        <v>0.881989768918681</v>
      </c>
      <c r="N43" s="219"/>
      <c r="O43" s="216" t="n">
        <v>8</v>
      </c>
      <c r="P43" s="217" t="n">
        <v>10484297</v>
      </c>
      <c r="Q43" s="217" t="n">
        <v>5687</v>
      </c>
      <c r="R43" s="218" t="n">
        <v>0.763045915238761</v>
      </c>
      <c r="S43" s="218" t="n">
        <v>1.40671707402849</v>
      </c>
      <c r="T43" s="219"/>
      <c r="U43" s="216" t="n">
        <v>4</v>
      </c>
      <c r="V43" s="217" t="n">
        <v>10864062</v>
      </c>
      <c r="W43" s="217" t="n">
        <v>5750</v>
      </c>
      <c r="X43" s="218" t="n">
        <v>0.368186411307299</v>
      </c>
      <c r="Y43" s="218" t="n">
        <v>0.695652173913044</v>
      </c>
      <c r="Z43" s="219"/>
      <c r="AA43" s="216" t="n">
        <v>6</v>
      </c>
      <c r="AB43" s="217" t="n">
        <v>11462642</v>
      </c>
      <c r="AC43" s="217" t="n">
        <v>5669</v>
      </c>
      <c r="AD43" s="218" t="n">
        <v>0.523439535143818</v>
      </c>
      <c r="AE43" s="218" t="n">
        <v>1.05838772270242</v>
      </c>
      <c r="AF43" s="219"/>
      <c r="AG43" s="216" t="n">
        <v>12</v>
      </c>
      <c r="AH43" s="217" t="n">
        <v>10484297</v>
      </c>
      <c r="AI43" s="217" t="n">
        <v>5687</v>
      </c>
      <c r="AJ43" s="218" t="n">
        <v>1.14456887285814</v>
      </c>
      <c r="AK43" s="218" t="n">
        <v>2.11007561104273</v>
      </c>
      <c r="AL43" s="219"/>
      <c r="AN43" s="214"/>
      <c r="AO43" s="214"/>
      <c r="AP43" s="214"/>
      <c r="AQ43" s="214"/>
      <c r="AR43" s="214"/>
      <c r="AS43" s="214"/>
      <c r="AT43" s="214"/>
      <c r="AU43" s="214"/>
      <c r="AV43" s="214"/>
      <c r="AW43" s="214"/>
      <c r="AX43" s="214"/>
      <c r="AY43" s="214"/>
      <c r="AZ43" s="214"/>
      <c r="BA43" s="214"/>
      <c r="BB43" s="214"/>
      <c r="BC43" s="214"/>
      <c r="BD43" s="214"/>
      <c r="BE43" s="214"/>
      <c r="BF43" s="214"/>
      <c r="BG43" s="214"/>
      <c r="BH43" s="214"/>
      <c r="BI43" s="214"/>
      <c r="BJ43" s="214"/>
      <c r="BK43" s="214"/>
    </row>
    <row r="44" customFormat="false" ht="12.75" hidden="false" customHeight="false" outlineLevel="0" collapsed="false">
      <c r="A44" s="205" t="s">
        <v>236</v>
      </c>
      <c r="B44" s="205" t="s">
        <v>237</v>
      </c>
      <c r="C44" s="206" t="n">
        <v>0</v>
      </c>
      <c r="D44" s="207" t="n">
        <v>4200892</v>
      </c>
      <c r="E44" s="207" t="n">
        <v>2629</v>
      </c>
      <c r="F44" s="208" t="n">
        <v>0</v>
      </c>
      <c r="G44" s="208" t="n">
        <v>0</v>
      </c>
      <c r="H44" s="209"/>
      <c r="I44" s="206" t="n">
        <v>0</v>
      </c>
      <c r="J44" s="207" t="n">
        <v>4685758</v>
      </c>
      <c r="K44" s="207" t="n">
        <v>2557</v>
      </c>
      <c r="L44" s="208" t="n">
        <v>0</v>
      </c>
      <c r="M44" s="208" t="n">
        <v>0</v>
      </c>
      <c r="N44" s="209"/>
      <c r="O44" s="206" t="n">
        <v>0</v>
      </c>
      <c r="P44" s="207" t="n">
        <v>4137946</v>
      </c>
      <c r="Q44" s="207" t="n">
        <v>2548</v>
      </c>
      <c r="R44" s="208" t="n">
        <v>0</v>
      </c>
      <c r="S44" s="208" t="n">
        <v>0</v>
      </c>
      <c r="T44" s="209"/>
      <c r="U44" s="210" t="n">
        <v>5</v>
      </c>
      <c r="V44" s="211" t="n">
        <v>4200892</v>
      </c>
      <c r="W44" s="211" t="n">
        <v>2629</v>
      </c>
      <c r="X44" s="212" t="n">
        <v>1.19022340969489</v>
      </c>
      <c r="Y44" s="212" t="n">
        <v>1.90186382655002</v>
      </c>
      <c r="Z44" s="213"/>
      <c r="AA44" s="210" t="n">
        <v>4</v>
      </c>
      <c r="AB44" s="211" t="n">
        <v>4685758</v>
      </c>
      <c r="AC44" s="211" t="n">
        <v>2557</v>
      </c>
      <c r="AD44" s="212" t="n">
        <v>0.853650572650145</v>
      </c>
      <c r="AE44" s="212" t="n">
        <v>1.56433320297223</v>
      </c>
      <c r="AF44" s="213"/>
      <c r="AG44" s="210" t="n">
        <v>6</v>
      </c>
      <c r="AH44" s="211" t="n">
        <v>4137946</v>
      </c>
      <c r="AI44" s="211" t="n">
        <v>2548</v>
      </c>
      <c r="AJ44" s="212" t="n">
        <v>1.4499947558523</v>
      </c>
      <c r="AK44" s="212" t="n">
        <v>2.35478806907378</v>
      </c>
      <c r="AL44" s="213"/>
      <c r="AN44" s="214"/>
      <c r="AO44" s="214"/>
      <c r="AP44" s="214"/>
      <c r="AQ44" s="214"/>
      <c r="AR44" s="214"/>
      <c r="AS44" s="214"/>
      <c r="AT44" s="214"/>
      <c r="AU44" s="214"/>
      <c r="AV44" s="214"/>
      <c r="AW44" s="214"/>
      <c r="AX44" s="214"/>
      <c r="AY44" s="214"/>
      <c r="AZ44" s="214"/>
      <c r="BA44" s="214"/>
      <c r="BB44" s="214"/>
      <c r="BC44" s="214"/>
      <c r="BD44" s="214"/>
      <c r="BE44" s="214"/>
      <c r="BF44" s="214"/>
      <c r="BG44" s="214"/>
      <c r="BH44" s="214"/>
      <c r="BI44" s="214"/>
      <c r="BJ44" s="214"/>
      <c r="BK44" s="214"/>
    </row>
    <row r="45" customFormat="false" ht="12.75" hidden="false" customHeight="false" outlineLevel="0" collapsed="false">
      <c r="A45" s="215" t="s">
        <v>238</v>
      </c>
      <c r="B45" s="215" t="s">
        <v>239</v>
      </c>
      <c r="C45" s="216" t="n">
        <v>0</v>
      </c>
      <c r="D45" s="217" t="n">
        <v>7592968</v>
      </c>
      <c r="E45" s="217" t="n">
        <v>4924</v>
      </c>
      <c r="F45" s="218" t="n">
        <v>0</v>
      </c>
      <c r="G45" s="218" t="n">
        <v>0</v>
      </c>
      <c r="H45" s="219"/>
      <c r="I45" s="216" t="n">
        <v>0</v>
      </c>
      <c r="J45" s="217" t="n">
        <v>4219375</v>
      </c>
      <c r="K45" s="217" t="n">
        <v>2806</v>
      </c>
      <c r="L45" s="218" t="n">
        <v>0</v>
      </c>
      <c r="M45" s="218" t="n">
        <v>0</v>
      </c>
      <c r="N45" s="219"/>
      <c r="O45" s="216" t="n">
        <v>0</v>
      </c>
      <c r="P45" s="217" t="n">
        <v>7328141</v>
      </c>
      <c r="Q45" s="217" t="n">
        <v>4765</v>
      </c>
      <c r="R45" s="218" t="n">
        <v>0</v>
      </c>
      <c r="S45" s="218" t="n">
        <v>0</v>
      </c>
      <c r="T45" s="219"/>
      <c r="U45" s="216" t="n">
        <v>0</v>
      </c>
      <c r="V45" s="217" t="n">
        <v>7592968</v>
      </c>
      <c r="W45" s="217" t="n">
        <v>4924</v>
      </c>
      <c r="X45" s="218" t="n">
        <v>0</v>
      </c>
      <c r="Y45" s="218" t="n">
        <v>0</v>
      </c>
      <c r="Z45" s="219"/>
      <c r="AA45" s="216" t="n">
        <v>3</v>
      </c>
      <c r="AB45" s="217" t="n">
        <v>4219375</v>
      </c>
      <c r="AC45" s="217" t="n">
        <v>2806</v>
      </c>
      <c r="AD45" s="218" t="n">
        <v>0.711005776921937</v>
      </c>
      <c r="AE45" s="218" t="n">
        <v>1.06913756236636</v>
      </c>
      <c r="AF45" s="219"/>
      <c r="AG45" s="216" t="n">
        <v>2</v>
      </c>
      <c r="AH45" s="217" t="n">
        <v>7328141</v>
      </c>
      <c r="AI45" s="217" t="n">
        <v>4765</v>
      </c>
      <c r="AJ45" s="218" t="n">
        <v>0.272920512855853</v>
      </c>
      <c r="AK45" s="218" t="n">
        <v>0.419727177334732</v>
      </c>
      <c r="AL45" s="219"/>
      <c r="AN45" s="214"/>
      <c r="AO45" s="214"/>
      <c r="AP45" s="214"/>
      <c r="AQ45" s="214"/>
      <c r="AR45" s="214"/>
      <c r="AS45" s="214"/>
      <c r="AT45" s="214"/>
      <c r="AU45" s="214"/>
      <c r="AV45" s="214"/>
      <c r="AW45" s="214"/>
      <c r="AX45" s="214"/>
      <c r="AY45" s="214"/>
      <c r="AZ45" s="214"/>
      <c r="BA45" s="214"/>
      <c r="BB45" s="214"/>
      <c r="BC45" s="214"/>
      <c r="BD45" s="214"/>
      <c r="BE45" s="214"/>
      <c r="BF45" s="214"/>
      <c r="BG45" s="214"/>
      <c r="BH45" s="214"/>
      <c r="BI45" s="214"/>
      <c r="BJ45" s="214"/>
      <c r="BK45" s="214"/>
    </row>
    <row r="46" customFormat="false" ht="12.75" hidden="false" customHeight="false" outlineLevel="0" collapsed="false">
      <c r="A46" s="205" t="s">
        <v>240</v>
      </c>
      <c r="B46" s="205" t="s">
        <v>241</v>
      </c>
      <c r="C46" s="206" t="n">
        <v>13</v>
      </c>
      <c r="D46" s="207" t="n">
        <v>52545735</v>
      </c>
      <c r="E46" s="207" t="n">
        <v>31185</v>
      </c>
      <c r="F46" s="208" t="n">
        <v>0.247403523806452</v>
      </c>
      <c r="G46" s="208" t="n">
        <v>0.41686708353375</v>
      </c>
      <c r="H46" s="209"/>
      <c r="I46" s="206" t="n">
        <v>11</v>
      </c>
      <c r="J46" s="207" t="n">
        <v>54091262</v>
      </c>
      <c r="K46" s="207" t="n">
        <v>31060</v>
      </c>
      <c r="L46" s="208" t="n">
        <v>0.203360017741867</v>
      </c>
      <c r="M46" s="208" t="n">
        <v>0.354153251770766</v>
      </c>
      <c r="N46" s="209"/>
      <c r="O46" s="206" t="n">
        <v>9</v>
      </c>
      <c r="P46" s="207" t="n">
        <v>53604465</v>
      </c>
      <c r="Q46" s="207" t="n">
        <v>31108</v>
      </c>
      <c r="R46" s="208" t="n">
        <v>0.167896461610054</v>
      </c>
      <c r="S46" s="208" t="n">
        <v>0.289314645750289</v>
      </c>
      <c r="T46" s="209"/>
      <c r="U46" s="210" t="n">
        <v>70</v>
      </c>
      <c r="V46" s="211" t="n">
        <v>52545735</v>
      </c>
      <c r="W46" s="211" t="n">
        <v>31185</v>
      </c>
      <c r="X46" s="212" t="n">
        <v>1.33217282049628</v>
      </c>
      <c r="Y46" s="212" t="n">
        <v>2.24466891133558</v>
      </c>
      <c r="Z46" s="213"/>
      <c r="AA46" s="210" t="n">
        <v>85</v>
      </c>
      <c r="AB46" s="211" t="n">
        <v>54091262</v>
      </c>
      <c r="AC46" s="211" t="n">
        <v>31060</v>
      </c>
      <c r="AD46" s="212" t="n">
        <v>1.57141831891443</v>
      </c>
      <c r="AE46" s="212" t="n">
        <v>2.73663876368319</v>
      </c>
      <c r="AF46" s="213"/>
      <c r="AG46" s="210" t="n">
        <v>90</v>
      </c>
      <c r="AH46" s="211" t="n">
        <v>53604465</v>
      </c>
      <c r="AI46" s="211" t="n">
        <v>31108</v>
      </c>
      <c r="AJ46" s="212" t="n">
        <v>1.67896461610054</v>
      </c>
      <c r="AK46" s="212" t="n">
        <v>2.89314645750289</v>
      </c>
      <c r="AL46" s="213"/>
      <c r="AN46" s="214"/>
      <c r="AO46" s="214"/>
      <c r="AP46" s="214"/>
      <c r="AQ46" s="214"/>
      <c r="AR46" s="214"/>
      <c r="AS46" s="214"/>
      <c r="AT46" s="214"/>
      <c r="AU46" s="214"/>
      <c r="AV46" s="214"/>
      <c r="AW46" s="214"/>
      <c r="AX46" s="214"/>
      <c r="AY46" s="214"/>
      <c r="AZ46" s="214"/>
      <c r="BA46" s="214"/>
      <c r="BB46" s="214"/>
      <c r="BC46" s="214"/>
      <c r="BD46" s="214"/>
      <c r="BE46" s="214"/>
      <c r="BF46" s="214"/>
      <c r="BG46" s="214"/>
      <c r="BH46" s="214"/>
      <c r="BI46" s="214"/>
      <c r="BJ46" s="214"/>
      <c r="BK46" s="214"/>
    </row>
    <row r="47" customFormat="false" ht="12.75" hidden="false" customHeight="false" outlineLevel="0" collapsed="false">
      <c r="A47" s="215" t="s">
        <v>242</v>
      </c>
      <c r="B47" s="215" t="s">
        <v>243</v>
      </c>
      <c r="C47" s="216" t="n">
        <v>3</v>
      </c>
      <c r="D47" s="217" t="n">
        <v>12370655</v>
      </c>
      <c r="E47" s="217" t="n">
        <v>8056</v>
      </c>
      <c r="F47" s="218" t="n">
        <v>0.242509390165678</v>
      </c>
      <c r="G47" s="218" t="n">
        <v>0.372393247269116</v>
      </c>
      <c r="H47" s="219"/>
      <c r="I47" s="216" t="n">
        <v>4</v>
      </c>
      <c r="J47" s="217" t="n">
        <v>13194628</v>
      </c>
      <c r="K47" s="217" t="n">
        <v>8539</v>
      </c>
      <c r="L47" s="218" t="n">
        <v>0.303153677390526</v>
      </c>
      <c r="M47" s="218" t="n">
        <v>0.468438927274857</v>
      </c>
      <c r="N47" s="219"/>
      <c r="O47" s="216" t="n">
        <v>7</v>
      </c>
      <c r="P47" s="217" t="n">
        <v>13439422</v>
      </c>
      <c r="Q47" s="217" t="n">
        <v>8474</v>
      </c>
      <c r="R47" s="218" t="n">
        <v>0.520855733230194</v>
      </c>
      <c r="S47" s="218" t="n">
        <v>0.826056171819684</v>
      </c>
      <c r="T47" s="219"/>
      <c r="U47" s="216" t="n">
        <v>23</v>
      </c>
      <c r="V47" s="217" t="n">
        <v>12370655</v>
      </c>
      <c r="W47" s="217" t="n">
        <v>8056</v>
      </c>
      <c r="X47" s="218" t="n">
        <v>1.85923865793687</v>
      </c>
      <c r="Y47" s="218" t="n">
        <v>2.85501489572989</v>
      </c>
      <c r="Z47" s="219"/>
      <c r="AA47" s="216" t="n">
        <v>15</v>
      </c>
      <c r="AB47" s="217" t="n">
        <v>13194628</v>
      </c>
      <c r="AC47" s="217" t="n">
        <v>8539</v>
      </c>
      <c r="AD47" s="218" t="n">
        <v>1.13682629021447</v>
      </c>
      <c r="AE47" s="218" t="n">
        <v>1.75664597728071</v>
      </c>
      <c r="AF47" s="219"/>
      <c r="AG47" s="216" t="n">
        <v>35</v>
      </c>
      <c r="AH47" s="217" t="n">
        <v>13439422</v>
      </c>
      <c r="AI47" s="217" t="n">
        <v>8474</v>
      </c>
      <c r="AJ47" s="218" t="n">
        <v>2.60427866615097</v>
      </c>
      <c r="AK47" s="218" t="n">
        <v>4.13028085909842</v>
      </c>
      <c r="AL47" s="219"/>
      <c r="AN47" s="214"/>
      <c r="AO47" s="214"/>
      <c r="AP47" s="214"/>
      <c r="AQ47" s="214"/>
      <c r="AR47" s="214"/>
      <c r="AS47" s="214"/>
      <c r="AT47" s="214"/>
      <c r="AU47" s="214"/>
      <c r="AV47" s="214"/>
      <c r="AW47" s="214"/>
      <c r="AX47" s="214"/>
      <c r="AY47" s="214"/>
      <c r="AZ47" s="214"/>
      <c r="BA47" s="214"/>
      <c r="BB47" s="214"/>
      <c r="BC47" s="214"/>
      <c r="BD47" s="214"/>
      <c r="BE47" s="214"/>
      <c r="BF47" s="214"/>
      <c r="BG47" s="214"/>
      <c r="BH47" s="214"/>
      <c r="BI47" s="214"/>
      <c r="BJ47" s="214"/>
      <c r="BK47" s="214"/>
    </row>
    <row r="48" customFormat="false" ht="12.75" hidden="false" customHeight="false" outlineLevel="0" collapsed="false">
      <c r="A48" s="205" t="s">
        <v>244</v>
      </c>
      <c r="B48" s="205" t="s">
        <v>245</v>
      </c>
      <c r="C48" s="206" t="n">
        <v>33</v>
      </c>
      <c r="D48" s="207" t="n">
        <v>230502882</v>
      </c>
      <c r="E48" s="207" t="n">
        <v>140173</v>
      </c>
      <c r="F48" s="208" t="n">
        <v>0.143165238168259</v>
      </c>
      <c r="G48" s="208" t="n">
        <v>0.235423369693165</v>
      </c>
      <c r="H48" s="209"/>
      <c r="I48" s="206" t="n">
        <v>40</v>
      </c>
      <c r="J48" s="207" t="n">
        <v>241372593</v>
      </c>
      <c r="K48" s="207" t="n">
        <v>144629</v>
      </c>
      <c r="L48" s="208" t="n">
        <v>0.165718897505484</v>
      </c>
      <c r="M48" s="208" t="n">
        <v>0.27656970593726</v>
      </c>
      <c r="N48" s="209"/>
      <c r="O48" s="206" t="n">
        <v>53</v>
      </c>
      <c r="P48" s="207" t="n">
        <v>248560464</v>
      </c>
      <c r="Q48" s="207" t="n">
        <v>148571</v>
      </c>
      <c r="R48" s="208" t="n">
        <v>0.213227796356222</v>
      </c>
      <c r="S48" s="208" t="n">
        <v>0.356731798264803</v>
      </c>
      <c r="T48" s="209"/>
      <c r="U48" s="210" t="n">
        <v>582</v>
      </c>
      <c r="V48" s="211" t="n">
        <v>230502882</v>
      </c>
      <c r="W48" s="211" t="n">
        <v>140173</v>
      </c>
      <c r="X48" s="212" t="n">
        <v>2.52491420042202</v>
      </c>
      <c r="Y48" s="212" t="n">
        <v>4.15201215640673</v>
      </c>
      <c r="Z48" s="213"/>
      <c r="AA48" s="210" t="n">
        <v>546</v>
      </c>
      <c r="AB48" s="211" t="n">
        <v>241372593</v>
      </c>
      <c r="AC48" s="211" t="n">
        <v>144629</v>
      </c>
      <c r="AD48" s="212" t="n">
        <v>2.26206295094986</v>
      </c>
      <c r="AE48" s="212" t="n">
        <v>3.7751764860436</v>
      </c>
      <c r="AF48" s="213"/>
      <c r="AG48" s="210" t="n">
        <v>563</v>
      </c>
      <c r="AH48" s="211" t="n">
        <v>248560464</v>
      </c>
      <c r="AI48" s="211" t="n">
        <v>148571</v>
      </c>
      <c r="AJ48" s="212" t="n">
        <v>2.26504244053873</v>
      </c>
      <c r="AK48" s="212" t="n">
        <v>3.78943400798272</v>
      </c>
      <c r="AL48" s="213"/>
      <c r="AN48" s="214"/>
      <c r="AO48" s="214"/>
      <c r="AP48" s="214"/>
      <c r="AQ48" s="214"/>
      <c r="AR48" s="214"/>
      <c r="AS48" s="214"/>
      <c r="AT48" s="214"/>
      <c r="AU48" s="214"/>
      <c r="AV48" s="214"/>
      <c r="AW48" s="214"/>
      <c r="AX48" s="214"/>
      <c r="AY48" s="214"/>
      <c r="AZ48" s="214"/>
      <c r="BA48" s="214"/>
      <c r="BB48" s="214"/>
      <c r="BC48" s="214"/>
      <c r="BD48" s="214"/>
      <c r="BE48" s="214"/>
      <c r="BF48" s="214"/>
      <c r="BG48" s="214"/>
      <c r="BH48" s="214"/>
      <c r="BI48" s="214"/>
      <c r="BJ48" s="214"/>
      <c r="BK48" s="214"/>
    </row>
    <row r="49" customFormat="false" ht="12.75" hidden="false" customHeight="false" outlineLevel="0" collapsed="false">
      <c r="A49" s="215" t="s">
        <v>246</v>
      </c>
      <c r="B49" s="215" t="s">
        <v>247</v>
      </c>
      <c r="C49" s="216" t="n">
        <v>2</v>
      </c>
      <c r="D49" s="217" t="n">
        <v>24076949</v>
      </c>
      <c r="E49" s="217" t="n">
        <v>14647</v>
      </c>
      <c r="F49" s="218" t="n">
        <v>0.0830670032153991</v>
      </c>
      <c r="G49" s="218" t="n">
        <v>0.13654673311941</v>
      </c>
      <c r="H49" s="219"/>
      <c r="I49" s="216" t="n">
        <v>0</v>
      </c>
      <c r="J49" s="217" t="n">
        <v>25000733</v>
      </c>
      <c r="K49" s="217" t="n">
        <v>14548</v>
      </c>
      <c r="L49" s="218" t="n">
        <v>0</v>
      </c>
      <c r="M49" s="218" t="n">
        <v>0</v>
      </c>
      <c r="N49" s="219"/>
      <c r="O49" s="216" t="n">
        <v>3</v>
      </c>
      <c r="P49" s="217" t="n">
        <v>24836333</v>
      </c>
      <c r="Q49" s="217" t="n">
        <v>14829</v>
      </c>
      <c r="R49" s="218" t="n">
        <v>0.120790778574277</v>
      </c>
      <c r="S49" s="218" t="n">
        <v>0.202306291725673</v>
      </c>
      <c r="T49" s="219"/>
      <c r="U49" s="216" t="n">
        <v>42</v>
      </c>
      <c r="V49" s="217" t="n">
        <v>24076949</v>
      </c>
      <c r="W49" s="217" t="n">
        <v>14647</v>
      </c>
      <c r="X49" s="218" t="n">
        <v>1.74440706752338</v>
      </c>
      <c r="Y49" s="218" t="n">
        <v>2.86748139550761</v>
      </c>
      <c r="Z49" s="219"/>
      <c r="AA49" s="216" t="n">
        <v>38</v>
      </c>
      <c r="AB49" s="217" t="n">
        <v>25000733</v>
      </c>
      <c r="AC49" s="217" t="n">
        <v>14548</v>
      </c>
      <c r="AD49" s="218" t="n">
        <v>1.51995543490665</v>
      </c>
      <c r="AE49" s="218" t="n">
        <v>2.61204289249381</v>
      </c>
      <c r="AF49" s="219"/>
      <c r="AG49" s="216" t="n">
        <v>38</v>
      </c>
      <c r="AH49" s="217" t="n">
        <v>24836333</v>
      </c>
      <c r="AI49" s="217" t="n">
        <v>14829</v>
      </c>
      <c r="AJ49" s="218" t="n">
        <v>1.5300165286075</v>
      </c>
      <c r="AK49" s="218" t="n">
        <v>2.56254636185852</v>
      </c>
      <c r="AL49" s="219"/>
      <c r="AN49" s="214"/>
      <c r="AO49" s="214"/>
      <c r="AP49" s="214"/>
      <c r="AQ49" s="214"/>
      <c r="AR49" s="214"/>
      <c r="AS49" s="214"/>
      <c r="AT49" s="214"/>
      <c r="AU49" s="214"/>
      <c r="AV49" s="214"/>
      <c r="AW49" s="214"/>
      <c r="AX49" s="214"/>
      <c r="AY49" s="214"/>
      <c r="AZ49" s="214"/>
      <c r="BA49" s="214"/>
      <c r="BB49" s="214"/>
      <c r="BC49" s="214"/>
      <c r="BD49" s="214"/>
      <c r="BE49" s="214"/>
      <c r="BF49" s="214"/>
      <c r="BG49" s="214"/>
      <c r="BH49" s="214"/>
      <c r="BI49" s="214"/>
      <c r="BJ49" s="214"/>
      <c r="BK49" s="214"/>
    </row>
    <row r="50" customFormat="false" ht="12.75" hidden="false" customHeight="false" outlineLevel="0" collapsed="false">
      <c r="A50" s="205" t="s">
        <v>248</v>
      </c>
      <c r="B50" s="205" t="s">
        <v>249</v>
      </c>
      <c r="C50" s="206" t="n">
        <v>2</v>
      </c>
      <c r="D50" s="207" t="n">
        <v>20050634</v>
      </c>
      <c r="E50" s="207" t="n">
        <v>12567</v>
      </c>
      <c r="F50" s="208" t="n">
        <v>0.0997474693318925</v>
      </c>
      <c r="G50" s="208" t="n">
        <v>0.159146972228853</v>
      </c>
      <c r="H50" s="209"/>
      <c r="I50" s="206" t="n">
        <v>2</v>
      </c>
      <c r="J50" s="207" t="n">
        <v>21076699</v>
      </c>
      <c r="K50" s="207" t="n">
        <v>12855</v>
      </c>
      <c r="L50" s="208" t="n">
        <v>0.0948915197773617</v>
      </c>
      <c r="M50" s="208" t="n">
        <v>0.155581485803189</v>
      </c>
      <c r="N50" s="209"/>
      <c r="O50" s="206" t="n">
        <v>2</v>
      </c>
      <c r="P50" s="207" t="n">
        <v>21676255</v>
      </c>
      <c r="Q50" s="207" t="n">
        <v>13110</v>
      </c>
      <c r="R50" s="208" t="n">
        <v>0.092266860673119</v>
      </c>
      <c r="S50" s="208" t="n">
        <v>0.15255530129672</v>
      </c>
      <c r="T50" s="209"/>
      <c r="U50" s="210" t="n">
        <v>29</v>
      </c>
      <c r="V50" s="211" t="n">
        <v>20050634</v>
      </c>
      <c r="W50" s="211" t="n">
        <v>12567</v>
      </c>
      <c r="X50" s="212" t="n">
        <v>1.44633830531244</v>
      </c>
      <c r="Y50" s="212" t="n">
        <v>2.30763109731837</v>
      </c>
      <c r="Z50" s="213"/>
      <c r="AA50" s="210" t="n">
        <v>27</v>
      </c>
      <c r="AB50" s="211" t="n">
        <v>21076699</v>
      </c>
      <c r="AC50" s="211" t="n">
        <v>12855</v>
      </c>
      <c r="AD50" s="212" t="n">
        <v>1.28103551699438</v>
      </c>
      <c r="AE50" s="212" t="n">
        <v>2.10035005834306</v>
      </c>
      <c r="AF50" s="213"/>
      <c r="AG50" s="210" t="n">
        <v>19</v>
      </c>
      <c r="AH50" s="211" t="n">
        <v>21676255</v>
      </c>
      <c r="AI50" s="211" t="n">
        <v>13110</v>
      </c>
      <c r="AJ50" s="212" t="n">
        <v>0.876535176394631</v>
      </c>
      <c r="AK50" s="212" t="n">
        <v>1.44927536231884</v>
      </c>
      <c r="AL50" s="213"/>
      <c r="AN50" s="214"/>
      <c r="AO50" s="214"/>
      <c r="AP50" s="214"/>
      <c r="AQ50" s="214"/>
      <c r="AR50" s="214"/>
      <c r="AS50" s="214"/>
      <c r="AT50" s="214"/>
      <c r="AU50" s="214"/>
      <c r="AV50" s="214"/>
      <c r="AW50" s="214"/>
      <c r="AX50" s="214"/>
      <c r="AY50" s="214"/>
      <c r="AZ50" s="214"/>
      <c r="BA50" s="214"/>
      <c r="BB50" s="214"/>
      <c r="BC50" s="214"/>
      <c r="BD50" s="214"/>
      <c r="BE50" s="214"/>
      <c r="BF50" s="214"/>
      <c r="BG50" s="214"/>
      <c r="BH50" s="214"/>
      <c r="BI50" s="214"/>
      <c r="BJ50" s="214"/>
      <c r="BK50" s="214"/>
    </row>
    <row r="51" customFormat="false" ht="12.75" hidden="false" customHeight="false" outlineLevel="0" collapsed="false">
      <c r="A51" s="215" t="s">
        <v>250</v>
      </c>
      <c r="B51" s="215" t="s">
        <v>251</v>
      </c>
      <c r="C51" s="216" t="n">
        <v>0</v>
      </c>
      <c r="D51" s="217" t="n">
        <v>4670621</v>
      </c>
      <c r="E51" s="217" t="n">
        <v>3325</v>
      </c>
      <c r="F51" s="218" t="n">
        <v>0</v>
      </c>
      <c r="G51" s="218" t="n">
        <v>0</v>
      </c>
      <c r="H51" s="219"/>
      <c r="I51" s="216" t="n">
        <v>1</v>
      </c>
      <c r="J51" s="217" t="n">
        <v>4831437</v>
      </c>
      <c r="K51" s="217" t="n">
        <v>3138</v>
      </c>
      <c r="L51" s="218" t="n">
        <v>0.206977758377063</v>
      </c>
      <c r="M51" s="218" t="n">
        <v>0.318674314850223</v>
      </c>
      <c r="N51" s="219"/>
      <c r="O51" s="216" t="n">
        <v>2</v>
      </c>
      <c r="P51" s="217" t="n">
        <v>5529762</v>
      </c>
      <c r="Q51" s="217" t="n">
        <v>3227</v>
      </c>
      <c r="R51" s="218" t="n">
        <v>0.361679218743953</v>
      </c>
      <c r="S51" s="218" t="n">
        <v>0.619770684846607</v>
      </c>
      <c r="T51" s="219"/>
      <c r="U51" s="216" t="n">
        <v>10</v>
      </c>
      <c r="V51" s="217" t="n">
        <v>4670621</v>
      </c>
      <c r="W51" s="217" t="n">
        <v>3325</v>
      </c>
      <c r="X51" s="218" t="n">
        <v>2.14104291485008</v>
      </c>
      <c r="Y51" s="218" t="n">
        <v>3.00751879699248</v>
      </c>
      <c r="Z51" s="219"/>
      <c r="AA51" s="216" t="n">
        <v>10</v>
      </c>
      <c r="AB51" s="217" t="n">
        <v>4831437</v>
      </c>
      <c r="AC51" s="217" t="n">
        <v>3138</v>
      </c>
      <c r="AD51" s="218" t="n">
        <v>2.06977758377063</v>
      </c>
      <c r="AE51" s="218" t="n">
        <v>3.18674314850223</v>
      </c>
      <c r="AF51" s="219"/>
      <c r="AG51" s="216" t="n">
        <v>9</v>
      </c>
      <c r="AH51" s="217" t="n">
        <v>5529762</v>
      </c>
      <c r="AI51" s="217" t="n">
        <v>3227</v>
      </c>
      <c r="AJ51" s="218" t="n">
        <v>1.62755648434779</v>
      </c>
      <c r="AK51" s="218" t="n">
        <v>2.78896808180973</v>
      </c>
      <c r="AL51" s="219"/>
      <c r="AN51" s="214"/>
      <c r="AO51" s="214"/>
      <c r="AP51" s="214"/>
      <c r="AQ51" s="214"/>
      <c r="AR51" s="214"/>
      <c r="AS51" s="214"/>
      <c r="AT51" s="214"/>
      <c r="AU51" s="214"/>
      <c r="AV51" s="214"/>
      <c r="AW51" s="214"/>
      <c r="AX51" s="214"/>
      <c r="AY51" s="214"/>
      <c r="AZ51" s="214"/>
      <c r="BA51" s="214"/>
      <c r="BB51" s="214"/>
      <c r="BC51" s="214"/>
      <c r="BD51" s="214"/>
      <c r="BE51" s="214"/>
      <c r="BF51" s="214"/>
      <c r="BG51" s="214"/>
      <c r="BH51" s="214"/>
      <c r="BI51" s="214"/>
      <c r="BJ51" s="214"/>
      <c r="BK51" s="214"/>
    </row>
    <row r="52" customFormat="false" ht="12.75" hidden="false" customHeight="false" outlineLevel="0" collapsed="false">
      <c r="A52" s="205" t="s">
        <v>252</v>
      </c>
      <c r="B52" s="205" t="s">
        <v>253</v>
      </c>
      <c r="C52" s="206" t="n">
        <v>0</v>
      </c>
      <c r="D52" s="207" t="n">
        <v>3435786</v>
      </c>
      <c r="E52" s="207" t="n">
        <v>2124</v>
      </c>
      <c r="F52" s="208" t="n">
        <v>0</v>
      </c>
      <c r="G52" s="208" t="n">
        <v>0</v>
      </c>
      <c r="H52" s="209"/>
      <c r="I52" s="206" t="n">
        <v>0</v>
      </c>
      <c r="J52" s="207" t="n">
        <v>4177447</v>
      </c>
      <c r="K52" s="207" t="n">
        <v>2288</v>
      </c>
      <c r="L52" s="208" t="n">
        <v>0</v>
      </c>
      <c r="M52" s="208" t="n">
        <v>0</v>
      </c>
      <c r="N52" s="209"/>
      <c r="O52" s="206" t="n">
        <v>1</v>
      </c>
      <c r="P52" s="207" t="n">
        <v>4015969</v>
      </c>
      <c r="Q52" s="207" t="n">
        <v>2304</v>
      </c>
      <c r="R52" s="208" t="n">
        <v>0.249005906171088</v>
      </c>
      <c r="S52" s="208" t="n">
        <v>0.434027777777778</v>
      </c>
      <c r="T52" s="209"/>
      <c r="U52" s="210" t="n">
        <v>2</v>
      </c>
      <c r="V52" s="211" t="n">
        <v>3435786</v>
      </c>
      <c r="W52" s="211" t="n">
        <v>2124</v>
      </c>
      <c r="X52" s="212" t="n">
        <v>0.582108431666</v>
      </c>
      <c r="Y52" s="212" t="n">
        <v>0.941619585687382</v>
      </c>
      <c r="Z52" s="213"/>
      <c r="AA52" s="210" t="n">
        <v>4</v>
      </c>
      <c r="AB52" s="211" t="n">
        <v>4177447</v>
      </c>
      <c r="AC52" s="211" t="n">
        <v>2288</v>
      </c>
      <c r="AD52" s="212" t="n">
        <v>0.957522620873467</v>
      </c>
      <c r="AE52" s="212" t="n">
        <v>1.74825174825175</v>
      </c>
      <c r="AF52" s="213"/>
      <c r="AG52" s="210" t="n">
        <v>5</v>
      </c>
      <c r="AH52" s="211" t="n">
        <v>4015969</v>
      </c>
      <c r="AI52" s="211" t="n">
        <v>2304</v>
      </c>
      <c r="AJ52" s="212" t="n">
        <v>1.24502953085544</v>
      </c>
      <c r="AK52" s="212" t="n">
        <v>2.17013888888889</v>
      </c>
      <c r="AL52" s="213"/>
      <c r="AN52" s="214"/>
      <c r="AO52" s="214"/>
      <c r="AP52" s="214"/>
      <c r="AQ52" s="214"/>
      <c r="AR52" s="214"/>
      <c r="AS52" s="214"/>
      <c r="AT52" s="214"/>
      <c r="AU52" s="214"/>
      <c r="AV52" s="214"/>
      <c r="AW52" s="214"/>
      <c r="AX52" s="214"/>
      <c r="AY52" s="214"/>
      <c r="AZ52" s="214"/>
      <c r="BA52" s="214"/>
      <c r="BB52" s="214"/>
      <c r="BC52" s="214"/>
      <c r="BD52" s="214"/>
      <c r="BE52" s="214"/>
      <c r="BF52" s="214"/>
      <c r="BG52" s="214"/>
      <c r="BH52" s="214"/>
      <c r="BI52" s="214"/>
      <c r="BJ52" s="214"/>
      <c r="BK52" s="214"/>
    </row>
    <row r="53" customFormat="false" ht="12.75" hidden="false" customHeight="false" outlineLevel="0" collapsed="false">
      <c r="A53" s="215" t="s">
        <v>254</v>
      </c>
      <c r="B53" s="215" t="s">
        <v>255</v>
      </c>
      <c r="C53" s="216" t="n">
        <v>1</v>
      </c>
      <c r="D53" s="217" t="n">
        <v>31793024</v>
      </c>
      <c r="E53" s="217" t="n">
        <v>18170</v>
      </c>
      <c r="F53" s="218" t="n">
        <v>0.0314534408554531</v>
      </c>
      <c r="G53" s="218" t="n">
        <v>0.0550357732526142</v>
      </c>
      <c r="H53" s="219"/>
      <c r="I53" s="216" t="n">
        <v>4</v>
      </c>
      <c r="J53" s="217" t="n">
        <v>31384127</v>
      </c>
      <c r="K53" s="217" t="n">
        <v>17967</v>
      </c>
      <c r="L53" s="218" t="n">
        <v>0.127452963722712</v>
      </c>
      <c r="M53" s="218" t="n">
        <v>0.222630377915067</v>
      </c>
      <c r="N53" s="219"/>
      <c r="O53" s="216" t="n">
        <v>3</v>
      </c>
      <c r="P53" s="217" t="n">
        <v>31221048</v>
      </c>
      <c r="Q53" s="217" t="n">
        <v>17966</v>
      </c>
      <c r="R53" s="218" t="n">
        <v>0.0960890230206238</v>
      </c>
      <c r="S53" s="218" t="n">
        <v>0.166982077257041</v>
      </c>
      <c r="T53" s="219"/>
      <c r="U53" s="216" t="n">
        <v>28</v>
      </c>
      <c r="V53" s="217" t="n">
        <v>31793024</v>
      </c>
      <c r="W53" s="217" t="n">
        <v>18170</v>
      </c>
      <c r="X53" s="218" t="n">
        <v>0.880696343952686</v>
      </c>
      <c r="Y53" s="218" t="n">
        <v>1.5410016510732</v>
      </c>
      <c r="Z53" s="219"/>
      <c r="AA53" s="216" t="n">
        <v>36</v>
      </c>
      <c r="AB53" s="217" t="n">
        <v>31384127</v>
      </c>
      <c r="AC53" s="217" t="n">
        <v>17967</v>
      </c>
      <c r="AD53" s="218" t="n">
        <v>1.14707667350441</v>
      </c>
      <c r="AE53" s="218" t="n">
        <v>2.0036734012356</v>
      </c>
      <c r="AF53" s="219"/>
      <c r="AG53" s="216" t="n">
        <v>37</v>
      </c>
      <c r="AH53" s="217" t="n">
        <v>31221048</v>
      </c>
      <c r="AI53" s="217" t="n">
        <v>17966</v>
      </c>
      <c r="AJ53" s="218" t="n">
        <v>1.18509795058769</v>
      </c>
      <c r="AK53" s="218" t="n">
        <v>2.05944561950351</v>
      </c>
      <c r="AL53" s="219"/>
      <c r="AN53" s="214"/>
      <c r="AO53" s="214"/>
      <c r="AP53" s="214"/>
      <c r="AQ53" s="214"/>
      <c r="AR53" s="214"/>
      <c r="AS53" s="214"/>
      <c r="AT53" s="214"/>
      <c r="AU53" s="214"/>
      <c r="AV53" s="214"/>
      <c r="AW53" s="214"/>
      <c r="AX53" s="214"/>
      <c r="AY53" s="214"/>
      <c r="AZ53" s="214"/>
      <c r="BA53" s="214"/>
      <c r="BB53" s="214"/>
      <c r="BC53" s="214"/>
      <c r="BD53" s="214"/>
      <c r="BE53" s="214"/>
      <c r="BF53" s="214"/>
      <c r="BG53" s="214"/>
      <c r="BH53" s="214"/>
      <c r="BI53" s="214"/>
      <c r="BJ53" s="214"/>
      <c r="BK53" s="214"/>
    </row>
    <row r="54" customFormat="false" ht="12.75" hidden="false" customHeight="false" outlineLevel="0" collapsed="false">
      <c r="A54" s="205" t="s">
        <v>256</v>
      </c>
      <c r="B54" s="205" t="s">
        <v>257</v>
      </c>
      <c r="C54" s="206" t="n">
        <v>2</v>
      </c>
      <c r="D54" s="207" t="n">
        <v>8546943</v>
      </c>
      <c r="E54" s="207" t="n">
        <v>5140</v>
      </c>
      <c r="F54" s="208" t="n">
        <v>0.234001794559763</v>
      </c>
      <c r="G54" s="208" t="n">
        <v>0.389105058365759</v>
      </c>
      <c r="H54" s="209"/>
      <c r="I54" s="206" t="n">
        <v>2</v>
      </c>
      <c r="J54" s="207" t="n">
        <v>8775366</v>
      </c>
      <c r="K54" s="207" t="n">
        <v>5166</v>
      </c>
      <c r="L54" s="208" t="n">
        <v>0.227910721900374</v>
      </c>
      <c r="M54" s="208" t="n">
        <v>0.387146728610143</v>
      </c>
      <c r="N54" s="209"/>
      <c r="O54" s="206" t="n">
        <v>4</v>
      </c>
      <c r="P54" s="207" t="n">
        <v>9039170</v>
      </c>
      <c r="Q54" s="207" t="n">
        <v>5256</v>
      </c>
      <c r="R54" s="208" t="n">
        <v>0.442518505570755</v>
      </c>
      <c r="S54" s="208" t="n">
        <v>0.76103500761035</v>
      </c>
      <c r="T54" s="209"/>
      <c r="U54" s="210" t="n">
        <v>8</v>
      </c>
      <c r="V54" s="211" t="n">
        <v>8546943</v>
      </c>
      <c r="W54" s="211" t="n">
        <v>5140</v>
      </c>
      <c r="X54" s="212" t="n">
        <v>0.93600717823905</v>
      </c>
      <c r="Y54" s="212" t="n">
        <v>1.55642023346304</v>
      </c>
      <c r="Z54" s="213"/>
      <c r="AA54" s="210" t="n">
        <v>8</v>
      </c>
      <c r="AB54" s="211" t="n">
        <v>8775366</v>
      </c>
      <c r="AC54" s="211" t="n">
        <v>5166</v>
      </c>
      <c r="AD54" s="212" t="n">
        <v>0.911642887601497</v>
      </c>
      <c r="AE54" s="212" t="n">
        <v>1.54858691444057</v>
      </c>
      <c r="AF54" s="213"/>
      <c r="AG54" s="210" t="n">
        <v>8</v>
      </c>
      <c r="AH54" s="211" t="n">
        <v>9039170</v>
      </c>
      <c r="AI54" s="211" t="n">
        <v>5256</v>
      </c>
      <c r="AJ54" s="212" t="n">
        <v>0.88503701114151</v>
      </c>
      <c r="AK54" s="212" t="n">
        <v>1.5220700152207</v>
      </c>
      <c r="AL54" s="213"/>
      <c r="AN54" s="214"/>
      <c r="AO54" s="214"/>
      <c r="AP54" s="214"/>
      <c r="AQ54" s="214"/>
      <c r="AR54" s="214"/>
      <c r="AS54" s="214"/>
      <c r="AT54" s="214"/>
      <c r="AU54" s="214"/>
      <c r="AV54" s="214"/>
      <c r="AW54" s="214"/>
      <c r="AX54" s="214"/>
      <c r="AY54" s="214"/>
      <c r="AZ54" s="214"/>
      <c r="BA54" s="214"/>
      <c r="BB54" s="214"/>
      <c r="BC54" s="214"/>
      <c r="BD54" s="214"/>
      <c r="BE54" s="214"/>
      <c r="BF54" s="214"/>
      <c r="BG54" s="214"/>
      <c r="BH54" s="214"/>
      <c r="BI54" s="214"/>
      <c r="BJ54" s="214"/>
      <c r="BK54" s="214"/>
    </row>
    <row r="55" customFormat="false" ht="12.75" hidden="false" customHeight="false" outlineLevel="0" collapsed="false">
      <c r="A55" s="215" t="s">
        <v>258</v>
      </c>
      <c r="B55" s="215" t="s">
        <v>259</v>
      </c>
      <c r="C55" s="216" t="n">
        <v>0</v>
      </c>
      <c r="D55" s="217" t="n">
        <v>5434558</v>
      </c>
      <c r="E55" s="217" t="n">
        <v>3341</v>
      </c>
      <c r="F55" s="218" t="n">
        <v>0</v>
      </c>
      <c r="G55" s="218" t="n">
        <v>0</v>
      </c>
      <c r="H55" s="219"/>
      <c r="I55" s="216" t="n">
        <v>2</v>
      </c>
      <c r="J55" s="217" t="n">
        <v>6045979</v>
      </c>
      <c r="K55" s="217" t="n">
        <v>3465</v>
      </c>
      <c r="L55" s="218" t="n">
        <v>0.330798370288749</v>
      </c>
      <c r="M55" s="218" t="n">
        <v>0.577200577200577</v>
      </c>
      <c r="N55" s="219"/>
      <c r="O55" s="216" t="n">
        <v>1</v>
      </c>
      <c r="P55" s="217" t="n">
        <v>6211676</v>
      </c>
      <c r="Q55" s="217" t="n">
        <v>3572</v>
      </c>
      <c r="R55" s="218" t="n">
        <v>0.160987147430098</v>
      </c>
      <c r="S55" s="218" t="n">
        <v>0.279955207166853</v>
      </c>
      <c r="T55" s="219"/>
      <c r="U55" s="216" t="n">
        <v>5</v>
      </c>
      <c r="V55" s="217" t="n">
        <v>5434558</v>
      </c>
      <c r="W55" s="217" t="n">
        <v>3341</v>
      </c>
      <c r="X55" s="218" t="n">
        <v>0.920038023331428</v>
      </c>
      <c r="Y55" s="218" t="n">
        <v>1.49655791679138</v>
      </c>
      <c r="Z55" s="219"/>
      <c r="AA55" s="216" t="n">
        <v>5</v>
      </c>
      <c r="AB55" s="217" t="n">
        <v>6045979</v>
      </c>
      <c r="AC55" s="217" t="n">
        <v>3465</v>
      </c>
      <c r="AD55" s="218" t="n">
        <v>0.826995925721872</v>
      </c>
      <c r="AE55" s="218" t="n">
        <v>1.44300144300144</v>
      </c>
      <c r="AF55" s="219"/>
      <c r="AG55" s="216" t="n">
        <v>8</v>
      </c>
      <c r="AH55" s="217" t="n">
        <v>6211676</v>
      </c>
      <c r="AI55" s="217" t="n">
        <v>3572</v>
      </c>
      <c r="AJ55" s="218" t="n">
        <v>1.28789717944078</v>
      </c>
      <c r="AK55" s="218" t="n">
        <v>2.23964165733483</v>
      </c>
      <c r="AL55" s="219"/>
      <c r="AN55" s="214"/>
      <c r="AO55" s="214"/>
      <c r="AP55" s="214"/>
      <c r="AQ55" s="214"/>
      <c r="AR55" s="214"/>
      <c r="AS55" s="214"/>
      <c r="AT55" s="214"/>
      <c r="AU55" s="214"/>
      <c r="AV55" s="214"/>
      <c r="AW55" s="214"/>
      <c r="AX55" s="214"/>
      <c r="AY55" s="214"/>
      <c r="AZ55" s="214"/>
      <c r="BA55" s="214"/>
      <c r="BB55" s="214"/>
      <c r="BC55" s="214"/>
      <c r="BD55" s="214"/>
      <c r="BE55" s="214"/>
      <c r="BF55" s="214"/>
      <c r="BG55" s="214"/>
      <c r="BH55" s="214"/>
      <c r="BI55" s="214"/>
      <c r="BJ55" s="214"/>
      <c r="BK55" s="214"/>
    </row>
    <row r="56" customFormat="false" ht="12.75" hidden="false" customHeight="false" outlineLevel="0" collapsed="false">
      <c r="A56" s="205" t="s">
        <v>260</v>
      </c>
      <c r="B56" s="205" t="s">
        <v>261</v>
      </c>
      <c r="C56" s="206" t="n">
        <v>6</v>
      </c>
      <c r="D56" s="207" t="n">
        <v>36269314</v>
      </c>
      <c r="E56" s="207" t="n">
        <v>21936</v>
      </c>
      <c r="F56" s="208" t="n">
        <v>0.165429100754428</v>
      </c>
      <c r="G56" s="208" t="n">
        <v>0.273522975929978</v>
      </c>
      <c r="H56" s="209"/>
      <c r="I56" s="206" t="n">
        <v>3</v>
      </c>
      <c r="J56" s="207" t="n">
        <v>38000883</v>
      </c>
      <c r="K56" s="207" t="n">
        <v>22275</v>
      </c>
      <c r="L56" s="208" t="n">
        <v>0.0789455339761447</v>
      </c>
      <c r="M56" s="208" t="n">
        <v>0.134680134680135</v>
      </c>
      <c r="N56" s="209"/>
      <c r="O56" s="206" t="n">
        <v>4</v>
      </c>
      <c r="P56" s="207" t="n">
        <v>36429945</v>
      </c>
      <c r="Q56" s="207" t="n">
        <v>22443</v>
      </c>
      <c r="R56" s="208" t="n">
        <v>0.109799781470985</v>
      </c>
      <c r="S56" s="208" t="n">
        <v>0.178229291984138</v>
      </c>
      <c r="T56" s="209"/>
      <c r="U56" s="210" t="n">
        <v>44</v>
      </c>
      <c r="V56" s="211" t="n">
        <v>36269314</v>
      </c>
      <c r="W56" s="211" t="n">
        <v>21936</v>
      </c>
      <c r="X56" s="212" t="n">
        <v>1.21314673886581</v>
      </c>
      <c r="Y56" s="212" t="n">
        <v>2.00583515681984</v>
      </c>
      <c r="Z56" s="213"/>
      <c r="AA56" s="210" t="n">
        <v>46</v>
      </c>
      <c r="AB56" s="211" t="n">
        <v>38000883</v>
      </c>
      <c r="AC56" s="211" t="n">
        <v>22275</v>
      </c>
      <c r="AD56" s="212" t="n">
        <v>1.21049818763422</v>
      </c>
      <c r="AE56" s="212" t="n">
        <v>2.06509539842873</v>
      </c>
      <c r="AF56" s="213"/>
      <c r="AG56" s="210" t="n">
        <v>43</v>
      </c>
      <c r="AH56" s="211" t="n">
        <v>36429945</v>
      </c>
      <c r="AI56" s="211" t="n">
        <v>22443</v>
      </c>
      <c r="AJ56" s="212" t="n">
        <v>1.18034765081309</v>
      </c>
      <c r="AK56" s="212" t="n">
        <v>1.91596488882948</v>
      </c>
      <c r="AL56" s="213"/>
      <c r="AN56" s="214"/>
      <c r="AO56" s="214"/>
      <c r="AP56" s="214"/>
      <c r="AQ56" s="214"/>
      <c r="AR56" s="214"/>
      <c r="AS56" s="214"/>
      <c r="AT56" s="214"/>
      <c r="AU56" s="214"/>
      <c r="AV56" s="214"/>
      <c r="AW56" s="214"/>
      <c r="AX56" s="214"/>
      <c r="AY56" s="214"/>
      <c r="AZ56" s="214"/>
      <c r="BA56" s="214"/>
      <c r="BB56" s="214"/>
      <c r="BC56" s="214"/>
      <c r="BD56" s="214"/>
      <c r="BE56" s="214"/>
      <c r="BF56" s="214"/>
      <c r="BG56" s="214"/>
      <c r="BH56" s="214"/>
      <c r="BI56" s="214"/>
      <c r="BJ56" s="214"/>
      <c r="BK56" s="214"/>
    </row>
    <row r="57" customFormat="false" ht="12.75" hidden="false" customHeight="false" outlineLevel="0" collapsed="false">
      <c r="A57" s="215" t="s">
        <v>262</v>
      </c>
      <c r="B57" s="215" t="s">
        <v>263</v>
      </c>
      <c r="C57" s="216" t="n">
        <v>4</v>
      </c>
      <c r="D57" s="217" t="n">
        <v>9095396</v>
      </c>
      <c r="E57" s="217" t="n">
        <v>5334</v>
      </c>
      <c r="F57" s="218" t="n">
        <v>0.439782940731772</v>
      </c>
      <c r="G57" s="218" t="n">
        <v>0.749906261717285</v>
      </c>
      <c r="H57" s="219"/>
      <c r="I57" s="216" t="n">
        <v>2</v>
      </c>
      <c r="J57" s="217" t="n">
        <v>9764440</v>
      </c>
      <c r="K57" s="217" t="n">
        <v>5578</v>
      </c>
      <c r="L57" s="218" t="n">
        <v>0.204824854267116</v>
      </c>
      <c r="M57" s="218" t="n">
        <v>0.358551452133381</v>
      </c>
      <c r="N57" s="219"/>
      <c r="O57" s="216" t="n">
        <v>4</v>
      </c>
      <c r="P57" s="217" t="n">
        <v>9923474</v>
      </c>
      <c r="Q57" s="217" t="n">
        <v>5820</v>
      </c>
      <c r="R57" s="218" t="n">
        <v>0.403084645558602</v>
      </c>
      <c r="S57" s="218" t="n">
        <v>0.687285223367698</v>
      </c>
      <c r="T57" s="219"/>
      <c r="U57" s="216" t="n">
        <v>7</v>
      </c>
      <c r="V57" s="217" t="n">
        <v>9095396</v>
      </c>
      <c r="W57" s="217" t="n">
        <v>5334</v>
      </c>
      <c r="X57" s="218" t="n">
        <v>0.769620146280602</v>
      </c>
      <c r="Y57" s="218" t="n">
        <v>1.31233595800525</v>
      </c>
      <c r="Z57" s="219"/>
      <c r="AA57" s="216" t="n">
        <v>4</v>
      </c>
      <c r="AB57" s="217" t="n">
        <v>9764440</v>
      </c>
      <c r="AC57" s="217" t="n">
        <v>5578</v>
      </c>
      <c r="AD57" s="218" t="n">
        <v>0.409649708534232</v>
      </c>
      <c r="AE57" s="218" t="n">
        <v>0.717102904266762</v>
      </c>
      <c r="AF57" s="219"/>
      <c r="AG57" s="216" t="n">
        <v>6</v>
      </c>
      <c r="AH57" s="217" t="n">
        <v>9923474</v>
      </c>
      <c r="AI57" s="217" t="n">
        <v>5820</v>
      </c>
      <c r="AJ57" s="218" t="n">
        <v>0.604626968337903</v>
      </c>
      <c r="AK57" s="218" t="n">
        <v>1.03092783505155</v>
      </c>
      <c r="AL57" s="219"/>
      <c r="AN57" s="214"/>
      <c r="AO57" s="214"/>
      <c r="AP57" s="214"/>
      <c r="AQ57" s="214"/>
      <c r="AR57" s="214"/>
      <c r="AS57" s="214"/>
      <c r="AT57" s="214"/>
      <c r="AU57" s="214"/>
      <c r="AV57" s="214"/>
      <c r="AW57" s="214"/>
      <c r="AX57" s="214"/>
      <c r="AY57" s="214"/>
      <c r="AZ57" s="214"/>
      <c r="BA57" s="214"/>
      <c r="BB57" s="214"/>
      <c r="BC57" s="214"/>
      <c r="BD57" s="214"/>
      <c r="BE57" s="214"/>
      <c r="BF57" s="214"/>
      <c r="BG57" s="214"/>
      <c r="BH57" s="214"/>
      <c r="BI57" s="214"/>
      <c r="BJ57" s="214"/>
      <c r="BK57" s="214"/>
    </row>
    <row r="58" customFormat="false" ht="12.75" hidden="false" customHeight="false" outlineLevel="0" collapsed="false">
      <c r="A58" s="205" t="s">
        <v>264</v>
      </c>
      <c r="B58" s="205" t="s">
        <v>265</v>
      </c>
      <c r="C58" s="206" t="n">
        <v>3</v>
      </c>
      <c r="D58" s="207" t="n">
        <v>25047299</v>
      </c>
      <c r="E58" s="207" t="n">
        <v>15043</v>
      </c>
      <c r="F58" s="208" t="n">
        <v>0.119773393530376</v>
      </c>
      <c r="G58" s="208" t="n">
        <v>0.199428305524164</v>
      </c>
      <c r="H58" s="209"/>
      <c r="I58" s="206" t="n">
        <v>5</v>
      </c>
      <c r="J58" s="207" t="n">
        <v>27951400</v>
      </c>
      <c r="K58" s="207" t="n">
        <v>15750</v>
      </c>
      <c r="L58" s="208" t="n">
        <v>0.1788819164693</v>
      </c>
      <c r="M58" s="208" t="n">
        <v>0.317460317460317</v>
      </c>
      <c r="N58" s="209"/>
      <c r="O58" s="206" t="n">
        <v>2</v>
      </c>
      <c r="P58" s="207" t="n">
        <v>26880462</v>
      </c>
      <c r="Q58" s="207" t="n">
        <v>15643</v>
      </c>
      <c r="R58" s="208" t="n">
        <v>0.0744034830948962</v>
      </c>
      <c r="S58" s="208" t="n">
        <v>0.127852713673848</v>
      </c>
      <c r="T58" s="209"/>
      <c r="U58" s="210" t="n">
        <v>22</v>
      </c>
      <c r="V58" s="211" t="n">
        <v>25047299</v>
      </c>
      <c r="W58" s="211" t="n">
        <v>15043</v>
      </c>
      <c r="X58" s="212" t="n">
        <v>0.878338219222759</v>
      </c>
      <c r="Y58" s="212" t="n">
        <v>1.46247424051054</v>
      </c>
      <c r="Z58" s="213"/>
      <c r="AA58" s="210" t="n">
        <v>45</v>
      </c>
      <c r="AB58" s="211" t="n">
        <v>27951400</v>
      </c>
      <c r="AC58" s="211" t="n">
        <v>15750</v>
      </c>
      <c r="AD58" s="212" t="n">
        <v>1.6099372482237</v>
      </c>
      <c r="AE58" s="212" t="n">
        <v>2.85714285714286</v>
      </c>
      <c r="AF58" s="213"/>
      <c r="AG58" s="210" t="n">
        <v>39</v>
      </c>
      <c r="AH58" s="211" t="n">
        <v>26880462</v>
      </c>
      <c r="AI58" s="211" t="n">
        <v>15643</v>
      </c>
      <c r="AJ58" s="212" t="n">
        <v>1.45086792035048</v>
      </c>
      <c r="AK58" s="212" t="n">
        <v>2.49312791664003</v>
      </c>
      <c r="AL58" s="213"/>
      <c r="AN58" s="214"/>
      <c r="AO58" s="214"/>
      <c r="AP58" s="214"/>
      <c r="AQ58" s="214"/>
      <c r="AR58" s="214"/>
      <c r="AS58" s="214"/>
      <c r="AT58" s="214"/>
      <c r="AU58" s="214"/>
      <c r="AV58" s="214"/>
      <c r="AW58" s="214"/>
      <c r="AX58" s="214"/>
      <c r="AY58" s="214"/>
      <c r="AZ58" s="214"/>
      <c r="BA58" s="214"/>
      <c r="BB58" s="214"/>
      <c r="BC58" s="214"/>
      <c r="BD58" s="214"/>
      <c r="BE58" s="214"/>
      <c r="BF58" s="214"/>
      <c r="BG58" s="214"/>
      <c r="BH58" s="214"/>
      <c r="BI58" s="214"/>
      <c r="BJ58" s="214"/>
      <c r="BK58" s="214"/>
    </row>
    <row r="59" customFormat="false" ht="12.75" hidden="false" customHeight="false" outlineLevel="0" collapsed="false">
      <c r="A59" s="215" t="s">
        <v>266</v>
      </c>
      <c r="B59" s="215" t="s">
        <v>267</v>
      </c>
      <c r="C59" s="216" t="n">
        <v>6</v>
      </c>
      <c r="D59" s="217" t="n">
        <v>14654734</v>
      </c>
      <c r="E59" s="217" t="n">
        <v>8034</v>
      </c>
      <c r="F59" s="218" t="n">
        <v>0.409424012745643</v>
      </c>
      <c r="G59" s="218" t="n">
        <v>0.746825989544436</v>
      </c>
      <c r="H59" s="219"/>
      <c r="I59" s="216" t="n">
        <v>5</v>
      </c>
      <c r="J59" s="217" t="n">
        <v>14012115</v>
      </c>
      <c r="K59" s="217" t="n">
        <v>8105</v>
      </c>
      <c r="L59" s="218" t="n">
        <v>0.356834068233097</v>
      </c>
      <c r="M59" s="218" t="n">
        <v>0.616903146206046</v>
      </c>
      <c r="N59" s="219"/>
      <c r="O59" s="216" t="n">
        <v>3</v>
      </c>
      <c r="P59" s="217" t="n">
        <v>13513922</v>
      </c>
      <c r="Q59" s="217" t="n">
        <v>7787</v>
      </c>
      <c r="R59" s="218" t="n">
        <v>0.221993289586842</v>
      </c>
      <c r="S59" s="218" t="n">
        <v>0.385257480416078</v>
      </c>
      <c r="T59" s="219"/>
      <c r="U59" s="216" t="n">
        <v>5</v>
      </c>
      <c r="V59" s="217" t="n">
        <v>14654734</v>
      </c>
      <c r="W59" s="217" t="n">
        <v>8034</v>
      </c>
      <c r="X59" s="218" t="n">
        <v>0.341186677288035</v>
      </c>
      <c r="Y59" s="218" t="n">
        <v>0.62235499128703</v>
      </c>
      <c r="Z59" s="219"/>
      <c r="AA59" s="216" t="n">
        <v>8</v>
      </c>
      <c r="AB59" s="217" t="n">
        <v>14012115</v>
      </c>
      <c r="AC59" s="217" t="n">
        <v>8105</v>
      </c>
      <c r="AD59" s="218" t="n">
        <v>0.570934509172955</v>
      </c>
      <c r="AE59" s="218" t="n">
        <v>0.987045033929673</v>
      </c>
      <c r="AF59" s="219"/>
      <c r="AG59" s="216" t="n">
        <v>13</v>
      </c>
      <c r="AH59" s="217" t="n">
        <v>13513922</v>
      </c>
      <c r="AI59" s="217" t="n">
        <v>7787</v>
      </c>
      <c r="AJ59" s="218" t="n">
        <v>0.961970921542984</v>
      </c>
      <c r="AK59" s="218" t="n">
        <v>1.66944908180301</v>
      </c>
      <c r="AL59" s="219"/>
      <c r="AN59" s="214"/>
      <c r="AO59" s="214"/>
      <c r="AP59" s="214"/>
      <c r="AQ59" s="214"/>
      <c r="AR59" s="214"/>
      <c r="AS59" s="214"/>
      <c r="AT59" s="214"/>
      <c r="AU59" s="214"/>
      <c r="AV59" s="214"/>
      <c r="AW59" s="214"/>
      <c r="AX59" s="214"/>
      <c r="AY59" s="214"/>
      <c r="AZ59" s="214"/>
      <c r="BA59" s="214"/>
      <c r="BB59" s="214"/>
      <c r="BC59" s="214"/>
      <c r="BD59" s="214"/>
      <c r="BE59" s="214"/>
      <c r="BF59" s="214"/>
      <c r="BG59" s="214"/>
      <c r="BH59" s="214"/>
      <c r="BI59" s="214"/>
      <c r="BJ59" s="214"/>
      <c r="BK59" s="214"/>
    </row>
    <row r="60" customFormat="false" ht="12.75" hidden="false" customHeight="false" outlineLevel="0" collapsed="false">
      <c r="A60" s="205" t="s">
        <v>268</v>
      </c>
      <c r="B60" s="205" t="s">
        <v>269</v>
      </c>
      <c r="C60" s="206" t="n">
        <v>2</v>
      </c>
      <c r="D60" s="207" t="n">
        <v>8644952</v>
      </c>
      <c r="E60" s="207" t="n">
        <v>5392</v>
      </c>
      <c r="F60" s="208" t="n">
        <v>0.231348884296871</v>
      </c>
      <c r="G60" s="208" t="n">
        <v>0.370919881305638</v>
      </c>
      <c r="H60" s="209"/>
      <c r="I60" s="206" t="n">
        <v>0</v>
      </c>
      <c r="J60" s="207" t="n">
        <v>9669648</v>
      </c>
      <c r="K60" s="207" t="n">
        <v>5375</v>
      </c>
      <c r="L60" s="208" t="n">
        <v>0</v>
      </c>
      <c r="M60" s="208" t="n">
        <v>0</v>
      </c>
      <c r="N60" s="209"/>
      <c r="O60" s="206" t="n">
        <v>1</v>
      </c>
      <c r="P60" s="207" t="n">
        <v>10746384</v>
      </c>
      <c r="Q60" s="207" t="n">
        <v>6247</v>
      </c>
      <c r="R60" s="208" t="n">
        <v>0.0930545567699796</v>
      </c>
      <c r="S60" s="208" t="n">
        <v>0.160076836881703</v>
      </c>
      <c r="T60" s="209"/>
      <c r="U60" s="210" t="n">
        <v>4</v>
      </c>
      <c r="V60" s="211" t="n">
        <v>8644952</v>
      </c>
      <c r="W60" s="211" t="n">
        <v>5392</v>
      </c>
      <c r="X60" s="212" t="n">
        <v>0.462697768593741</v>
      </c>
      <c r="Y60" s="212" t="n">
        <v>0.741839762611276</v>
      </c>
      <c r="Z60" s="213"/>
      <c r="AA60" s="210" t="n">
        <v>2</v>
      </c>
      <c r="AB60" s="211" t="n">
        <v>9669648</v>
      </c>
      <c r="AC60" s="211" t="n">
        <v>5375</v>
      </c>
      <c r="AD60" s="212" t="n">
        <v>0.20683276164758</v>
      </c>
      <c r="AE60" s="212" t="n">
        <v>0.372093023255814</v>
      </c>
      <c r="AF60" s="213"/>
      <c r="AG60" s="210" t="n">
        <v>12</v>
      </c>
      <c r="AH60" s="211" t="n">
        <v>10746384</v>
      </c>
      <c r="AI60" s="211" t="n">
        <v>6247</v>
      </c>
      <c r="AJ60" s="212" t="n">
        <v>1.11665468123975</v>
      </c>
      <c r="AK60" s="212" t="n">
        <v>1.92092204258044</v>
      </c>
      <c r="AL60" s="213"/>
      <c r="AN60" s="214"/>
      <c r="AO60" s="214"/>
      <c r="AP60" s="214"/>
      <c r="AQ60" s="214"/>
      <c r="AR60" s="214"/>
      <c r="AS60" s="214"/>
      <c r="AT60" s="214"/>
      <c r="AU60" s="214"/>
      <c r="AV60" s="214"/>
      <c r="AW60" s="214"/>
      <c r="AX60" s="214"/>
      <c r="AY60" s="214"/>
      <c r="AZ60" s="214"/>
      <c r="BA60" s="214"/>
      <c r="BB60" s="214"/>
      <c r="BC60" s="214"/>
      <c r="BD60" s="214"/>
      <c r="BE60" s="214"/>
      <c r="BF60" s="214"/>
      <c r="BG60" s="214"/>
      <c r="BH60" s="214"/>
      <c r="BI60" s="214"/>
      <c r="BJ60" s="214"/>
      <c r="BK60" s="214"/>
    </row>
    <row r="61" customFormat="false" ht="12.75" hidden="false" customHeight="false" outlineLevel="0" collapsed="false">
      <c r="A61" s="215" t="s">
        <v>270</v>
      </c>
      <c r="B61" s="215" t="s">
        <v>271</v>
      </c>
      <c r="C61" s="216" t="n">
        <v>3</v>
      </c>
      <c r="D61" s="217" t="n">
        <v>12130555</v>
      </c>
      <c r="E61" s="217" t="n">
        <v>7074</v>
      </c>
      <c r="F61" s="218" t="n">
        <v>0.247309377023557</v>
      </c>
      <c r="G61" s="218" t="n">
        <v>0.424088210347752</v>
      </c>
      <c r="H61" s="219"/>
      <c r="I61" s="216" t="n">
        <v>3</v>
      </c>
      <c r="J61" s="217" t="n">
        <v>12789195</v>
      </c>
      <c r="K61" s="217" t="n">
        <v>7047</v>
      </c>
      <c r="L61" s="218" t="n">
        <v>0.234573012609472</v>
      </c>
      <c r="M61" s="218" t="n">
        <v>0.42571306939123</v>
      </c>
      <c r="N61" s="219"/>
      <c r="O61" s="216" t="n">
        <v>3</v>
      </c>
      <c r="P61" s="217" t="n">
        <v>13318306</v>
      </c>
      <c r="Q61" s="217" t="n">
        <v>7540</v>
      </c>
      <c r="R61" s="218" t="n">
        <v>0.225253872376862</v>
      </c>
      <c r="S61" s="218" t="n">
        <v>0.397877984084881</v>
      </c>
      <c r="T61" s="219"/>
      <c r="U61" s="216" t="n">
        <v>8</v>
      </c>
      <c r="V61" s="217" t="n">
        <v>12130555</v>
      </c>
      <c r="W61" s="217" t="n">
        <v>7074</v>
      </c>
      <c r="X61" s="218" t="n">
        <v>0.65949167206282</v>
      </c>
      <c r="Y61" s="218" t="n">
        <v>1.13090189426067</v>
      </c>
      <c r="Z61" s="219"/>
      <c r="AA61" s="216" t="n">
        <v>8</v>
      </c>
      <c r="AB61" s="217" t="n">
        <v>12789195</v>
      </c>
      <c r="AC61" s="217" t="n">
        <v>7047</v>
      </c>
      <c r="AD61" s="218" t="n">
        <v>0.625528033625259</v>
      </c>
      <c r="AE61" s="218" t="n">
        <v>1.13523485170995</v>
      </c>
      <c r="AF61" s="219"/>
      <c r="AG61" s="216" t="n">
        <v>13</v>
      </c>
      <c r="AH61" s="217" t="n">
        <v>13318306</v>
      </c>
      <c r="AI61" s="217" t="n">
        <v>7540</v>
      </c>
      <c r="AJ61" s="218" t="n">
        <v>0.97610011363307</v>
      </c>
      <c r="AK61" s="218" t="n">
        <v>1.72413793103448</v>
      </c>
      <c r="AL61" s="219"/>
      <c r="AN61" s="214"/>
      <c r="AO61" s="214"/>
      <c r="AP61" s="214"/>
      <c r="AQ61" s="214"/>
      <c r="AR61" s="214"/>
      <c r="AS61" s="214"/>
      <c r="AT61" s="214"/>
      <c r="AU61" s="214"/>
      <c r="AV61" s="214"/>
      <c r="AW61" s="214"/>
      <c r="AX61" s="214"/>
      <c r="AY61" s="214"/>
      <c r="AZ61" s="214"/>
      <c r="BA61" s="214"/>
      <c r="BB61" s="214"/>
      <c r="BC61" s="214"/>
      <c r="BD61" s="214"/>
      <c r="BE61" s="214"/>
      <c r="BF61" s="214"/>
      <c r="BG61" s="214"/>
      <c r="BH61" s="214"/>
      <c r="BI61" s="214"/>
      <c r="BJ61" s="214"/>
      <c r="BK61" s="214"/>
    </row>
    <row r="62" customFormat="false" ht="12.75" hidden="false" customHeight="false" outlineLevel="0" collapsed="false">
      <c r="A62" s="205" t="s">
        <v>272</v>
      </c>
      <c r="B62" s="205" t="s">
        <v>273</v>
      </c>
      <c r="C62" s="206" t="n">
        <v>1</v>
      </c>
      <c r="D62" s="207" t="n">
        <v>7727814</v>
      </c>
      <c r="E62" s="207" t="n">
        <v>4265</v>
      </c>
      <c r="F62" s="208" t="n">
        <v>0.129402700427314</v>
      </c>
      <c r="G62" s="208" t="n">
        <v>0.234466588511137</v>
      </c>
      <c r="H62" s="209"/>
      <c r="I62" s="206" t="n">
        <v>0</v>
      </c>
      <c r="J62" s="207" t="n">
        <v>9405281</v>
      </c>
      <c r="K62" s="207" t="n">
        <v>4591</v>
      </c>
      <c r="L62" s="208" t="n">
        <v>0</v>
      </c>
      <c r="M62" s="208" t="n">
        <v>0</v>
      </c>
      <c r="N62" s="209"/>
      <c r="O62" s="206" t="n">
        <v>1</v>
      </c>
      <c r="P62" s="207" t="n">
        <v>8612441</v>
      </c>
      <c r="Q62" s="207" t="n">
        <v>4659</v>
      </c>
      <c r="R62" s="208" t="n">
        <v>0.116111100209569</v>
      </c>
      <c r="S62" s="208" t="n">
        <v>0.214638334406525</v>
      </c>
      <c r="T62" s="209"/>
      <c r="U62" s="210" t="n">
        <v>7</v>
      </c>
      <c r="V62" s="211" t="n">
        <v>7727814</v>
      </c>
      <c r="W62" s="211" t="n">
        <v>4265</v>
      </c>
      <c r="X62" s="212" t="n">
        <v>0.905818902991195</v>
      </c>
      <c r="Y62" s="212" t="n">
        <v>1.64126611957796</v>
      </c>
      <c r="Z62" s="213"/>
      <c r="AA62" s="210" t="n">
        <v>7</v>
      </c>
      <c r="AB62" s="211" t="n">
        <v>9405281</v>
      </c>
      <c r="AC62" s="211" t="n">
        <v>4591</v>
      </c>
      <c r="AD62" s="212" t="n">
        <v>0.744262717934743</v>
      </c>
      <c r="AE62" s="212" t="n">
        <v>1.52472228272707</v>
      </c>
      <c r="AF62" s="213"/>
      <c r="AG62" s="210" t="n">
        <v>4</v>
      </c>
      <c r="AH62" s="211" t="n">
        <v>8612441</v>
      </c>
      <c r="AI62" s="211" t="n">
        <v>4659</v>
      </c>
      <c r="AJ62" s="212" t="n">
        <v>0.464444400838276</v>
      </c>
      <c r="AK62" s="212" t="n">
        <v>0.8585533376261</v>
      </c>
      <c r="AL62" s="213"/>
      <c r="AN62" s="214"/>
      <c r="AO62" s="214"/>
      <c r="AP62" s="214"/>
      <c r="AQ62" s="214"/>
      <c r="AR62" s="214"/>
      <c r="AS62" s="214"/>
      <c r="AT62" s="214"/>
      <c r="AU62" s="214"/>
      <c r="AV62" s="214"/>
      <c r="AW62" s="214"/>
      <c r="AX62" s="214"/>
      <c r="AY62" s="214"/>
      <c r="AZ62" s="214"/>
      <c r="BA62" s="214"/>
      <c r="BB62" s="214"/>
      <c r="BC62" s="214"/>
      <c r="BD62" s="214"/>
      <c r="BE62" s="214"/>
      <c r="BF62" s="214"/>
      <c r="BG62" s="214"/>
      <c r="BH62" s="214"/>
      <c r="BI62" s="214"/>
      <c r="BJ62" s="214"/>
      <c r="BK62" s="214"/>
    </row>
    <row r="63" customFormat="false" ht="12.75" hidden="false" customHeight="false" outlineLevel="0" collapsed="false">
      <c r="A63" s="215" t="s">
        <v>274</v>
      </c>
      <c r="B63" s="215" t="s">
        <v>275</v>
      </c>
      <c r="C63" s="216" t="n">
        <v>0</v>
      </c>
      <c r="D63" s="217" t="n">
        <v>2018475</v>
      </c>
      <c r="E63" s="217" t="n">
        <v>1408</v>
      </c>
      <c r="F63" s="218" t="n">
        <v>0</v>
      </c>
      <c r="G63" s="218" t="n">
        <v>0</v>
      </c>
      <c r="H63" s="219"/>
      <c r="I63" s="216" t="n">
        <v>1</v>
      </c>
      <c r="J63" s="217" t="n">
        <v>3504088</v>
      </c>
      <c r="K63" s="217" t="n">
        <v>1964</v>
      </c>
      <c r="L63" s="218" t="n">
        <v>0.285380960752127</v>
      </c>
      <c r="M63" s="218" t="n">
        <v>0.509164969450102</v>
      </c>
      <c r="N63" s="219"/>
      <c r="O63" s="216" t="n">
        <v>1</v>
      </c>
      <c r="P63" s="217" t="n">
        <v>4862801</v>
      </c>
      <c r="Q63" s="217" t="n">
        <v>2753</v>
      </c>
      <c r="R63" s="218" t="n">
        <v>0.205642797227359</v>
      </c>
      <c r="S63" s="218" t="n">
        <v>0.363240101707229</v>
      </c>
      <c r="T63" s="219"/>
      <c r="U63" s="216" t="n">
        <v>3</v>
      </c>
      <c r="V63" s="217" t="n">
        <v>2018475</v>
      </c>
      <c r="W63" s="217" t="n">
        <v>1408</v>
      </c>
      <c r="X63" s="218" t="n">
        <v>1.48627057555828</v>
      </c>
      <c r="Y63" s="218" t="n">
        <v>2.13068181818182</v>
      </c>
      <c r="Z63" s="219"/>
      <c r="AA63" s="216" t="n">
        <v>2</v>
      </c>
      <c r="AB63" s="217" t="n">
        <v>3504088</v>
      </c>
      <c r="AC63" s="217" t="n">
        <v>1964</v>
      </c>
      <c r="AD63" s="218" t="n">
        <v>0.570761921504254</v>
      </c>
      <c r="AE63" s="218" t="n">
        <v>1.0183299389002</v>
      </c>
      <c r="AF63" s="219"/>
      <c r="AG63" s="216" t="n">
        <v>8</v>
      </c>
      <c r="AH63" s="217" t="n">
        <v>4862801</v>
      </c>
      <c r="AI63" s="217" t="n">
        <v>2753</v>
      </c>
      <c r="AJ63" s="218" t="n">
        <v>1.64514237781887</v>
      </c>
      <c r="AK63" s="218" t="n">
        <v>2.90592081365783</v>
      </c>
      <c r="AL63" s="219"/>
      <c r="AN63" s="214"/>
      <c r="AO63" s="214"/>
      <c r="AP63" s="214"/>
      <c r="AQ63" s="214"/>
      <c r="AR63" s="214"/>
      <c r="AS63" s="214"/>
      <c r="AT63" s="214"/>
      <c r="AU63" s="214"/>
      <c r="AV63" s="214"/>
      <c r="AW63" s="214"/>
      <c r="AX63" s="214"/>
      <c r="AY63" s="214"/>
      <c r="AZ63" s="214"/>
      <c r="BA63" s="214"/>
      <c r="BB63" s="214"/>
      <c r="BC63" s="214"/>
      <c r="BD63" s="214"/>
      <c r="BE63" s="214"/>
      <c r="BF63" s="214"/>
      <c r="BG63" s="214"/>
      <c r="BH63" s="214"/>
      <c r="BI63" s="214"/>
      <c r="BJ63" s="214"/>
      <c r="BK63" s="214"/>
    </row>
    <row r="64" customFormat="false" ht="12.75" hidden="false" customHeight="false" outlineLevel="0" collapsed="false">
      <c r="A64" s="205" t="s">
        <v>276</v>
      </c>
      <c r="B64" s="205" t="s">
        <v>277</v>
      </c>
      <c r="C64" s="206" t="n">
        <v>0</v>
      </c>
      <c r="D64" s="207" t="n">
        <v>674746</v>
      </c>
      <c r="E64" s="207" t="n">
        <v>399</v>
      </c>
      <c r="F64" s="208" t="n">
        <v>0</v>
      </c>
      <c r="G64" s="208" t="n">
        <v>0</v>
      </c>
      <c r="H64" s="209"/>
      <c r="I64" s="206" t="n">
        <v>0</v>
      </c>
      <c r="J64" s="207" t="n">
        <v>712528</v>
      </c>
      <c r="K64" s="207" t="n">
        <v>422</v>
      </c>
      <c r="L64" s="208" t="n">
        <v>0</v>
      </c>
      <c r="M64" s="208" t="n">
        <v>0</v>
      </c>
      <c r="N64" s="209"/>
      <c r="O64" s="206" t="n">
        <v>0</v>
      </c>
      <c r="P64" s="207" t="n">
        <v>798282</v>
      </c>
      <c r="Q64" s="207" t="n">
        <v>410</v>
      </c>
      <c r="R64" s="208" t="n">
        <v>0</v>
      </c>
      <c r="S64" s="208" t="n">
        <v>0</v>
      </c>
      <c r="T64" s="209"/>
      <c r="U64" s="210" t="n">
        <v>0</v>
      </c>
      <c r="V64" s="211" t="n">
        <v>674746</v>
      </c>
      <c r="W64" s="211" t="n">
        <v>399</v>
      </c>
      <c r="X64" s="212" t="n">
        <v>0</v>
      </c>
      <c r="Y64" s="212" t="n">
        <v>0</v>
      </c>
      <c r="Z64" s="213"/>
      <c r="AA64" s="210" t="n">
        <v>1</v>
      </c>
      <c r="AB64" s="211" t="n">
        <v>712528</v>
      </c>
      <c r="AC64" s="211" t="n">
        <v>422</v>
      </c>
      <c r="AD64" s="212" t="n">
        <v>1.40345361866481</v>
      </c>
      <c r="AE64" s="212" t="n">
        <v>2.3696682464455</v>
      </c>
      <c r="AF64" s="213"/>
      <c r="AG64" s="210" t="n">
        <v>1</v>
      </c>
      <c r="AH64" s="211" t="n">
        <v>798282</v>
      </c>
      <c r="AI64" s="211" t="n">
        <v>410</v>
      </c>
      <c r="AJ64" s="212" t="n">
        <v>1.25269015210164</v>
      </c>
      <c r="AK64" s="212" t="n">
        <v>2.4390243902439</v>
      </c>
      <c r="AL64" s="213"/>
      <c r="AN64" s="214"/>
      <c r="AO64" s="214"/>
      <c r="AP64" s="214"/>
      <c r="AQ64" s="214"/>
      <c r="AR64" s="214"/>
      <c r="AS64" s="214"/>
      <c r="AT64" s="214"/>
      <c r="AU64" s="214"/>
      <c r="AV64" s="214"/>
      <c r="AW64" s="214"/>
      <c r="AX64" s="214"/>
      <c r="AY64" s="214"/>
      <c r="AZ64" s="214"/>
      <c r="BA64" s="214"/>
      <c r="BB64" s="214"/>
      <c r="BC64" s="214"/>
      <c r="BD64" s="214"/>
      <c r="BE64" s="214"/>
      <c r="BF64" s="214"/>
      <c r="BG64" s="214"/>
      <c r="BH64" s="214"/>
      <c r="BI64" s="214"/>
      <c r="BJ64" s="214"/>
      <c r="BK64" s="214"/>
    </row>
    <row r="65" customFormat="false" ht="12.75" hidden="false" customHeight="false" outlineLevel="0" collapsed="false">
      <c r="A65" s="215" t="s">
        <v>278</v>
      </c>
      <c r="B65" s="215" t="s">
        <v>279</v>
      </c>
      <c r="C65" s="216" t="n">
        <v>1</v>
      </c>
      <c r="D65" s="217" t="n">
        <v>7275208</v>
      </c>
      <c r="E65" s="217" t="n">
        <v>4308</v>
      </c>
      <c r="F65" s="218" t="n">
        <v>0.137453114742561</v>
      </c>
      <c r="G65" s="218" t="n">
        <v>0.232126276694522</v>
      </c>
      <c r="H65" s="219"/>
      <c r="I65" s="216" t="n">
        <v>2</v>
      </c>
      <c r="J65" s="217" t="n">
        <v>7973774</v>
      </c>
      <c r="K65" s="217" t="n">
        <v>4626</v>
      </c>
      <c r="L65" s="218" t="n">
        <v>0.25082225806751</v>
      </c>
      <c r="M65" s="218" t="n">
        <v>0.432338953739732</v>
      </c>
      <c r="N65" s="219"/>
      <c r="O65" s="216" t="n">
        <v>5</v>
      </c>
      <c r="P65" s="217" t="n">
        <v>8421418</v>
      </c>
      <c r="Q65" s="217" t="n">
        <v>4990</v>
      </c>
      <c r="R65" s="218" t="n">
        <v>0.593724239789546</v>
      </c>
      <c r="S65" s="218" t="n">
        <v>1.00200400801603</v>
      </c>
      <c r="T65" s="219"/>
      <c r="U65" s="216" t="n">
        <v>3</v>
      </c>
      <c r="V65" s="217" t="n">
        <v>7275208</v>
      </c>
      <c r="W65" s="217" t="n">
        <v>4308</v>
      </c>
      <c r="X65" s="218" t="n">
        <v>0.412359344227684</v>
      </c>
      <c r="Y65" s="218" t="n">
        <v>0.696378830083566</v>
      </c>
      <c r="Z65" s="219"/>
      <c r="AA65" s="216" t="n">
        <v>4</v>
      </c>
      <c r="AB65" s="217" t="n">
        <v>7973774</v>
      </c>
      <c r="AC65" s="217" t="n">
        <v>4626</v>
      </c>
      <c r="AD65" s="218" t="n">
        <v>0.50164451613502</v>
      </c>
      <c r="AE65" s="218" t="n">
        <v>0.864677907479464</v>
      </c>
      <c r="AF65" s="219"/>
      <c r="AG65" s="216" t="n">
        <v>6</v>
      </c>
      <c r="AH65" s="217" t="n">
        <v>8421418</v>
      </c>
      <c r="AI65" s="217" t="n">
        <v>4990</v>
      </c>
      <c r="AJ65" s="218" t="n">
        <v>0.712469087747455</v>
      </c>
      <c r="AK65" s="218" t="n">
        <v>1.20240480961924</v>
      </c>
      <c r="AL65" s="219"/>
      <c r="AN65" s="214"/>
      <c r="AO65" s="214"/>
      <c r="AP65" s="214"/>
      <c r="AQ65" s="214"/>
      <c r="AR65" s="214"/>
      <c r="AS65" s="214"/>
      <c r="AT65" s="214"/>
      <c r="AU65" s="214"/>
      <c r="AV65" s="214"/>
      <c r="AW65" s="214"/>
      <c r="AX65" s="214"/>
      <c r="AY65" s="214"/>
      <c r="AZ65" s="214"/>
      <c r="BA65" s="214"/>
      <c r="BB65" s="214"/>
      <c r="BC65" s="214"/>
      <c r="BD65" s="214"/>
      <c r="BE65" s="214"/>
      <c r="BF65" s="214"/>
      <c r="BG65" s="214"/>
      <c r="BH65" s="214"/>
      <c r="BI65" s="214"/>
      <c r="BJ65" s="214"/>
      <c r="BK65" s="214"/>
    </row>
    <row r="66" customFormat="false" ht="12.75" hidden="false" customHeight="false" outlineLevel="0" collapsed="false">
      <c r="A66" s="205" t="s">
        <v>280</v>
      </c>
      <c r="B66" s="205" t="s">
        <v>281</v>
      </c>
      <c r="C66" s="206" t="n">
        <v>0</v>
      </c>
      <c r="D66" s="207" t="n">
        <v>673356</v>
      </c>
      <c r="E66" s="207" t="n">
        <v>336</v>
      </c>
      <c r="F66" s="208" t="n">
        <v>0</v>
      </c>
      <c r="G66" s="208" t="n">
        <v>0</v>
      </c>
      <c r="H66" s="209"/>
      <c r="I66" s="206" t="n">
        <v>0</v>
      </c>
      <c r="J66" s="207" t="n">
        <v>645538</v>
      </c>
      <c r="K66" s="207" t="n">
        <v>331</v>
      </c>
      <c r="L66" s="208" t="n">
        <v>0</v>
      </c>
      <c r="M66" s="208" t="n">
        <v>0</v>
      </c>
      <c r="N66" s="209"/>
      <c r="O66" s="206" t="n">
        <v>0</v>
      </c>
      <c r="P66" s="207" t="n">
        <v>609071</v>
      </c>
      <c r="Q66" s="207" t="n">
        <v>339</v>
      </c>
      <c r="R66" s="208" t="n">
        <v>0</v>
      </c>
      <c r="S66" s="208" t="n">
        <v>0</v>
      </c>
      <c r="T66" s="209"/>
      <c r="U66" s="210" t="n">
        <v>0</v>
      </c>
      <c r="V66" s="211" t="n">
        <v>673356</v>
      </c>
      <c r="W66" s="211" t="n">
        <v>336</v>
      </c>
      <c r="X66" s="212" t="n">
        <v>0</v>
      </c>
      <c r="Y66" s="212" t="n">
        <v>0</v>
      </c>
      <c r="Z66" s="213"/>
      <c r="AA66" s="210" t="n">
        <v>1</v>
      </c>
      <c r="AB66" s="211" t="n">
        <v>645538</v>
      </c>
      <c r="AC66" s="211" t="n">
        <v>331</v>
      </c>
      <c r="AD66" s="212" t="n">
        <v>1.54909548314739</v>
      </c>
      <c r="AE66" s="212" t="n">
        <v>3.02114803625378</v>
      </c>
      <c r="AF66" s="213"/>
      <c r="AG66" s="210" t="n">
        <v>1</v>
      </c>
      <c r="AH66" s="211" t="n">
        <v>609071</v>
      </c>
      <c r="AI66" s="211" t="n">
        <v>339</v>
      </c>
      <c r="AJ66" s="212" t="n">
        <v>1.64184471104354</v>
      </c>
      <c r="AK66" s="212" t="n">
        <v>2.94985250737463</v>
      </c>
      <c r="AL66" s="213"/>
      <c r="AN66" s="214"/>
      <c r="AO66" s="214"/>
      <c r="AP66" s="214"/>
      <c r="AQ66" s="214"/>
      <c r="AR66" s="214"/>
      <c r="AS66" s="214"/>
      <c r="AT66" s="214"/>
      <c r="AU66" s="214"/>
      <c r="AV66" s="214"/>
      <c r="AW66" s="214"/>
      <c r="AX66" s="214"/>
      <c r="AY66" s="214"/>
      <c r="AZ66" s="214"/>
      <c r="BA66" s="214"/>
      <c r="BB66" s="214"/>
      <c r="BC66" s="214"/>
      <c r="BD66" s="214"/>
      <c r="BE66" s="214"/>
      <c r="BF66" s="214"/>
      <c r="BG66" s="214"/>
      <c r="BH66" s="214"/>
      <c r="BI66" s="214"/>
      <c r="BJ66" s="214"/>
      <c r="BK66" s="214"/>
    </row>
    <row r="67" customFormat="false" ht="12.75" hidden="false" customHeight="false" outlineLevel="0" collapsed="false">
      <c r="A67" s="215" t="s">
        <v>282</v>
      </c>
      <c r="B67" s="215" t="s">
        <v>283</v>
      </c>
      <c r="C67" s="216" t="n">
        <v>1</v>
      </c>
      <c r="D67" s="217" t="n">
        <v>12553260</v>
      </c>
      <c r="E67" s="217" t="n">
        <v>7359</v>
      </c>
      <c r="F67" s="218" t="n">
        <v>0.0796605821913989</v>
      </c>
      <c r="G67" s="218" t="n">
        <v>0.13588802826471</v>
      </c>
      <c r="H67" s="219"/>
      <c r="I67" s="216" t="n">
        <v>1</v>
      </c>
      <c r="J67" s="217" t="n">
        <v>12372554</v>
      </c>
      <c r="K67" s="217" t="n">
        <v>7165</v>
      </c>
      <c r="L67" s="218" t="n">
        <v>0.0808240562134544</v>
      </c>
      <c r="M67" s="218" t="n">
        <v>0.139567341242149</v>
      </c>
      <c r="N67" s="219"/>
      <c r="O67" s="216" t="n">
        <v>3</v>
      </c>
      <c r="P67" s="217" t="n">
        <v>12450620</v>
      </c>
      <c r="Q67" s="217" t="n">
        <v>7147</v>
      </c>
      <c r="R67" s="218" t="n">
        <v>0.240951856212783</v>
      </c>
      <c r="S67" s="218" t="n">
        <v>0.4197565412061</v>
      </c>
      <c r="T67" s="219"/>
      <c r="U67" s="216" t="n">
        <v>7</v>
      </c>
      <c r="V67" s="217" t="n">
        <v>12553260</v>
      </c>
      <c r="W67" s="217" t="n">
        <v>7359</v>
      </c>
      <c r="X67" s="218" t="n">
        <v>0.557624075339792</v>
      </c>
      <c r="Y67" s="218" t="n">
        <v>0.951216197852969</v>
      </c>
      <c r="Z67" s="219"/>
      <c r="AA67" s="216" t="n">
        <v>8</v>
      </c>
      <c r="AB67" s="217" t="n">
        <v>12372554</v>
      </c>
      <c r="AC67" s="217" t="n">
        <v>7165</v>
      </c>
      <c r="AD67" s="218" t="n">
        <v>0.646592449707635</v>
      </c>
      <c r="AE67" s="218" t="n">
        <v>1.11653872993719</v>
      </c>
      <c r="AF67" s="219"/>
      <c r="AG67" s="216" t="n">
        <v>13</v>
      </c>
      <c r="AH67" s="217" t="n">
        <v>12450620</v>
      </c>
      <c r="AI67" s="217" t="n">
        <v>7147</v>
      </c>
      <c r="AJ67" s="218" t="n">
        <v>1.04412471025539</v>
      </c>
      <c r="AK67" s="218" t="n">
        <v>1.8189450118931</v>
      </c>
      <c r="AL67" s="219"/>
      <c r="AN67" s="214"/>
      <c r="AO67" s="214"/>
      <c r="AP67" s="214"/>
      <c r="AQ67" s="214"/>
      <c r="AR67" s="214"/>
      <c r="AS67" s="214"/>
      <c r="AT67" s="214"/>
      <c r="AU67" s="214"/>
      <c r="AV67" s="214"/>
      <c r="AW67" s="214"/>
      <c r="AX67" s="214"/>
      <c r="AY67" s="214"/>
      <c r="AZ67" s="214"/>
      <c r="BA67" s="214"/>
      <c r="BB67" s="214"/>
      <c r="BC67" s="214"/>
      <c r="BD67" s="214"/>
      <c r="BE67" s="214"/>
      <c r="BF67" s="214"/>
      <c r="BG67" s="214"/>
      <c r="BH67" s="214"/>
      <c r="BI67" s="214"/>
      <c r="BJ67" s="214"/>
      <c r="BK67" s="214"/>
    </row>
    <row r="68" customFormat="false" ht="12.75" hidden="false" customHeight="false" outlineLevel="0" collapsed="false">
      <c r="A68" s="205" t="s">
        <v>284</v>
      </c>
      <c r="B68" s="205" t="s">
        <v>285</v>
      </c>
      <c r="C68" s="206" t="n">
        <v>1</v>
      </c>
      <c r="D68" s="207" t="n">
        <v>10321343</v>
      </c>
      <c r="E68" s="207" t="n">
        <v>6318</v>
      </c>
      <c r="F68" s="208" t="n">
        <v>0.096886616402536</v>
      </c>
      <c r="G68" s="208" t="n">
        <v>0.158277936055714</v>
      </c>
      <c r="H68" s="209"/>
      <c r="I68" s="206" t="n">
        <v>4</v>
      </c>
      <c r="J68" s="207" t="n">
        <v>11096082</v>
      </c>
      <c r="K68" s="207" t="n">
        <v>6536</v>
      </c>
      <c r="L68" s="208" t="n">
        <v>0.36048760274122</v>
      </c>
      <c r="M68" s="208" t="n">
        <v>0.611995104039168</v>
      </c>
      <c r="N68" s="209"/>
      <c r="O68" s="206" t="n">
        <v>1</v>
      </c>
      <c r="P68" s="207" t="n">
        <v>11443640</v>
      </c>
      <c r="Q68" s="207" t="n">
        <v>6516</v>
      </c>
      <c r="R68" s="208" t="n">
        <v>0.0873847831633991</v>
      </c>
      <c r="S68" s="208" t="n">
        <v>0.153468385512584</v>
      </c>
      <c r="T68" s="209"/>
      <c r="U68" s="210" t="n">
        <v>6</v>
      </c>
      <c r="V68" s="211" t="n">
        <v>10321343</v>
      </c>
      <c r="W68" s="211" t="n">
        <v>6318</v>
      </c>
      <c r="X68" s="212" t="n">
        <v>0.581319698415216</v>
      </c>
      <c r="Y68" s="212" t="n">
        <v>0.949667616334283</v>
      </c>
      <c r="Z68" s="213"/>
      <c r="AA68" s="210" t="n">
        <v>10</v>
      </c>
      <c r="AB68" s="211" t="n">
        <v>11096082</v>
      </c>
      <c r="AC68" s="211" t="n">
        <v>6536</v>
      </c>
      <c r="AD68" s="212" t="n">
        <v>0.90121900685305</v>
      </c>
      <c r="AE68" s="212" t="n">
        <v>1.52998776009792</v>
      </c>
      <c r="AF68" s="213"/>
      <c r="AG68" s="210" t="n">
        <v>14</v>
      </c>
      <c r="AH68" s="211" t="n">
        <v>11443640</v>
      </c>
      <c r="AI68" s="211" t="n">
        <v>6516</v>
      </c>
      <c r="AJ68" s="212" t="n">
        <v>1.22338696428759</v>
      </c>
      <c r="AK68" s="212" t="n">
        <v>2.14855739717618</v>
      </c>
      <c r="AL68" s="213"/>
      <c r="AN68" s="214"/>
      <c r="AO68" s="214"/>
      <c r="AP68" s="214"/>
      <c r="AQ68" s="214"/>
      <c r="AR68" s="214"/>
      <c r="AS68" s="214"/>
      <c r="AT68" s="214"/>
      <c r="AU68" s="214"/>
      <c r="AV68" s="214"/>
      <c r="AW68" s="214"/>
      <c r="AX68" s="214"/>
      <c r="AY68" s="214"/>
      <c r="AZ68" s="214"/>
      <c r="BA68" s="214"/>
      <c r="BB68" s="214"/>
      <c r="BC68" s="214"/>
      <c r="BD68" s="214"/>
      <c r="BE68" s="214"/>
      <c r="BF68" s="214"/>
      <c r="BG68" s="214"/>
      <c r="BH68" s="214"/>
      <c r="BI68" s="214"/>
      <c r="BJ68" s="214"/>
      <c r="BK68" s="214"/>
    </row>
    <row r="69" customFormat="false" ht="12.75" hidden="false" customHeight="false" outlineLevel="0" collapsed="false">
      <c r="A69" s="215" t="s">
        <v>286</v>
      </c>
      <c r="B69" s="215" t="s">
        <v>287</v>
      </c>
      <c r="C69" s="216" t="n">
        <v>0</v>
      </c>
      <c r="D69" s="217" t="n">
        <v>1487135</v>
      </c>
      <c r="E69" s="217" t="n">
        <v>1190</v>
      </c>
      <c r="F69" s="218" t="n">
        <v>0</v>
      </c>
      <c r="G69" s="218" t="n">
        <v>0</v>
      </c>
      <c r="H69" s="219"/>
      <c r="I69" s="216" t="n">
        <v>0</v>
      </c>
      <c r="J69" s="217" t="n">
        <v>1730526</v>
      </c>
      <c r="K69" s="217" t="n">
        <v>1238</v>
      </c>
      <c r="L69" s="218" t="n">
        <v>0</v>
      </c>
      <c r="M69" s="218" t="n">
        <v>0</v>
      </c>
      <c r="N69" s="219"/>
      <c r="O69" s="216" t="n">
        <v>0</v>
      </c>
      <c r="P69" s="217" t="n">
        <v>1833024</v>
      </c>
      <c r="Q69" s="217" t="n">
        <v>1055</v>
      </c>
      <c r="R69" s="218" t="n">
        <v>0</v>
      </c>
      <c r="S69" s="218" t="n">
        <v>0</v>
      </c>
      <c r="T69" s="219"/>
      <c r="U69" s="216" t="n">
        <v>1</v>
      </c>
      <c r="V69" s="217" t="n">
        <v>1487135</v>
      </c>
      <c r="W69" s="217" t="n">
        <v>1190</v>
      </c>
      <c r="X69" s="218" t="n">
        <v>0.672433908152253</v>
      </c>
      <c r="Y69" s="218" t="n">
        <v>0.840336134453782</v>
      </c>
      <c r="Z69" s="219"/>
      <c r="AA69" s="216" t="n">
        <v>1</v>
      </c>
      <c r="AB69" s="217" t="n">
        <v>1730526</v>
      </c>
      <c r="AC69" s="217" t="n">
        <v>1238</v>
      </c>
      <c r="AD69" s="218" t="n">
        <v>0.577858986227309</v>
      </c>
      <c r="AE69" s="218" t="n">
        <v>0.807754442649435</v>
      </c>
      <c r="AF69" s="219"/>
      <c r="AG69" s="216" t="n">
        <v>0</v>
      </c>
      <c r="AH69" s="217" t="n">
        <v>1833024</v>
      </c>
      <c r="AI69" s="217" t="n">
        <v>1055</v>
      </c>
      <c r="AJ69" s="218" t="n">
        <v>0</v>
      </c>
      <c r="AK69" s="218" t="n">
        <v>0</v>
      </c>
      <c r="AL69" s="219"/>
      <c r="AN69" s="214"/>
      <c r="AO69" s="214"/>
      <c r="AP69" s="214"/>
      <c r="AQ69" s="214"/>
      <c r="AR69" s="214"/>
      <c r="AS69" s="214"/>
      <c r="AT69" s="214"/>
      <c r="AU69" s="214"/>
      <c r="AV69" s="214"/>
      <c r="AW69" s="214"/>
      <c r="AX69" s="214"/>
      <c r="AY69" s="214"/>
      <c r="AZ69" s="214"/>
      <c r="BA69" s="214"/>
      <c r="BB69" s="214"/>
      <c r="BC69" s="214"/>
      <c r="BD69" s="214"/>
      <c r="BE69" s="214"/>
      <c r="BF69" s="214"/>
      <c r="BG69" s="214"/>
      <c r="BH69" s="214"/>
      <c r="BI69" s="214"/>
      <c r="BJ69" s="214"/>
      <c r="BK69" s="214"/>
    </row>
    <row r="70" customFormat="false" ht="12.75" hidden="false" customHeight="false" outlineLevel="0" collapsed="false">
      <c r="A70" s="205" t="s">
        <v>288</v>
      </c>
      <c r="B70" s="205" t="s">
        <v>289</v>
      </c>
      <c r="C70" s="206" t="n">
        <v>0</v>
      </c>
      <c r="D70" s="207" t="n">
        <v>3594690</v>
      </c>
      <c r="E70" s="207" t="n">
        <v>2193</v>
      </c>
      <c r="F70" s="208" t="n">
        <v>0</v>
      </c>
      <c r="G70" s="208" t="n">
        <v>0</v>
      </c>
      <c r="H70" s="209"/>
      <c r="I70" s="206" t="n">
        <v>0</v>
      </c>
      <c r="J70" s="207" t="n">
        <v>3620978</v>
      </c>
      <c r="K70" s="207" t="n">
        <v>2196</v>
      </c>
      <c r="L70" s="208" t="n">
        <v>0</v>
      </c>
      <c r="M70" s="208" t="n">
        <v>0</v>
      </c>
      <c r="N70" s="209"/>
      <c r="O70" s="206" t="n">
        <v>0</v>
      </c>
      <c r="P70" s="207" t="n">
        <v>4154206</v>
      </c>
      <c r="Q70" s="207" t="n">
        <v>2513</v>
      </c>
      <c r="R70" s="208" t="n">
        <v>0</v>
      </c>
      <c r="S70" s="208" t="n">
        <v>0</v>
      </c>
      <c r="T70" s="209"/>
      <c r="U70" s="210" t="n">
        <v>3</v>
      </c>
      <c r="V70" s="211" t="n">
        <v>3594690</v>
      </c>
      <c r="W70" s="211" t="n">
        <v>2193</v>
      </c>
      <c r="X70" s="212" t="n">
        <v>0.834564315698989</v>
      </c>
      <c r="Y70" s="212" t="n">
        <v>1.36798905608755</v>
      </c>
      <c r="Z70" s="213"/>
      <c r="AA70" s="210" t="n">
        <v>4</v>
      </c>
      <c r="AB70" s="211" t="n">
        <v>3620978</v>
      </c>
      <c r="AC70" s="211" t="n">
        <v>2196</v>
      </c>
      <c r="AD70" s="212" t="n">
        <v>1.10467393063421</v>
      </c>
      <c r="AE70" s="212" t="n">
        <v>1.82149362477231</v>
      </c>
      <c r="AF70" s="213"/>
      <c r="AG70" s="210" t="n">
        <v>5</v>
      </c>
      <c r="AH70" s="211" t="n">
        <v>4154206</v>
      </c>
      <c r="AI70" s="211" t="n">
        <v>2513</v>
      </c>
      <c r="AJ70" s="212" t="n">
        <v>1.20359943633031</v>
      </c>
      <c r="AK70" s="212" t="n">
        <v>1.98965380023876</v>
      </c>
      <c r="AL70" s="213"/>
      <c r="AN70" s="214"/>
      <c r="AO70" s="214"/>
      <c r="AP70" s="214"/>
      <c r="AQ70" s="214"/>
      <c r="AR70" s="214"/>
      <c r="AS70" s="214"/>
      <c r="AT70" s="214"/>
      <c r="AU70" s="214"/>
      <c r="AV70" s="214"/>
      <c r="AW70" s="214"/>
      <c r="AX70" s="214"/>
      <c r="AY70" s="214"/>
      <c r="AZ70" s="214"/>
      <c r="BA70" s="214"/>
      <c r="BB70" s="214"/>
      <c r="BC70" s="214"/>
      <c r="BD70" s="214"/>
      <c r="BE70" s="214"/>
      <c r="BF70" s="214"/>
      <c r="BG70" s="214"/>
      <c r="BH70" s="214"/>
      <c r="BI70" s="214"/>
      <c r="BJ70" s="214"/>
      <c r="BK70" s="214"/>
    </row>
    <row r="71" customFormat="false" ht="12.75" hidden="false" customHeight="false" outlineLevel="0" collapsed="false">
      <c r="A71" s="215" t="s">
        <v>290</v>
      </c>
      <c r="B71" s="215" t="s">
        <v>291</v>
      </c>
      <c r="C71" s="216" t="n">
        <v>0</v>
      </c>
      <c r="D71" s="217" t="n">
        <v>10049706</v>
      </c>
      <c r="E71" s="217" t="n">
        <v>5898</v>
      </c>
      <c r="F71" s="218" t="n">
        <v>0</v>
      </c>
      <c r="G71" s="218" t="n">
        <v>0</v>
      </c>
      <c r="H71" s="219"/>
      <c r="I71" s="216" t="n">
        <v>1</v>
      </c>
      <c r="J71" s="217" t="n">
        <v>10279907</v>
      </c>
      <c r="K71" s="217" t="n">
        <v>5930</v>
      </c>
      <c r="L71" s="218" t="n">
        <v>0.0972771446278648</v>
      </c>
      <c r="M71" s="218" t="n">
        <v>0.168634064080944</v>
      </c>
      <c r="N71" s="219"/>
      <c r="O71" s="216" t="n">
        <v>0</v>
      </c>
      <c r="P71" s="217" t="n">
        <v>10131414</v>
      </c>
      <c r="Q71" s="217" t="n">
        <v>5885</v>
      </c>
      <c r="R71" s="218" t="n">
        <v>0</v>
      </c>
      <c r="S71" s="218" t="n">
        <v>0</v>
      </c>
      <c r="T71" s="219"/>
      <c r="U71" s="216" t="n">
        <v>10</v>
      </c>
      <c r="V71" s="217" t="n">
        <v>10049706</v>
      </c>
      <c r="W71" s="217" t="n">
        <v>5898</v>
      </c>
      <c r="X71" s="218" t="n">
        <v>0.99505398466383</v>
      </c>
      <c r="Y71" s="218" t="n">
        <v>1.69548999660902</v>
      </c>
      <c r="Z71" s="219"/>
      <c r="AA71" s="216" t="n">
        <v>9</v>
      </c>
      <c r="AB71" s="217" t="n">
        <v>10279907</v>
      </c>
      <c r="AC71" s="217" t="n">
        <v>5930</v>
      </c>
      <c r="AD71" s="218" t="n">
        <v>0.875494301650784</v>
      </c>
      <c r="AE71" s="218" t="n">
        <v>1.5177065767285</v>
      </c>
      <c r="AF71" s="219"/>
      <c r="AG71" s="216" t="n">
        <v>9</v>
      </c>
      <c r="AH71" s="217" t="n">
        <v>10131414</v>
      </c>
      <c r="AI71" s="217" t="n">
        <v>5885</v>
      </c>
      <c r="AJ71" s="218" t="n">
        <v>0.88832615072289</v>
      </c>
      <c r="AK71" s="218" t="n">
        <v>1.52931180968564</v>
      </c>
      <c r="AL71" s="219"/>
      <c r="AN71" s="214"/>
      <c r="AO71" s="214"/>
      <c r="AP71" s="214"/>
      <c r="AQ71" s="214"/>
      <c r="AR71" s="214"/>
      <c r="AS71" s="214"/>
      <c r="AT71" s="214"/>
      <c r="AU71" s="214"/>
      <c r="AV71" s="214"/>
      <c r="AW71" s="214"/>
      <c r="AX71" s="214"/>
      <c r="AY71" s="214"/>
      <c r="AZ71" s="214"/>
      <c r="BA71" s="214"/>
      <c r="BB71" s="214"/>
      <c r="BC71" s="214"/>
      <c r="BD71" s="214"/>
      <c r="BE71" s="214"/>
      <c r="BF71" s="214"/>
      <c r="BG71" s="214"/>
      <c r="BH71" s="214"/>
      <c r="BI71" s="214"/>
      <c r="BJ71" s="214"/>
      <c r="BK71" s="214"/>
    </row>
    <row r="72" customFormat="false" ht="12.75" hidden="false" customHeight="false" outlineLevel="0" collapsed="false">
      <c r="A72" s="205" t="s">
        <v>292</v>
      </c>
      <c r="B72" s="205" t="s">
        <v>293</v>
      </c>
      <c r="C72" s="206" t="n">
        <v>0</v>
      </c>
      <c r="D72" s="207" t="n">
        <v>4698453</v>
      </c>
      <c r="E72" s="207" t="n">
        <v>2735</v>
      </c>
      <c r="F72" s="208" t="n">
        <v>0</v>
      </c>
      <c r="G72" s="208" t="n">
        <v>0</v>
      </c>
      <c r="H72" s="209"/>
      <c r="I72" s="206" t="n">
        <v>0</v>
      </c>
      <c r="J72" s="207" t="n">
        <v>4707135</v>
      </c>
      <c r="K72" s="207" t="n">
        <v>2621</v>
      </c>
      <c r="L72" s="208" t="n">
        <v>0</v>
      </c>
      <c r="M72" s="208" t="n">
        <v>0</v>
      </c>
      <c r="N72" s="209"/>
      <c r="O72" s="206" t="n">
        <v>0</v>
      </c>
      <c r="P72" s="207" t="n">
        <v>4575735</v>
      </c>
      <c r="Q72" s="207" t="n">
        <v>2604</v>
      </c>
      <c r="R72" s="208" t="n">
        <v>0</v>
      </c>
      <c r="S72" s="208" t="n">
        <v>0</v>
      </c>
      <c r="T72" s="209"/>
      <c r="U72" s="210" t="n">
        <v>4</v>
      </c>
      <c r="V72" s="211" t="n">
        <v>4698453</v>
      </c>
      <c r="W72" s="211" t="n">
        <v>2735</v>
      </c>
      <c r="X72" s="212" t="n">
        <v>0.851344048775203</v>
      </c>
      <c r="Y72" s="212" t="n">
        <v>1.46252285191956</v>
      </c>
      <c r="Z72" s="213"/>
      <c r="AA72" s="210" t="n">
        <v>7</v>
      </c>
      <c r="AB72" s="211" t="n">
        <v>4707135</v>
      </c>
      <c r="AC72" s="211" t="n">
        <v>2621</v>
      </c>
      <c r="AD72" s="212" t="n">
        <v>1.48710415146368</v>
      </c>
      <c r="AE72" s="212" t="n">
        <v>2.67073636016788</v>
      </c>
      <c r="AF72" s="213"/>
      <c r="AG72" s="210" t="n">
        <v>9</v>
      </c>
      <c r="AH72" s="211" t="n">
        <v>4575735</v>
      </c>
      <c r="AI72" s="211" t="n">
        <v>2604</v>
      </c>
      <c r="AJ72" s="212" t="n">
        <v>1.96689712144606</v>
      </c>
      <c r="AK72" s="212" t="n">
        <v>3.45622119815668</v>
      </c>
      <c r="AL72" s="213"/>
      <c r="AN72" s="214"/>
      <c r="AO72" s="214"/>
      <c r="AP72" s="214"/>
      <c r="AQ72" s="214"/>
      <c r="AR72" s="214"/>
      <c r="AS72" s="214"/>
      <c r="AT72" s="214"/>
      <c r="AU72" s="214"/>
      <c r="AV72" s="214"/>
      <c r="AW72" s="214"/>
      <c r="AX72" s="214"/>
      <c r="AY72" s="214"/>
      <c r="AZ72" s="214"/>
      <c r="BA72" s="214"/>
      <c r="BB72" s="214"/>
      <c r="BC72" s="214"/>
      <c r="BD72" s="214"/>
      <c r="BE72" s="214"/>
      <c r="BF72" s="214"/>
      <c r="BG72" s="214"/>
      <c r="BH72" s="214"/>
      <c r="BI72" s="214"/>
      <c r="BJ72" s="214"/>
      <c r="BK72" s="214"/>
    </row>
    <row r="73" customFormat="false" ht="12.75" hidden="false" customHeight="false" outlineLevel="0" collapsed="false">
      <c r="A73" s="215" t="s">
        <v>294</v>
      </c>
      <c r="B73" s="215" t="s">
        <v>295</v>
      </c>
      <c r="C73" s="216" t="n">
        <v>3</v>
      </c>
      <c r="D73" s="217" t="n">
        <v>16828978</v>
      </c>
      <c r="E73" s="217" t="n">
        <v>10287</v>
      </c>
      <c r="F73" s="218" t="n">
        <v>0.178263944489083</v>
      </c>
      <c r="G73" s="218" t="n">
        <v>0.291630212890055</v>
      </c>
      <c r="H73" s="219"/>
      <c r="I73" s="216" t="n">
        <v>4</v>
      </c>
      <c r="J73" s="217" t="n">
        <v>17253315</v>
      </c>
      <c r="K73" s="217" t="n">
        <v>10332</v>
      </c>
      <c r="L73" s="218" t="n">
        <v>0.231839504466243</v>
      </c>
      <c r="M73" s="218" t="n">
        <v>0.387146728610143</v>
      </c>
      <c r="N73" s="219"/>
      <c r="O73" s="216" t="n">
        <v>2</v>
      </c>
      <c r="P73" s="217" t="n">
        <v>17392809</v>
      </c>
      <c r="Q73" s="217" t="n">
        <v>10562</v>
      </c>
      <c r="R73" s="218" t="n">
        <v>0.114990051348232</v>
      </c>
      <c r="S73" s="218" t="n">
        <v>0.189358076121947</v>
      </c>
      <c r="T73" s="219"/>
      <c r="U73" s="216" t="n">
        <v>13</v>
      </c>
      <c r="V73" s="217" t="n">
        <v>16828978</v>
      </c>
      <c r="W73" s="217" t="n">
        <v>10287</v>
      </c>
      <c r="X73" s="218" t="n">
        <v>0.772477092786027</v>
      </c>
      <c r="Y73" s="218" t="n">
        <v>1.26373092252357</v>
      </c>
      <c r="Z73" s="219"/>
      <c r="AA73" s="216" t="n">
        <v>13</v>
      </c>
      <c r="AB73" s="217" t="n">
        <v>17253315</v>
      </c>
      <c r="AC73" s="217" t="n">
        <v>10332</v>
      </c>
      <c r="AD73" s="218" t="n">
        <v>0.75347838951529</v>
      </c>
      <c r="AE73" s="218" t="n">
        <v>1.25822686798297</v>
      </c>
      <c r="AF73" s="219"/>
      <c r="AG73" s="216" t="n">
        <v>12</v>
      </c>
      <c r="AH73" s="217" t="n">
        <v>17392809</v>
      </c>
      <c r="AI73" s="217" t="n">
        <v>10562</v>
      </c>
      <c r="AJ73" s="218" t="n">
        <v>0.689940308089395</v>
      </c>
      <c r="AK73" s="218" t="n">
        <v>1.13614845673168</v>
      </c>
      <c r="AL73" s="219"/>
      <c r="AN73" s="214"/>
      <c r="AO73" s="214"/>
      <c r="AP73" s="214"/>
      <c r="AQ73" s="214"/>
      <c r="AR73" s="214"/>
      <c r="AS73" s="214"/>
      <c r="AT73" s="214"/>
      <c r="AU73" s="214"/>
      <c r="AV73" s="214"/>
      <c r="AW73" s="214"/>
      <c r="AX73" s="214"/>
      <c r="AY73" s="214"/>
      <c r="AZ73" s="214"/>
      <c r="BA73" s="214"/>
      <c r="BB73" s="214"/>
      <c r="BC73" s="214"/>
      <c r="BD73" s="214"/>
      <c r="BE73" s="214"/>
      <c r="BF73" s="214"/>
      <c r="BG73" s="214"/>
      <c r="BH73" s="214"/>
      <c r="BI73" s="214"/>
      <c r="BJ73" s="214"/>
      <c r="BK73" s="214"/>
    </row>
    <row r="74" customFormat="false" ht="12.75" hidden="false" customHeight="false" outlineLevel="0" collapsed="false">
      <c r="A74" s="205" t="s">
        <v>296</v>
      </c>
      <c r="B74" s="205" t="s">
        <v>297</v>
      </c>
      <c r="C74" s="206" t="n">
        <v>0</v>
      </c>
      <c r="D74" s="207" t="n">
        <v>2243834</v>
      </c>
      <c r="E74" s="207" t="n">
        <v>1345</v>
      </c>
      <c r="F74" s="208" t="n">
        <v>0</v>
      </c>
      <c r="G74" s="208" t="n">
        <v>0</v>
      </c>
      <c r="H74" s="209"/>
      <c r="I74" s="206" t="n">
        <v>0</v>
      </c>
      <c r="J74" s="207" t="n">
        <v>2270596</v>
      </c>
      <c r="K74" s="207" t="n">
        <v>1327</v>
      </c>
      <c r="L74" s="208" t="n">
        <v>0</v>
      </c>
      <c r="M74" s="208" t="n">
        <v>0</v>
      </c>
      <c r="N74" s="209"/>
      <c r="O74" s="206" t="n">
        <v>0</v>
      </c>
      <c r="P74" s="207" t="n">
        <v>2197294</v>
      </c>
      <c r="Q74" s="207" t="n">
        <v>1278</v>
      </c>
      <c r="R74" s="208" t="n">
        <v>0</v>
      </c>
      <c r="S74" s="208" t="n">
        <v>0</v>
      </c>
      <c r="T74" s="209"/>
      <c r="U74" s="210" t="n">
        <v>2</v>
      </c>
      <c r="V74" s="211" t="n">
        <v>2243834</v>
      </c>
      <c r="W74" s="211" t="n">
        <v>1345</v>
      </c>
      <c r="X74" s="212" t="n">
        <v>0.891331533437857</v>
      </c>
      <c r="Y74" s="212" t="n">
        <v>1.48698884758364</v>
      </c>
      <c r="Z74" s="213"/>
      <c r="AA74" s="210" t="n">
        <v>0</v>
      </c>
      <c r="AB74" s="211" t="n">
        <v>2270596</v>
      </c>
      <c r="AC74" s="211" t="n">
        <v>1327</v>
      </c>
      <c r="AD74" s="212" t="n">
        <v>0</v>
      </c>
      <c r="AE74" s="212" t="n">
        <v>0</v>
      </c>
      <c r="AF74" s="213"/>
      <c r="AG74" s="210" t="n">
        <v>2</v>
      </c>
      <c r="AH74" s="211" t="n">
        <v>2197294</v>
      </c>
      <c r="AI74" s="211" t="n">
        <v>1278</v>
      </c>
      <c r="AJ74" s="212" t="n">
        <v>0.910210467966508</v>
      </c>
      <c r="AK74" s="212" t="n">
        <v>1.56494522691706</v>
      </c>
      <c r="AL74" s="213"/>
      <c r="AN74" s="214"/>
      <c r="AO74" s="214"/>
      <c r="AP74" s="214"/>
      <c r="AQ74" s="214"/>
      <c r="AR74" s="214"/>
      <c r="AS74" s="214"/>
      <c r="AT74" s="214"/>
      <c r="AU74" s="214"/>
      <c r="AV74" s="214"/>
      <c r="AW74" s="214"/>
      <c r="AX74" s="214"/>
      <c r="AY74" s="214"/>
      <c r="AZ74" s="214"/>
      <c r="BA74" s="214"/>
      <c r="BB74" s="214"/>
      <c r="BC74" s="214"/>
      <c r="BD74" s="214"/>
      <c r="BE74" s="214"/>
      <c r="BF74" s="214"/>
      <c r="BG74" s="214"/>
      <c r="BH74" s="214"/>
      <c r="BI74" s="214"/>
      <c r="BJ74" s="214"/>
      <c r="BK74" s="214"/>
    </row>
    <row r="75" customFormat="false" ht="12.75" hidden="false" customHeight="false" outlineLevel="0" collapsed="false">
      <c r="A75" s="215" t="s">
        <v>298</v>
      </c>
      <c r="B75" s="215" t="s">
        <v>299</v>
      </c>
      <c r="C75" s="216" t="n">
        <v>0</v>
      </c>
      <c r="D75" s="217" t="n">
        <v>1158714</v>
      </c>
      <c r="E75" s="217" t="n">
        <v>714</v>
      </c>
      <c r="F75" s="218" t="n">
        <v>0</v>
      </c>
      <c r="G75" s="218" t="n">
        <v>0</v>
      </c>
      <c r="H75" s="219"/>
      <c r="I75" s="216" t="n">
        <v>0</v>
      </c>
      <c r="J75" s="217" t="n">
        <v>1357553</v>
      </c>
      <c r="K75" s="217" t="n">
        <v>771</v>
      </c>
      <c r="L75" s="218" t="n">
        <v>0</v>
      </c>
      <c r="M75" s="218" t="n">
        <v>0</v>
      </c>
      <c r="N75" s="219"/>
      <c r="O75" s="216" t="n">
        <v>3</v>
      </c>
      <c r="P75" s="217" t="n">
        <v>1350768</v>
      </c>
      <c r="Q75" s="217" t="n">
        <v>753</v>
      </c>
      <c r="R75" s="218" t="n">
        <v>2.22095874347038</v>
      </c>
      <c r="S75" s="218" t="n">
        <v>3.98406374501992</v>
      </c>
      <c r="T75" s="219"/>
      <c r="U75" s="216" t="n">
        <v>0</v>
      </c>
      <c r="V75" s="217" t="n">
        <v>1158714</v>
      </c>
      <c r="W75" s="217" t="n">
        <v>714</v>
      </c>
      <c r="X75" s="218" t="n">
        <v>0</v>
      </c>
      <c r="Y75" s="218" t="n">
        <v>0</v>
      </c>
      <c r="Z75" s="219"/>
      <c r="AA75" s="216" t="n">
        <v>0</v>
      </c>
      <c r="AB75" s="217" t="n">
        <v>1357553</v>
      </c>
      <c r="AC75" s="217" t="n">
        <v>771</v>
      </c>
      <c r="AD75" s="218" t="n">
        <v>0</v>
      </c>
      <c r="AE75" s="218" t="n">
        <v>0</v>
      </c>
      <c r="AF75" s="219"/>
      <c r="AG75" s="216" t="n">
        <v>0</v>
      </c>
      <c r="AH75" s="217" t="n">
        <v>1350768</v>
      </c>
      <c r="AI75" s="217" t="n">
        <v>753</v>
      </c>
      <c r="AJ75" s="218" t="n">
        <v>0</v>
      </c>
      <c r="AK75" s="218" t="n">
        <v>0</v>
      </c>
      <c r="AL75" s="219"/>
      <c r="AN75" s="214"/>
      <c r="AO75" s="214"/>
      <c r="AP75" s="214"/>
      <c r="AQ75" s="214"/>
      <c r="AR75" s="214"/>
      <c r="AS75" s="214"/>
      <c r="AT75" s="214"/>
      <c r="AU75" s="214"/>
      <c r="AV75" s="214"/>
      <c r="AW75" s="214"/>
      <c r="AX75" s="214"/>
      <c r="AY75" s="214"/>
      <c r="AZ75" s="214"/>
      <c r="BA75" s="214"/>
      <c r="BB75" s="214"/>
      <c r="BC75" s="214"/>
      <c r="BD75" s="214"/>
      <c r="BE75" s="214"/>
      <c r="BF75" s="214"/>
      <c r="BG75" s="214"/>
      <c r="BH75" s="214"/>
      <c r="BI75" s="214"/>
      <c r="BJ75" s="214"/>
      <c r="BK75" s="214"/>
    </row>
    <row r="76" customFormat="false" ht="12.75" hidden="false" customHeight="false" outlineLevel="0" collapsed="false">
      <c r="A76" s="205" t="s">
        <v>300</v>
      </c>
      <c r="B76" s="205" t="s">
        <v>301</v>
      </c>
      <c r="C76" s="206" t="n">
        <v>0</v>
      </c>
      <c r="D76" s="207" t="n">
        <v>5528204</v>
      </c>
      <c r="E76" s="207" t="n">
        <v>3102</v>
      </c>
      <c r="F76" s="208" t="n">
        <v>0</v>
      </c>
      <c r="G76" s="208" t="n">
        <v>0</v>
      </c>
      <c r="H76" s="209"/>
      <c r="I76" s="206" t="n">
        <v>0</v>
      </c>
      <c r="J76" s="207" t="n">
        <v>5630806</v>
      </c>
      <c r="K76" s="207" t="n">
        <v>3185</v>
      </c>
      <c r="L76" s="208" t="n">
        <v>0</v>
      </c>
      <c r="M76" s="208" t="n">
        <v>0</v>
      </c>
      <c r="N76" s="209"/>
      <c r="O76" s="206" t="n">
        <v>0</v>
      </c>
      <c r="P76" s="207" t="n">
        <v>4403879</v>
      </c>
      <c r="Q76" s="207" t="n">
        <v>2575</v>
      </c>
      <c r="R76" s="208" t="n">
        <v>0</v>
      </c>
      <c r="S76" s="208" t="n">
        <v>0</v>
      </c>
      <c r="T76" s="209"/>
      <c r="U76" s="210" t="n">
        <v>4</v>
      </c>
      <c r="V76" s="211" t="n">
        <v>5528204</v>
      </c>
      <c r="W76" s="211" t="n">
        <v>3102</v>
      </c>
      <c r="X76" s="212" t="n">
        <v>0.723562299799356</v>
      </c>
      <c r="Y76" s="212" t="n">
        <v>1.28949065119278</v>
      </c>
      <c r="Z76" s="213"/>
      <c r="AA76" s="210" t="n">
        <v>5</v>
      </c>
      <c r="AB76" s="211" t="n">
        <v>5630806</v>
      </c>
      <c r="AC76" s="211" t="n">
        <v>3185</v>
      </c>
      <c r="AD76" s="212" t="n">
        <v>0.887972343568576</v>
      </c>
      <c r="AE76" s="212" t="n">
        <v>1.56985871271586</v>
      </c>
      <c r="AF76" s="213"/>
      <c r="AG76" s="210" t="n">
        <v>5</v>
      </c>
      <c r="AH76" s="211" t="n">
        <v>4403879</v>
      </c>
      <c r="AI76" s="211" t="n">
        <v>2575</v>
      </c>
      <c r="AJ76" s="212" t="n">
        <v>1.13536271091917</v>
      </c>
      <c r="AK76" s="212" t="n">
        <v>1.94174757281553</v>
      </c>
      <c r="AL76" s="213"/>
      <c r="AN76" s="214"/>
      <c r="AO76" s="214"/>
      <c r="AP76" s="214"/>
      <c r="AQ76" s="214"/>
      <c r="AR76" s="214"/>
      <c r="AS76" s="214"/>
      <c r="AT76" s="214"/>
      <c r="AU76" s="214"/>
      <c r="AV76" s="214"/>
      <c r="AW76" s="214"/>
      <c r="AX76" s="214"/>
      <c r="AY76" s="214"/>
      <c r="AZ76" s="214"/>
      <c r="BA76" s="214"/>
      <c r="BB76" s="214"/>
      <c r="BC76" s="214"/>
      <c r="BD76" s="214"/>
      <c r="BE76" s="214"/>
      <c r="BF76" s="214"/>
      <c r="BG76" s="214"/>
      <c r="BH76" s="214"/>
      <c r="BI76" s="214"/>
      <c r="BJ76" s="214"/>
      <c r="BK76" s="214"/>
    </row>
    <row r="77" customFormat="false" ht="12.75" hidden="false" customHeight="false" outlineLevel="0" collapsed="false">
      <c r="A77" s="215" t="s">
        <v>302</v>
      </c>
      <c r="B77" s="215" t="s">
        <v>303</v>
      </c>
      <c r="C77" s="216" t="n">
        <v>1</v>
      </c>
      <c r="D77" s="217" t="n">
        <v>14375989</v>
      </c>
      <c r="E77" s="217" t="n">
        <v>8603</v>
      </c>
      <c r="F77" s="218" t="n">
        <v>0.069560431633608</v>
      </c>
      <c r="G77" s="218" t="n">
        <v>0.116238521446007</v>
      </c>
      <c r="H77" s="219"/>
      <c r="I77" s="216" t="n">
        <v>2</v>
      </c>
      <c r="J77" s="217" t="n">
        <v>14161376</v>
      </c>
      <c r="K77" s="217" t="n">
        <v>8588</v>
      </c>
      <c r="L77" s="218" t="n">
        <v>0.141229213884301</v>
      </c>
      <c r="M77" s="218" t="n">
        <v>0.232883092687471</v>
      </c>
      <c r="N77" s="219"/>
      <c r="O77" s="216" t="n">
        <v>0</v>
      </c>
      <c r="P77" s="217" t="n">
        <v>14531243</v>
      </c>
      <c r="Q77" s="217" t="n">
        <v>8763</v>
      </c>
      <c r="R77" s="218" t="n">
        <v>0</v>
      </c>
      <c r="S77" s="218" t="n">
        <v>0</v>
      </c>
      <c r="T77" s="219"/>
      <c r="U77" s="216" t="n">
        <v>23</v>
      </c>
      <c r="V77" s="217" t="n">
        <v>14375989</v>
      </c>
      <c r="W77" s="217" t="n">
        <v>8603</v>
      </c>
      <c r="X77" s="218" t="n">
        <v>1.59988992757298</v>
      </c>
      <c r="Y77" s="218" t="n">
        <v>2.67348599325817</v>
      </c>
      <c r="Z77" s="219"/>
      <c r="AA77" s="216" t="n">
        <v>15</v>
      </c>
      <c r="AB77" s="217" t="n">
        <v>14161376</v>
      </c>
      <c r="AC77" s="217" t="n">
        <v>8588</v>
      </c>
      <c r="AD77" s="218" t="n">
        <v>1.05921910413225</v>
      </c>
      <c r="AE77" s="218" t="n">
        <v>1.74662319515603</v>
      </c>
      <c r="AF77" s="219"/>
      <c r="AG77" s="216" t="n">
        <v>19</v>
      </c>
      <c r="AH77" s="217" t="n">
        <v>14531243</v>
      </c>
      <c r="AI77" s="217" t="n">
        <v>8763</v>
      </c>
      <c r="AJ77" s="218" t="n">
        <v>1.30752751158315</v>
      </c>
      <c r="AK77" s="218" t="n">
        <v>2.16820723496519</v>
      </c>
      <c r="AL77" s="219"/>
      <c r="AN77" s="214"/>
      <c r="AO77" s="214"/>
      <c r="AP77" s="214"/>
      <c r="AQ77" s="214"/>
      <c r="AR77" s="214"/>
      <c r="AS77" s="214"/>
      <c r="AT77" s="214"/>
      <c r="AU77" s="214"/>
      <c r="AV77" s="214"/>
      <c r="AW77" s="214"/>
      <c r="AX77" s="214"/>
      <c r="AY77" s="214"/>
      <c r="AZ77" s="214"/>
      <c r="BA77" s="214"/>
      <c r="BB77" s="214"/>
      <c r="BC77" s="214"/>
      <c r="BD77" s="214"/>
      <c r="BE77" s="214"/>
      <c r="BF77" s="214"/>
      <c r="BG77" s="214"/>
      <c r="BH77" s="214"/>
      <c r="BI77" s="214"/>
      <c r="BJ77" s="214"/>
      <c r="BK77" s="214"/>
    </row>
    <row r="78" customFormat="false" ht="12.75" hidden="false" customHeight="false" outlineLevel="0" collapsed="false">
      <c r="A78" s="205" t="s">
        <v>304</v>
      </c>
      <c r="B78" s="205" t="s">
        <v>305</v>
      </c>
      <c r="C78" s="206" t="n">
        <v>0</v>
      </c>
      <c r="D78" s="207" t="n">
        <v>5455582</v>
      </c>
      <c r="E78" s="207" t="n">
        <v>3370</v>
      </c>
      <c r="F78" s="208" t="n">
        <v>0</v>
      </c>
      <c r="G78" s="208" t="n">
        <v>0</v>
      </c>
      <c r="H78" s="209"/>
      <c r="I78" s="206" t="n">
        <v>0</v>
      </c>
      <c r="J78" s="207" t="n">
        <v>5186314</v>
      </c>
      <c r="K78" s="207" t="n">
        <v>3025</v>
      </c>
      <c r="L78" s="208" t="n">
        <v>0</v>
      </c>
      <c r="M78" s="208" t="n">
        <v>0</v>
      </c>
      <c r="N78" s="209"/>
      <c r="O78" s="206" t="n">
        <v>0</v>
      </c>
      <c r="P78" s="207" t="n">
        <v>4713236</v>
      </c>
      <c r="Q78" s="207" t="n">
        <v>3060</v>
      </c>
      <c r="R78" s="208" t="n">
        <v>0</v>
      </c>
      <c r="S78" s="208" t="n">
        <v>0</v>
      </c>
      <c r="T78" s="209"/>
      <c r="U78" s="210" t="n">
        <v>3</v>
      </c>
      <c r="V78" s="211" t="n">
        <v>5455582</v>
      </c>
      <c r="W78" s="211" t="n">
        <v>3370</v>
      </c>
      <c r="X78" s="212" t="n">
        <v>0.54989550152486</v>
      </c>
      <c r="Y78" s="212" t="n">
        <v>0.890207715133531</v>
      </c>
      <c r="Z78" s="213"/>
      <c r="AA78" s="210" t="n">
        <v>6</v>
      </c>
      <c r="AB78" s="211" t="n">
        <v>5186314</v>
      </c>
      <c r="AC78" s="211" t="n">
        <v>3025</v>
      </c>
      <c r="AD78" s="212" t="n">
        <v>1.15689100197173</v>
      </c>
      <c r="AE78" s="212" t="n">
        <v>1.98347107438017</v>
      </c>
      <c r="AF78" s="213"/>
      <c r="AG78" s="210" t="n">
        <v>4</v>
      </c>
      <c r="AH78" s="211" t="n">
        <v>4713236</v>
      </c>
      <c r="AI78" s="211" t="n">
        <v>3060</v>
      </c>
      <c r="AJ78" s="212" t="n">
        <v>0.848673819855403</v>
      </c>
      <c r="AK78" s="212" t="n">
        <v>1.30718954248366</v>
      </c>
      <c r="AL78" s="213"/>
      <c r="AN78" s="214"/>
      <c r="AO78" s="214"/>
      <c r="AP78" s="214"/>
      <c r="AQ78" s="214"/>
      <c r="AR78" s="214"/>
      <c r="AS78" s="214"/>
      <c r="AT78" s="214"/>
      <c r="AU78" s="214"/>
      <c r="AV78" s="214"/>
      <c r="AW78" s="214"/>
      <c r="AX78" s="214"/>
      <c r="AY78" s="214"/>
      <c r="AZ78" s="214"/>
      <c r="BA78" s="214"/>
      <c r="BB78" s="214"/>
      <c r="BC78" s="214"/>
      <c r="BD78" s="214"/>
      <c r="BE78" s="214"/>
      <c r="BF78" s="214"/>
      <c r="BG78" s="214"/>
      <c r="BH78" s="214"/>
      <c r="BI78" s="214"/>
      <c r="BJ78" s="214"/>
      <c r="BK78" s="214"/>
    </row>
    <row r="79" customFormat="false" ht="12.75" hidden="false" customHeight="false" outlineLevel="0" collapsed="false">
      <c r="A79" s="215" t="s">
        <v>306</v>
      </c>
      <c r="B79" s="215" t="s">
        <v>307</v>
      </c>
      <c r="C79" s="216" t="n">
        <v>1</v>
      </c>
      <c r="D79" s="217" t="n">
        <v>856769</v>
      </c>
      <c r="E79" s="217" t="n">
        <v>495</v>
      </c>
      <c r="F79" s="218" t="n">
        <v>1.16717574982288</v>
      </c>
      <c r="G79" s="218" t="n">
        <v>2.02020202020202</v>
      </c>
      <c r="H79" s="219"/>
      <c r="I79" s="216" t="n">
        <v>0</v>
      </c>
      <c r="J79" s="217" t="n">
        <v>766961</v>
      </c>
      <c r="K79" s="217" t="n">
        <v>449</v>
      </c>
      <c r="L79" s="218" t="n">
        <v>0</v>
      </c>
      <c r="M79" s="218" t="n">
        <v>0</v>
      </c>
      <c r="N79" s="219"/>
      <c r="O79" s="216" t="n">
        <v>0</v>
      </c>
      <c r="P79" s="217" t="n">
        <v>749811</v>
      </c>
      <c r="Q79" s="217" t="n">
        <v>417</v>
      </c>
      <c r="R79" s="218" t="n">
        <v>0</v>
      </c>
      <c r="S79" s="218" t="n">
        <v>0</v>
      </c>
      <c r="T79" s="219"/>
      <c r="U79" s="216" t="n">
        <v>0</v>
      </c>
      <c r="V79" s="217" t="n">
        <v>856769</v>
      </c>
      <c r="W79" s="217" t="n">
        <v>495</v>
      </c>
      <c r="X79" s="218" t="n">
        <v>0</v>
      </c>
      <c r="Y79" s="218" t="n">
        <v>0</v>
      </c>
      <c r="Z79" s="219"/>
      <c r="AA79" s="216" t="n">
        <v>0</v>
      </c>
      <c r="AB79" s="217" t="n">
        <v>766961</v>
      </c>
      <c r="AC79" s="217" t="n">
        <v>449</v>
      </c>
      <c r="AD79" s="218" t="n">
        <v>0</v>
      </c>
      <c r="AE79" s="218" t="n">
        <v>0</v>
      </c>
      <c r="AF79" s="219"/>
      <c r="AG79" s="216" t="n">
        <v>2</v>
      </c>
      <c r="AH79" s="217" t="n">
        <v>749811</v>
      </c>
      <c r="AI79" s="217" t="n">
        <v>417</v>
      </c>
      <c r="AJ79" s="218" t="n">
        <v>2.66733883605335</v>
      </c>
      <c r="AK79" s="218" t="n">
        <v>4.79616306954436</v>
      </c>
      <c r="AL79" s="219"/>
      <c r="AN79" s="214"/>
      <c r="AO79" s="214"/>
      <c r="AP79" s="214"/>
      <c r="AQ79" s="214"/>
      <c r="AR79" s="214"/>
      <c r="AS79" s="214"/>
      <c r="AT79" s="214"/>
      <c r="AU79" s="214"/>
      <c r="AV79" s="214"/>
      <c r="AW79" s="214"/>
      <c r="AX79" s="214"/>
      <c r="AY79" s="214"/>
      <c r="AZ79" s="214"/>
      <c r="BA79" s="214"/>
      <c r="BB79" s="214"/>
      <c r="BC79" s="214"/>
      <c r="BD79" s="214"/>
      <c r="BE79" s="214"/>
      <c r="BF79" s="214"/>
      <c r="BG79" s="214"/>
      <c r="BH79" s="214"/>
      <c r="BI79" s="214"/>
      <c r="BJ79" s="214"/>
      <c r="BK79" s="214"/>
    </row>
    <row r="80" customFormat="false" ht="12.75" hidden="false" customHeight="false" outlineLevel="0" collapsed="false">
      <c r="A80" s="205" t="s">
        <v>308</v>
      </c>
      <c r="B80" s="205" t="s">
        <v>309</v>
      </c>
      <c r="C80" s="206" t="n">
        <v>0</v>
      </c>
      <c r="D80" s="207" t="n">
        <v>2687478</v>
      </c>
      <c r="E80" s="207" t="n">
        <v>1653</v>
      </c>
      <c r="F80" s="208" t="n">
        <v>0</v>
      </c>
      <c r="G80" s="208" t="n">
        <v>0</v>
      </c>
      <c r="H80" s="209"/>
      <c r="I80" s="206" t="n">
        <v>0</v>
      </c>
      <c r="J80" s="207" t="n">
        <v>3221559</v>
      </c>
      <c r="K80" s="207" t="n">
        <v>1583</v>
      </c>
      <c r="L80" s="208" t="n">
        <v>0</v>
      </c>
      <c r="M80" s="208" t="n">
        <v>0</v>
      </c>
      <c r="N80" s="209"/>
      <c r="O80" s="206" t="n">
        <v>0</v>
      </c>
      <c r="P80" s="207" t="n">
        <v>2712252</v>
      </c>
      <c r="Q80" s="207" t="n">
        <v>1604</v>
      </c>
      <c r="R80" s="208" t="n">
        <v>0</v>
      </c>
      <c r="S80" s="208" t="n">
        <v>0</v>
      </c>
      <c r="T80" s="209"/>
      <c r="U80" s="210" t="n">
        <v>2</v>
      </c>
      <c r="V80" s="211" t="n">
        <v>2687478</v>
      </c>
      <c r="W80" s="211" t="n">
        <v>1653</v>
      </c>
      <c r="X80" s="212" t="n">
        <v>0.744192138503087</v>
      </c>
      <c r="Y80" s="212" t="n">
        <v>1.20992135511192</v>
      </c>
      <c r="Z80" s="213"/>
      <c r="AA80" s="210" t="n">
        <v>3</v>
      </c>
      <c r="AB80" s="211" t="n">
        <v>3221559</v>
      </c>
      <c r="AC80" s="211" t="n">
        <v>1583</v>
      </c>
      <c r="AD80" s="212" t="n">
        <v>0.931226154790274</v>
      </c>
      <c r="AE80" s="212" t="n">
        <v>1.89513581806696</v>
      </c>
      <c r="AF80" s="213"/>
      <c r="AG80" s="210" t="n">
        <v>1</v>
      </c>
      <c r="AH80" s="211" t="n">
        <v>2712252</v>
      </c>
      <c r="AI80" s="211" t="n">
        <v>1604</v>
      </c>
      <c r="AJ80" s="212" t="n">
        <v>0.368697303937835</v>
      </c>
      <c r="AK80" s="212" t="n">
        <v>0.623441396508728</v>
      </c>
      <c r="AL80" s="213"/>
      <c r="AN80" s="214"/>
      <c r="AO80" s="214"/>
      <c r="AP80" s="214"/>
      <c r="AQ80" s="214"/>
      <c r="AR80" s="214"/>
      <c r="AS80" s="214"/>
      <c r="AT80" s="214"/>
      <c r="AU80" s="214"/>
      <c r="AV80" s="214"/>
      <c r="AW80" s="214"/>
      <c r="AX80" s="214"/>
      <c r="AY80" s="214"/>
      <c r="AZ80" s="214"/>
      <c r="BA80" s="214"/>
      <c r="BB80" s="214"/>
      <c r="BC80" s="214"/>
      <c r="BD80" s="214"/>
      <c r="BE80" s="214"/>
      <c r="BF80" s="214"/>
      <c r="BG80" s="214"/>
      <c r="BH80" s="214"/>
      <c r="BI80" s="214"/>
      <c r="BJ80" s="214"/>
      <c r="BK80" s="214"/>
    </row>
    <row r="81" customFormat="false" ht="12.75" hidden="false" customHeight="false" outlineLevel="0" collapsed="false">
      <c r="A81" s="215" t="s">
        <v>310</v>
      </c>
      <c r="B81" s="215" t="s">
        <v>311</v>
      </c>
      <c r="C81" s="216" t="n">
        <v>5</v>
      </c>
      <c r="D81" s="217" t="n">
        <v>26256973</v>
      </c>
      <c r="E81" s="217" t="n">
        <v>17099</v>
      </c>
      <c r="F81" s="218" t="n">
        <v>0.19042560618088</v>
      </c>
      <c r="G81" s="218" t="n">
        <v>0.29241476109714</v>
      </c>
      <c r="H81" s="219"/>
      <c r="I81" s="216" t="n">
        <v>1</v>
      </c>
      <c r="J81" s="217" t="n">
        <v>28527223</v>
      </c>
      <c r="K81" s="217" t="n">
        <v>16945</v>
      </c>
      <c r="L81" s="218" t="n">
        <v>0.0350542357382631</v>
      </c>
      <c r="M81" s="218" t="n">
        <v>0.0590144585423429</v>
      </c>
      <c r="N81" s="219"/>
      <c r="O81" s="216" t="n">
        <v>2</v>
      </c>
      <c r="P81" s="217" t="n">
        <v>28199001</v>
      </c>
      <c r="Q81" s="217" t="n">
        <v>17151</v>
      </c>
      <c r="R81" s="218" t="n">
        <v>0.0709244983536828</v>
      </c>
      <c r="S81" s="218" t="n">
        <v>0.116611276310419</v>
      </c>
      <c r="T81" s="219"/>
      <c r="U81" s="216" t="n">
        <v>20</v>
      </c>
      <c r="V81" s="217" t="n">
        <v>26256973</v>
      </c>
      <c r="W81" s="217" t="n">
        <v>17099</v>
      </c>
      <c r="X81" s="218" t="n">
        <v>0.76170242472352</v>
      </c>
      <c r="Y81" s="218" t="n">
        <v>1.16965904438856</v>
      </c>
      <c r="Z81" s="219"/>
      <c r="AA81" s="216" t="n">
        <v>21</v>
      </c>
      <c r="AB81" s="217" t="n">
        <v>28527223</v>
      </c>
      <c r="AC81" s="217" t="n">
        <v>16945</v>
      </c>
      <c r="AD81" s="218" t="n">
        <v>0.736138950503524</v>
      </c>
      <c r="AE81" s="218" t="n">
        <v>1.2393036293892</v>
      </c>
      <c r="AF81" s="219"/>
      <c r="AG81" s="216" t="n">
        <v>28</v>
      </c>
      <c r="AH81" s="217" t="n">
        <v>28199001</v>
      </c>
      <c r="AI81" s="217" t="n">
        <v>17151</v>
      </c>
      <c r="AJ81" s="218" t="n">
        <v>0.992942976951559</v>
      </c>
      <c r="AK81" s="218" t="n">
        <v>1.63255786834587</v>
      </c>
      <c r="AL81" s="219"/>
      <c r="AN81" s="214"/>
      <c r="AO81" s="214"/>
      <c r="AP81" s="214"/>
      <c r="AQ81" s="214"/>
      <c r="AR81" s="214"/>
      <c r="AS81" s="214"/>
      <c r="AT81" s="214"/>
      <c r="AU81" s="214"/>
      <c r="AV81" s="214"/>
      <c r="AW81" s="214"/>
      <c r="AX81" s="214"/>
      <c r="AY81" s="214"/>
      <c r="AZ81" s="214"/>
      <c r="BA81" s="214"/>
      <c r="BB81" s="214"/>
      <c r="BC81" s="214"/>
      <c r="BD81" s="214"/>
      <c r="BE81" s="214"/>
      <c r="BF81" s="214"/>
      <c r="BG81" s="214"/>
      <c r="BH81" s="214"/>
      <c r="BI81" s="214"/>
      <c r="BJ81" s="214"/>
      <c r="BK81" s="214"/>
    </row>
    <row r="82" customFormat="false" ht="12.75" hidden="false" customHeight="false" outlineLevel="0" collapsed="false">
      <c r="A82" s="205" t="s">
        <v>312</v>
      </c>
      <c r="B82" s="205" t="s">
        <v>313</v>
      </c>
      <c r="C82" s="206" t="n">
        <v>0</v>
      </c>
      <c r="D82" s="207" t="n">
        <v>8309158</v>
      </c>
      <c r="E82" s="207" t="n">
        <v>4923</v>
      </c>
      <c r="F82" s="208" t="n">
        <v>0</v>
      </c>
      <c r="G82" s="208" t="n">
        <v>0</v>
      </c>
      <c r="H82" s="209"/>
      <c r="I82" s="206" t="n">
        <v>1</v>
      </c>
      <c r="J82" s="207" t="n">
        <v>8592223</v>
      </c>
      <c r="K82" s="207" t="n">
        <v>5012</v>
      </c>
      <c r="L82" s="208" t="n">
        <v>0.116384316375401</v>
      </c>
      <c r="M82" s="208" t="n">
        <v>0.19952114924182</v>
      </c>
      <c r="N82" s="209"/>
      <c r="O82" s="206" t="n">
        <v>1</v>
      </c>
      <c r="P82" s="207" t="n">
        <v>8955815</v>
      </c>
      <c r="Q82" s="207" t="n">
        <v>5125</v>
      </c>
      <c r="R82" s="208" t="n">
        <v>0.111659296222622</v>
      </c>
      <c r="S82" s="208" t="n">
        <v>0.195121951219512</v>
      </c>
      <c r="T82" s="209"/>
      <c r="U82" s="210" t="n">
        <v>7</v>
      </c>
      <c r="V82" s="211" t="n">
        <v>8309158</v>
      </c>
      <c r="W82" s="211" t="n">
        <v>4923</v>
      </c>
      <c r="X82" s="212" t="n">
        <v>0.842443963636267</v>
      </c>
      <c r="Y82" s="212" t="n">
        <v>1.42189721714402</v>
      </c>
      <c r="Z82" s="213"/>
      <c r="AA82" s="210" t="n">
        <v>10</v>
      </c>
      <c r="AB82" s="211" t="n">
        <v>8592223</v>
      </c>
      <c r="AC82" s="211" t="n">
        <v>5012</v>
      </c>
      <c r="AD82" s="212" t="n">
        <v>1.16384316375401</v>
      </c>
      <c r="AE82" s="212" t="n">
        <v>1.9952114924182</v>
      </c>
      <c r="AF82" s="213"/>
      <c r="AG82" s="210" t="n">
        <v>9</v>
      </c>
      <c r="AH82" s="211" t="n">
        <v>8955815</v>
      </c>
      <c r="AI82" s="211" t="n">
        <v>5125</v>
      </c>
      <c r="AJ82" s="212" t="n">
        <v>1.0049336660036</v>
      </c>
      <c r="AK82" s="212" t="n">
        <v>1.75609756097561</v>
      </c>
      <c r="AL82" s="213"/>
      <c r="AN82" s="214"/>
      <c r="AO82" s="214"/>
      <c r="AP82" s="214"/>
      <c r="AQ82" s="214"/>
      <c r="AR82" s="214"/>
      <c r="AS82" s="214"/>
      <c r="AT82" s="214"/>
      <c r="AU82" s="214"/>
      <c r="AV82" s="214"/>
      <c r="AW82" s="214"/>
      <c r="AX82" s="214"/>
      <c r="AY82" s="214"/>
      <c r="AZ82" s="214"/>
      <c r="BA82" s="214"/>
      <c r="BB82" s="214"/>
      <c r="BC82" s="214"/>
      <c r="BD82" s="214"/>
      <c r="BE82" s="214"/>
      <c r="BF82" s="214"/>
      <c r="BG82" s="214"/>
      <c r="BH82" s="214"/>
      <c r="BI82" s="214"/>
      <c r="BJ82" s="214"/>
      <c r="BK82" s="214"/>
    </row>
    <row r="83" customFormat="false" ht="12.75" hidden="false" customHeight="false" outlineLevel="0" collapsed="false">
      <c r="A83" s="215" t="s">
        <v>314</v>
      </c>
      <c r="B83" s="215" t="s">
        <v>315</v>
      </c>
      <c r="C83" s="216" t="n">
        <v>0</v>
      </c>
      <c r="D83" s="217" t="n">
        <v>6706320</v>
      </c>
      <c r="E83" s="217" t="n">
        <v>4299</v>
      </c>
      <c r="F83" s="218" t="n">
        <v>0</v>
      </c>
      <c r="G83" s="218" t="n">
        <v>0</v>
      </c>
      <c r="H83" s="219"/>
      <c r="I83" s="216" t="n">
        <v>0</v>
      </c>
      <c r="J83" s="217" t="n">
        <v>6809434</v>
      </c>
      <c r="K83" s="217" t="n">
        <v>4180</v>
      </c>
      <c r="L83" s="218" t="n">
        <v>0</v>
      </c>
      <c r="M83" s="218" t="n">
        <v>0</v>
      </c>
      <c r="N83" s="219"/>
      <c r="O83" s="216" t="n">
        <v>1</v>
      </c>
      <c r="P83" s="217" t="n">
        <v>6518331</v>
      </c>
      <c r="Q83" s="217" t="n">
        <v>3937</v>
      </c>
      <c r="R83" s="218" t="n">
        <v>0.153413504162339</v>
      </c>
      <c r="S83" s="218" t="n">
        <v>0.254000508001016</v>
      </c>
      <c r="T83" s="219"/>
      <c r="U83" s="216" t="n">
        <v>9</v>
      </c>
      <c r="V83" s="217" t="n">
        <v>6706320</v>
      </c>
      <c r="W83" s="217" t="n">
        <v>4299</v>
      </c>
      <c r="X83" s="218" t="n">
        <v>1.34201767884622</v>
      </c>
      <c r="Y83" s="218" t="n">
        <v>2.09351011863224</v>
      </c>
      <c r="Z83" s="219"/>
      <c r="AA83" s="216" t="n">
        <v>3</v>
      </c>
      <c r="AB83" s="217" t="n">
        <v>6809434</v>
      </c>
      <c r="AC83" s="217" t="n">
        <v>4180</v>
      </c>
      <c r="AD83" s="218" t="n">
        <v>0.440565251091354</v>
      </c>
      <c r="AE83" s="218" t="n">
        <v>0.717703349282297</v>
      </c>
      <c r="AF83" s="219"/>
      <c r="AG83" s="216" t="n">
        <v>5</v>
      </c>
      <c r="AH83" s="217" t="n">
        <v>6518331</v>
      </c>
      <c r="AI83" s="217" t="n">
        <v>3937</v>
      </c>
      <c r="AJ83" s="218" t="n">
        <v>0.767067520811693</v>
      </c>
      <c r="AK83" s="218" t="n">
        <v>1.27000254000508</v>
      </c>
      <c r="AL83" s="219"/>
      <c r="AN83" s="214"/>
      <c r="AO83" s="214"/>
      <c r="AP83" s="214"/>
      <c r="AQ83" s="214"/>
      <c r="AR83" s="214"/>
      <c r="AS83" s="214"/>
      <c r="AT83" s="214"/>
      <c r="AU83" s="214"/>
      <c r="AV83" s="214"/>
      <c r="AW83" s="214"/>
      <c r="AX83" s="214"/>
      <c r="AY83" s="214"/>
      <c r="AZ83" s="214"/>
      <c r="BA83" s="214"/>
      <c r="BB83" s="214"/>
      <c r="BC83" s="214"/>
      <c r="BD83" s="214"/>
      <c r="BE83" s="214"/>
      <c r="BF83" s="214"/>
      <c r="BG83" s="214"/>
      <c r="BH83" s="214"/>
      <c r="BI83" s="214"/>
      <c r="BJ83" s="214"/>
      <c r="BK83" s="214"/>
    </row>
    <row r="84" customFormat="false" ht="12.75" hidden="false" customHeight="false" outlineLevel="0" collapsed="false">
      <c r="A84" s="205" t="s">
        <v>316</v>
      </c>
      <c r="B84" s="205" t="s">
        <v>317</v>
      </c>
      <c r="C84" s="206" t="n">
        <v>0</v>
      </c>
      <c r="D84" s="207" t="n">
        <v>3407969</v>
      </c>
      <c r="E84" s="207" t="n">
        <v>1818</v>
      </c>
      <c r="F84" s="208" t="n">
        <v>0</v>
      </c>
      <c r="G84" s="208" t="n">
        <v>0</v>
      </c>
      <c r="H84" s="209"/>
      <c r="I84" s="206" t="n">
        <v>1</v>
      </c>
      <c r="J84" s="207" t="n">
        <v>2830893</v>
      </c>
      <c r="K84" s="207" t="n">
        <v>1743</v>
      </c>
      <c r="L84" s="208" t="n">
        <v>0.353245424676948</v>
      </c>
      <c r="M84" s="208" t="n">
        <v>0.57372346528973</v>
      </c>
      <c r="N84" s="209"/>
      <c r="O84" s="206" t="n">
        <v>0</v>
      </c>
      <c r="P84" s="207" t="n">
        <v>2571870</v>
      </c>
      <c r="Q84" s="207" t="n">
        <v>1706</v>
      </c>
      <c r="R84" s="208" t="n">
        <v>0</v>
      </c>
      <c r="S84" s="208" t="n">
        <v>0</v>
      </c>
      <c r="T84" s="209"/>
      <c r="U84" s="210" t="n">
        <v>1</v>
      </c>
      <c r="V84" s="211" t="n">
        <v>3407969</v>
      </c>
      <c r="W84" s="211" t="n">
        <v>1818</v>
      </c>
      <c r="X84" s="212" t="n">
        <v>0.293429899156947</v>
      </c>
      <c r="Y84" s="212" t="n">
        <v>0.55005500550055</v>
      </c>
      <c r="Z84" s="213"/>
      <c r="AA84" s="210" t="n">
        <v>1</v>
      </c>
      <c r="AB84" s="211" t="n">
        <v>2830893</v>
      </c>
      <c r="AC84" s="211" t="n">
        <v>1743</v>
      </c>
      <c r="AD84" s="212" t="n">
        <v>0.353245424676948</v>
      </c>
      <c r="AE84" s="212" t="n">
        <v>0.57372346528973</v>
      </c>
      <c r="AF84" s="213"/>
      <c r="AG84" s="210" t="n">
        <v>4</v>
      </c>
      <c r="AH84" s="211" t="n">
        <v>2571870</v>
      </c>
      <c r="AI84" s="211" t="n">
        <v>1706</v>
      </c>
      <c r="AJ84" s="212" t="n">
        <v>1.55528856435201</v>
      </c>
      <c r="AK84" s="212" t="n">
        <v>2.34466588511137</v>
      </c>
      <c r="AL84" s="213"/>
      <c r="AN84" s="214"/>
      <c r="AO84" s="214"/>
      <c r="AP84" s="214"/>
      <c r="AQ84" s="214"/>
      <c r="AR84" s="214"/>
      <c r="AS84" s="214"/>
      <c r="AT84" s="214"/>
      <c r="AU84" s="214"/>
      <c r="AV84" s="214"/>
      <c r="AW84" s="214"/>
      <c r="AX84" s="214"/>
      <c r="AY84" s="214"/>
      <c r="AZ84" s="214"/>
      <c r="BA84" s="214"/>
      <c r="BB84" s="214"/>
      <c r="BC84" s="214"/>
      <c r="BD84" s="214"/>
      <c r="BE84" s="214"/>
      <c r="BF84" s="214"/>
      <c r="BG84" s="214"/>
      <c r="BH84" s="214"/>
      <c r="BI84" s="214"/>
      <c r="BJ84" s="214"/>
      <c r="BK84" s="214"/>
    </row>
    <row r="85" customFormat="false" ht="12.75" hidden="false" customHeight="false" outlineLevel="0" collapsed="false">
      <c r="A85" s="215" t="s">
        <v>318</v>
      </c>
      <c r="B85" s="215" t="s">
        <v>319</v>
      </c>
      <c r="C85" s="216" t="n">
        <v>0</v>
      </c>
      <c r="D85" s="217" t="n">
        <v>3860088</v>
      </c>
      <c r="E85" s="217" t="n">
        <v>2276</v>
      </c>
      <c r="F85" s="218" t="n">
        <v>0</v>
      </c>
      <c r="G85" s="218" t="n">
        <v>0</v>
      </c>
      <c r="H85" s="219"/>
      <c r="I85" s="216" t="n">
        <v>0</v>
      </c>
      <c r="J85" s="217" t="n">
        <v>3604903</v>
      </c>
      <c r="K85" s="217" t="n">
        <v>2184</v>
      </c>
      <c r="L85" s="218" t="n">
        <v>0</v>
      </c>
      <c r="M85" s="218" t="n">
        <v>0</v>
      </c>
      <c r="N85" s="219"/>
      <c r="O85" s="216" t="n">
        <v>1</v>
      </c>
      <c r="P85" s="217" t="n">
        <v>3136909</v>
      </c>
      <c r="Q85" s="217" t="n">
        <v>1901</v>
      </c>
      <c r="R85" s="218" t="n">
        <v>0.31878514805498</v>
      </c>
      <c r="S85" s="218" t="n">
        <v>0.526038926880589</v>
      </c>
      <c r="T85" s="219"/>
      <c r="U85" s="216" t="n">
        <v>4</v>
      </c>
      <c r="V85" s="217" t="n">
        <v>3860088</v>
      </c>
      <c r="W85" s="217" t="n">
        <v>2276</v>
      </c>
      <c r="X85" s="218" t="n">
        <v>1.0362458057951</v>
      </c>
      <c r="Y85" s="218" t="n">
        <v>1.75746924428823</v>
      </c>
      <c r="Z85" s="219"/>
      <c r="AA85" s="216" t="n">
        <v>2</v>
      </c>
      <c r="AB85" s="217" t="n">
        <v>3604903</v>
      </c>
      <c r="AC85" s="217" t="n">
        <v>2184</v>
      </c>
      <c r="AD85" s="218" t="n">
        <v>0.554799948847445</v>
      </c>
      <c r="AE85" s="218" t="n">
        <v>0.915750915750916</v>
      </c>
      <c r="AF85" s="219"/>
      <c r="AG85" s="216" t="n">
        <v>4</v>
      </c>
      <c r="AH85" s="217" t="n">
        <v>3136909</v>
      </c>
      <c r="AI85" s="217" t="n">
        <v>1901</v>
      </c>
      <c r="AJ85" s="218" t="n">
        <v>1.27514059221992</v>
      </c>
      <c r="AK85" s="218" t="n">
        <v>2.10415570752236</v>
      </c>
      <c r="AL85" s="219"/>
      <c r="AN85" s="214"/>
      <c r="AO85" s="214"/>
      <c r="AP85" s="214"/>
      <c r="AQ85" s="214"/>
      <c r="AR85" s="214"/>
      <c r="AS85" s="214"/>
      <c r="AT85" s="214"/>
      <c r="AU85" s="214"/>
      <c r="AV85" s="214"/>
      <c r="AW85" s="214"/>
      <c r="AX85" s="214"/>
      <c r="AY85" s="214"/>
      <c r="AZ85" s="214"/>
      <c r="BA85" s="214"/>
      <c r="BB85" s="214"/>
      <c r="BC85" s="214"/>
      <c r="BD85" s="214"/>
      <c r="BE85" s="214"/>
      <c r="BF85" s="214"/>
      <c r="BG85" s="214"/>
      <c r="BH85" s="214"/>
      <c r="BI85" s="214"/>
      <c r="BJ85" s="214"/>
      <c r="BK85" s="214"/>
    </row>
    <row r="86" customFormat="false" ht="12.75" hidden="false" customHeight="false" outlineLevel="0" collapsed="false">
      <c r="A86" s="205" t="s">
        <v>320</v>
      </c>
      <c r="B86" s="205" t="s">
        <v>321</v>
      </c>
      <c r="C86" s="206" t="n">
        <v>1</v>
      </c>
      <c r="D86" s="207" t="n">
        <v>3220946</v>
      </c>
      <c r="E86" s="207" t="n">
        <v>1894</v>
      </c>
      <c r="F86" s="208" t="n">
        <v>0.3104677942443</v>
      </c>
      <c r="G86" s="208" t="n">
        <v>0.527983104540655</v>
      </c>
      <c r="H86" s="209"/>
      <c r="I86" s="206" t="n">
        <v>0</v>
      </c>
      <c r="J86" s="207" t="n">
        <v>3160295</v>
      </c>
      <c r="K86" s="207" t="n">
        <v>1850</v>
      </c>
      <c r="L86" s="208" t="n">
        <v>0</v>
      </c>
      <c r="M86" s="208" t="n">
        <v>0</v>
      </c>
      <c r="N86" s="209"/>
      <c r="O86" s="206" t="n">
        <v>0</v>
      </c>
      <c r="P86" s="207" t="n">
        <v>3292379</v>
      </c>
      <c r="Q86" s="207" t="n">
        <v>1855</v>
      </c>
      <c r="R86" s="208" t="n">
        <v>0</v>
      </c>
      <c r="S86" s="208" t="n">
        <v>0</v>
      </c>
      <c r="T86" s="209"/>
      <c r="U86" s="210" t="n">
        <v>3</v>
      </c>
      <c r="V86" s="211" t="n">
        <v>3220946</v>
      </c>
      <c r="W86" s="211" t="n">
        <v>1894</v>
      </c>
      <c r="X86" s="212" t="n">
        <v>0.931403382732899</v>
      </c>
      <c r="Y86" s="212" t="n">
        <v>1.58394931362196</v>
      </c>
      <c r="Z86" s="213"/>
      <c r="AA86" s="210" t="n">
        <v>3</v>
      </c>
      <c r="AB86" s="211" t="n">
        <v>3160295</v>
      </c>
      <c r="AC86" s="211" t="n">
        <v>1850</v>
      </c>
      <c r="AD86" s="212" t="n">
        <v>0.949278469256826</v>
      </c>
      <c r="AE86" s="212" t="n">
        <v>1.62162162162162</v>
      </c>
      <c r="AF86" s="213"/>
      <c r="AG86" s="210" t="n">
        <v>2</v>
      </c>
      <c r="AH86" s="211" t="n">
        <v>3292379</v>
      </c>
      <c r="AI86" s="211" t="n">
        <v>1855</v>
      </c>
      <c r="AJ86" s="212" t="n">
        <v>0.607463478536341</v>
      </c>
      <c r="AK86" s="212" t="n">
        <v>1.07816711590297</v>
      </c>
      <c r="AL86" s="213"/>
      <c r="AN86" s="214"/>
      <c r="AO86" s="214"/>
      <c r="AP86" s="214"/>
      <c r="AQ86" s="214"/>
      <c r="AR86" s="214"/>
      <c r="AS86" s="214"/>
      <c r="AT86" s="214"/>
      <c r="AU86" s="214"/>
      <c r="AV86" s="214"/>
      <c r="AW86" s="214"/>
      <c r="AX86" s="214"/>
      <c r="AY86" s="214"/>
      <c r="AZ86" s="214"/>
      <c r="BA86" s="214"/>
      <c r="BB86" s="214"/>
      <c r="BC86" s="214"/>
      <c r="BD86" s="214"/>
      <c r="BE86" s="214"/>
      <c r="BF86" s="214"/>
      <c r="BG86" s="214"/>
      <c r="BH86" s="214"/>
      <c r="BI86" s="214"/>
      <c r="BJ86" s="214"/>
      <c r="BK86" s="214"/>
    </row>
    <row r="87" customFormat="false" ht="12.75" hidden="false" customHeight="false" outlineLevel="0" collapsed="false">
      <c r="A87" s="215" t="s">
        <v>322</v>
      </c>
      <c r="B87" s="215" t="s">
        <v>323</v>
      </c>
      <c r="C87" s="216" t="n">
        <v>3</v>
      </c>
      <c r="D87" s="217" t="n">
        <v>38385840</v>
      </c>
      <c r="E87" s="217" t="n">
        <v>21975</v>
      </c>
      <c r="F87" s="218" t="n">
        <v>0.0781538192208377</v>
      </c>
      <c r="G87" s="218" t="n">
        <v>0.136518771331058</v>
      </c>
      <c r="H87" s="219"/>
      <c r="I87" s="216" t="n">
        <v>1</v>
      </c>
      <c r="J87" s="217" t="n">
        <v>42393269</v>
      </c>
      <c r="K87" s="217" t="n">
        <v>23994</v>
      </c>
      <c r="L87" s="218" t="n">
        <v>0.0235886503586218</v>
      </c>
      <c r="M87" s="218" t="n">
        <v>0.0416770859381512</v>
      </c>
      <c r="N87" s="219"/>
      <c r="O87" s="216" t="n">
        <v>4</v>
      </c>
      <c r="P87" s="217" t="n">
        <v>46576728</v>
      </c>
      <c r="Q87" s="217" t="n">
        <v>26414</v>
      </c>
      <c r="R87" s="218" t="n">
        <v>0.0858797981687335</v>
      </c>
      <c r="S87" s="218" t="n">
        <v>0.151434845157871</v>
      </c>
      <c r="T87" s="219"/>
      <c r="U87" s="216" t="n">
        <v>51</v>
      </c>
      <c r="V87" s="217" t="n">
        <v>38385840</v>
      </c>
      <c r="W87" s="217" t="n">
        <v>21975</v>
      </c>
      <c r="X87" s="218" t="n">
        <v>1.32861492675424</v>
      </c>
      <c r="Y87" s="218" t="n">
        <v>2.32081911262799</v>
      </c>
      <c r="Z87" s="219"/>
      <c r="AA87" s="216" t="n">
        <v>56</v>
      </c>
      <c r="AB87" s="217" t="n">
        <v>42393269</v>
      </c>
      <c r="AC87" s="217" t="n">
        <v>23994</v>
      </c>
      <c r="AD87" s="218" t="n">
        <v>1.32096442008282</v>
      </c>
      <c r="AE87" s="218" t="n">
        <v>2.33391681253647</v>
      </c>
      <c r="AF87" s="219"/>
      <c r="AG87" s="216" t="n">
        <v>62</v>
      </c>
      <c r="AH87" s="217" t="n">
        <v>46576728</v>
      </c>
      <c r="AI87" s="217" t="n">
        <v>26414</v>
      </c>
      <c r="AJ87" s="218" t="n">
        <v>1.33113687161537</v>
      </c>
      <c r="AK87" s="218" t="n">
        <v>2.347240099947</v>
      </c>
      <c r="AL87" s="219"/>
      <c r="AN87" s="214"/>
      <c r="AO87" s="214"/>
      <c r="AP87" s="214"/>
      <c r="AQ87" s="214"/>
      <c r="AR87" s="214"/>
      <c r="AS87" s="214"/>
      <c r="AT87" s="214"/>
      <c r="AU87" s="214"/>
      <c r="AV87" s="214"/>
      <c r="AW87" s="214"/>
      <c r="AX87" s="214"/>
      <c r="AY87" s="214"/>
      <c r="AZ87" s="214"/>
      <c r="BA87" s="214"/>
      <c r="BB87" s="214"/>
      <c r="BC87" s="214"/>
      <c r="BD87" s="214"/>
      <c r="BE87" s="214"/>
      <c r="BF87" s="214"/>
      <c r="BG87" s="214"/>
      <c r="BH87" s="214"/>
      <c r="BI87" s="214"/>
      <c r="BJ87" s="214"/>
      <c r="BK87" s="214"/>
    </row>
    <row r="88" customFormat="false" ht="12.75" hidden="false" customHeight="false" outlineLevel="0" collapsed="false">
      <c r="A88" s="205" t="s">
        <v>324</v>
      </c>
      <c r="B88" s="205" t="s">
        <v>325</v>
      </c>
      <c r="C88" s="206" t="n">
        <v>0</v>
      </c>
      <c r="D88" s="207" t="n">
        <v>8188376</v>
      </c>
      <c r="E88" s="207" t="n">
        <v>5021</v>
      </c>
      <c r="F88" s="208" t="n">
        <v>0</v>
      </c>
      <c r="G88" s="208" t="n">
        <v>0</v>
      </c>
      <c r="H88" s="209"/>
      <c r="I88" s="206" t="n">
        <v>1</v>
      </c>
      <c r="J88" s="207" t="n">
        <v>7802837</v>
      </c>
      <c r="K88" s="207" t="n">
        <v>4763</v>
      </c>
      <c r="L88" s="208" t="n">
        <v>0.128158514653068</v>
      </c>
      <c r="M88" s="208" t="n">
        <v>0.209951711106446</v>
      </c>
      <c r="N88" s="209"/>
      <c r="O88" s="206" t="n">
        <v>0</v>
      </c>
      <c r="P88" s="207" t="n">
        <v>7261323</v>
      </c>
      <c r="Q88" s="207" t="n">
        <v>4172</v>
      </c>
      <c r="R88" s="208" t="n">
        <v>0</v>
      </c>
      <c r="S88" s="208" t="n">
        <v>0</v>
      </c>
      <c r="T88" s="209"/>
      <c r="U88" s="210" t="n">
        <v>6</v>
      </c>
      <c r="V88" s="211" t="n">
        <v>8188376</v>
      </c>
      <c r="W88" s="211" t="n">
        <v>5021</v>
      </c>
      <c r="X88" s="212" t="n">
        <v>0.732746029249268</v>
      </c>
      <c r="Y88" s="212" t="n">
        <v>1.19498107946624</v>
      </c>
      <c r="Z88" s="213"/>
      <c r="AA88" s="210" t="n">
        <v>9</v>
      </c>
      <c r="AB88" s="211" t="n">
        <v>7802837</v>
      </c>
      <c r="AC88" s="211" t="n">
        <v>4763</v>
      </c>
      <c r="AD88" s="212" t="n">
        <v>1.15342663187761</v>
      </c>
      <c r="AE88" s="212" t="n">
        <v>1.88956539995801</v>
      </c>
      <c r="AF88" s="213"/>
      <c r="AG88" s="210" t="n">
        <v>7</v>
      </c>
      <c r="AH88" s="211" t="n">
        <v>7261323</v>
      </c>
      <c r="AI88" s="211" t="n">
        <v>4172</v>
      </c>
      <c r="AJ88" s="212" t="n">
        <v>0.964011654625473</v>
      </c>
      <c r="AK88" s="212" t="n">
        <v>1.67785234899329</v>
      </c>
      <c r="AL88" s="213"/>
      <c r="AN88" s="214"/>
      <c r="AO88" s="214"/>
      <c r="AP88" s="214"/>
      <c r="AQ88" s="214"/>
      <c r="AR88" s="214"/>
      <c r="AS88" s="214"/>
      <c r="AT88" s="214"/>
      <c r="AU88" s="214"/>
      <c r="AV88" s="214"/>
      <c r="AW88" s="214"/>
      <c r="AX88" s="214"/>
      <c r="AY88" s="214"/>
      <c r="AZ88" s="214"/>
      <c r="BA88" s="214"/>
      <c r="BB88" s="214"/>
      <c r="BC88" s="214"/>
      <c r="BD88" s="214"/>
      <c r="BE88" s="214"/>
      <c r="BF88" s="214"/>
      <c r="BG88" s="214"/>
      <c r="BH88" s="214"/>
      <c r="BI88" s="214"/>
      <c r="BJ88" s="214"/>
      <c r="BK88" s="214"/>
    </row>
    <row r="89" customFormat="false" ht="12.75" hidden="false" customHeight="false" outlineLevel="0" collapsed="false">
      <c r="A89" s="215" t="s">
        <v>326</v>
      </c>
      <c r="B89" s="215" t="s">
        <v>327</v>
      </c>
      <c r="C89" s="216" t="n">
        <v>1</v>
      </c>
      <c r="D89" s="217" t="n">
        <v>10632105</v>
      </c>
      <c r="E89" s="217" t="n">
        <v>6184</v>
      </c>
      <c r="F89" s="218" t="n">
        <v>0.0940547520928358</v>
      </c>
      <c r="G89" s="218" t="n">
        <v>0.161707632600259</v>
      </c>
      <c r="H89" s="219"/>
      <c r="I89" s="216" t="n">
        <v>1</v>
      </c>
      <c r="J89" s="217" t="n">
        <v>11715718</v>
      </c>
      <c r="K89" s="217" t="n">
        <v>6352</v>
      </c>
      <c r="L89" s="218" t="n">
        <v>0.0853554173973802</v>
      </c>
      <c r="M89" s="218" t="n">
        <v>0.157430730478589</v>
      </c>
      <c r="N89" s="219"/>
      <c r="O89" s="216" t="n">
        <v>1</v>
      </c>
      <c r="P89" s="217" t="n">
        <v>10668864</v>
      </c>
      <c r="Q89" s="217" t="n">
        <v>6098</v>
      </c>
      <c r="R89" s="218" t="n">
        <v>0.0937306914775556</v>
      </c>
      <c r="S89" s="218" t="n">
        <v>0.163988192850115</v>
      </c>
      <c r="T89" s="219"/>
      <c r="U89" s="216" t="n">
        <v>5</v>
      </c>
      <c r="V89" s="217" t="n">
        <v>10632105</v>
      </c>
      <c r="W89" s="217" t="n">
        <v>6184</v>
      </c>
      <c r="X89" s="218" t="n">
        <v>0.470273760464179</v>
      </c>
      <c r="Y89" s="218" t="n">
        <v>0.808538163001294</v>
      </c>
      <c r="Z89" s="219"/>
      <c r="AA89" s="216" t="n">
        <v>10</v>
      </c>
      <c r="AB89" s="217" t="n">
        <v>11715718</v>
      </c>
      <c r="AC89" s="217" t="n">
        <v>6352</v>
      </c>
      <c r="AD89" s="218" t="n">
        <v>0.853554173973802</v>
      </c>
      <c r="AE89" s="218" t="n">
        <v>1.57430730478589</v>
      </c>
      <c r="AF89" s="219"/>
      <c r="AG89" s="216" t="n">
        <v>6</v>
      </c>
      <c r="AH89" s="217" t="n">
        <v>10668864</v>
      </c>
      <c r="AI89" s="217" t="n">
        <v>6098</v>
      </c>
      <c r="AJ89" s="218" t="n">
        <v>0.562384148865334</v>
      </c>
      <c r="AK89" s="218" t="n">
        <v>0.983929157100689</v>
      </c>
      <c r="AL89" s="219"/>
      <c r="AN89" s="214"/>
      <c r="AO89" s="214"/>
      <c r="AP89" s="214"/>
      <c r="AQ89" s="214"/>
      <c r="AR89" s="214"/>
      <c r="AS89" s="214"/>
      <c r="AT89" s="214"/>
      <c r="AU89" s="214"/>
      <c r="AV89" s="214"/>
      <c r="AW89" s="214"/>
      <c r="AX89" s="214"/>
      <c r="AY89" s="214"/>
      <c r="AZ89" s="214"/>
      <c r="BA89" s="214"/>
      <c r="BB89" s="214"/>
      <c r="BC89" s="214"/>
      <c r="BD89" s="214"/>
      <c r="BE89" s="214"/>
      <c r="BF89" s="214"/>
      <c r="BG89" s="214"/>
      <c r="BH89" s="214"/>
      <c r="BI89" s="214"/>
      <c r="BJ89" s="214"/>
      <c r="BK89" s="214"/>
    </row>
    <row r="90" customFormat="false" ht="12.75" hidden="false" customHeight="false" outlineLevel="0" collapsed="false">
      <c r="A90" s="205" t="s">
        <v>328</v>
      </c>
      <c r="B90" s="205" t="s">
        <v>329</v>
      </c>
      <c r="C90" s="206" t="n">
        <v>5</v>
      </c>
      <c r="D90" s="207" t="n">
        <v>4938672</v>
      </c>
      <c r="E90" s="207" t="n">
        <v>3048</v>
      </c>
      <c r="F90" s="208" t="n">
        <v>1.0124179131556</v>
      </c>
      <c r="G90" s="208" t="n">
        <v>1.64041994750656</v>
      </c>
      <c r="H90" s="209"/>
      <c r="I90" s="206" t="n">
        <v>3</v>
      </c>
      <c r="J90" s="207" t="n">
        <v>4864156</v>
      </c>
      <c r="K90" s="207" t="n">
        <v>2952</v>
      </c>
      <c r="L90" s="208" t="n">
        <v>0.616756534946659</v>
      </c>
      <c r="M90" s="208" t="n">
        <v>1.01626016260163</v>
      </c>
      <c r="N90" s="209"/>
      <c r="O90" s="206" t="n">
        <v>3</v>
      </c>
      <c r="P90" s="207" t="n">
        <v>4719377</v>
      </c>
      <c r="Q90" s="207" t="n">
        <v>3056</v>
      </c>
      <c r="R90" s="208" t="n">
        <v>0.635677124332301</v>
      </c>
      <c r="S90" s="208" t="n">
        <v>0.981675392670157</v>
      </c>
      <c r="T90" s="209"/>
      <c r="U90" s="210" t="n">
        <v>4</v>
      </c>
      <c r="V90" s="211" t="n">
        <v>4938672</v>
      </c>
      <c r="W90" s="211" t="n">
        <v>3048</v>
      </c>
      <c r="X90" s="212" t="n">
        <v>0.809934330524481</v>
      </c>
      <c r="Y90" s="212" t="n">
        <v>1.31233595800525</v>
      </c>
      <c r="Z90" s="213"/>
      <c r="AA90" s="210" t="n">
        <v>6</v>
      </c>
      <c r="AB90" s="211" t="n">
        <v>4864156</v>
      </c>
      <c r="AC90" s="211" t="n">
        <v>2952</v>
      </c>
      <c r="AD90" s="212" t="n">
        <v>1.23351306989332</v>
      </c>
      <c r="AE90" s="212" t="n">
        <v>2.03252032520325</v>
      </c>
      <c r="AF90" s="213"/>
      <c r="AG90" s="210" t="n">
        <v>6</v>
      </c>
      <c r="AH90" s="211" t="n">
        <v>4719377</v>
      </c>
      <c r="AI90" s="211" t="n">
        <v>3056</v>
      </c>
      <c r="AJ90" s="212" t="n">
        <v>1.2713542486646</v>
      </c>
      <c r="AK90" s="212" t="n">
        <v>1.96335078534031</v>
      </c>
      <c r="AL90" s="213"/>
      <c r="AN90" s="214"/>
      <c r="AO90" s="214"/>
      <c r="AP90" s="214"/>
      <c r="AQ90" s="214"/>
      <c r="AR90" s="214"/>
      <c r="AS90" s="214"/>
      <c r="AT90" s="214"/>
      <c r="AU90" s="214"/>
      <c r="AV90" s="214"/>
      <c r="AW90" s="214"/>
      <c r="AX90" s="214"/>
      <c r="AY90" s="214"/>
      <c r="AZ90" s="214"/>
      <c r="BA90" s="214"/>
      <c r="BB90" s="214"/>
      <c r="BC90" s="214"/>
      <c r="BD90" s="214"/>
      <c r="BE90" s="214"/>
      <c r="BF90" s="214"/>
      <c r="BG90" s="214"/>
      <c r="BH90" s="214"/>
      <c r="BI90" s="214"/>
      <c r="BJ90" s="214"/>
      <c r="BK90" s="214"/>
    </row>
    <row r="91" customFormat="false" ht="12.75" hidden="false" customHeight="false" outlineLevel="0" collapsed="false">
      <c r="A91" s="215" t="s">
        <v>330</v>
      </c>
      <c r="B91" s="215" t="s">
        <v>331</v>
      </c>
      <c r="C91" s="216" t="n">
        <v>1</v>
      </c>
      <c r="D91" s="217" t="n">
        <v>8911595</v>
      </c>
      <c r="E91" s="217" t="n">
        <v>5143</v>
      </c>
      <c r="F91" s="218" t="n">
        <v>0.112213357990349</v>
      </c>
      <c r="G91" s="218" t="n">
        <v>0.194439043359907</v>
      </c>
      <c r="H91" s="219"/>
      <c r="I91" s="216" t="n">
        <v>1</v>
      </c>
      <c r="J91" s="217" t="n">
        <v>9086082</v>
      </c>
      <c r="K91" s="217" t="n">
        <v>5205</v>
      </c>
      <c r="L91" s="218" t="n">
        <v>0.11005843882985</v>
      </c>
      <c r="M91" s="218" t="n">
        <v>0.192122958693564</v>
      </c>
      <c r="N91" s="219"/>
      <c r="O91" s="216" t="n">
        <v>0</v>
      </c>
      <c r="P91" s="217" t="n">
        <v>9639296</v>
      </c>
      <c r="Q91" s="217" t="n">
        <v>5234</v>
      </c>
      <c r="R91" s="218" t="n">
        <v>0</v>
      </c>
      <c r="S91" s="218" t="n">
        <v>0</v>
      </c>
      <c r="T91" s="219"/>
      <c r="U91" s="216" t="n">
        <v>12</v>
      </c>
      <c r="V91" s="217" t="n">
        <v>8911595</v>
      </c>
      <c r="W91" s="217" t="n">
        <v>5143</v>
      </c>
      <c r="X91" s="218" t="n">
        <v>1.34656029588418</v>
      </c>
      <c r="Y91" s="218" t="n">
        <v>2.33326852031888</v>
      </c>
      <c r="Z91" s="219"/>
      <c r="AA91" s="216" t="n">
        <v>6</v>
      </c>
      <c r="AB91" s="217" t="n">
        <v>9086082</v>
      </c>
      <c r="AC91" s="217" t="n">
        <v>5205</v>
      </c>
      <c r="AD91" s="218" t="n">
        <v>0.660350632979099</v>
      </c>
      <c r="AE91" s="218" t="n">
        <v>1.15273775216138</v>
      </c>
      <c r="AF91" s="219"/>
      <c r="AG91" s="216" t="n">
        <v>6</v>
      </c>
      <c r="AH91" s="217" t="n">
        <v>9639296</v>
      </c>
      <c r="AI91" s="217" t="n">
        <v>5234</v>
      </c>
      <c r="AJ91" s="218" t="n">
        <v>0.622452096086685</v>
      </c>
      <c r="AK91" s="218" t="n">
        <v>1.1463507833397</v>
      </c>
      <c r="AL91" s="219"/>
      <c r="AN91" s="214"/>
      <c r="AO91" s="214"/>
      <c r="AP91" s="214"/>
      <c r="AQ91" s="214"/>
      <c r="AR91" s="214"/>
      <c r="AS91" s="214"/>
      <c r="AT91" s="214"/>
      <c r="AU91" s="214"/>
      <c r="AV91" s="214"/>
      <c r="AW91" s="214"/>
      <c r="AX91" s="214"/>
      <c r="AY91" s="214"/>
      <c r="AZ91" s="214"/>
      <c r="BA91" s="214"/>
      <c r="BB91" s="214"/>
      <c r="BC91" s="214"/>
      <c r="BD91" s="214"/>
      <c r="BE91" s="214"/>
      <c r="BF91" s="214"/>
      <c r="BG91" s="214"/>
      <c r="BH91" s="214"/>
      <c r="BI91" s="214"/>
      <c r="BJ91" s="214"/>
      <c r="BK91" s="214"/>
    </row>
    <row r="92" customFormat="false" ht="12.75" hidden="false" customHeight="false" outlineLevel="0" collapsed="false">
      <c r="A92" s="205" t="s">
        <v>332</v>
      </c>
      <c r="B92" s="205" t="s">
        <v>333</v>
      </c>
      <c r="C92" s="206" t="n">
        <v>0</v>
      </c>
      <c r="D92" s="207" t="n">
        <v>1238766</v>
      </c>
      <c r="E92" s="207" t="n">
        <v>717</v>
      </c>
      <c r="F92" s="208" t="n">
        <v>0</v>
      </c>
      <c r="G92" s="208" t="n">
        <v>0</v>
      </c>
      <c r="H92" s="209"/>
      <c r="I92" s="206" t="n">
        <v>0</v>
      </c>
      <c r="J92" s="207" t="n">
        <v>996582</v>
      </c>
      <c r="K92" s="207" t="n">
        <v>566</v>
      </c>
      <c r="L92" s="208" t="n">
        <v>0</v>
      </c>
      <c r="M92" s="208" t="n">
        <v>0</v>
      </c>
      <c r="N92" s="209"/>
      <c r="O92" s="206" t="n">
        <v>0</v>
      </c>
      <c r="P92" s="207" t="n">
        <v>843494</v>
      </c>
      <c r="Q92" s="207" t="n">
        <v>481</v>
      </c>
      <c r="R92" s="208" t="n">
        <v>0</v>
      </c>
      <c r="S92" s="208" t="n">
        <v>0</v>
      </c>
      <c r="T92" s="209"/>
      <c r="U92" s="210" t="n">
        <v>0</v>
      </c>
      <c r="V92" s="211" t="n">
        <v>1238766</v>
      </c>
      <c r="W92" s="211" t="n">
        <v>717</v>
      </c>
      <c r="X92" s="212" t="n">
        <v>0</v>
      </c>
      <c r="Y92" s="212" t="n">
        <v>0</v>
      </c>
      <c r="Z92" s="213"/>
      <c r="AA92" s="210" t="n">
        <v>0</v>
      </c>
      <c r="AB92" s="211" t="n">
        <v>996582</v>
      </c>
      <c r="AC92" s="211" t="n">
        <v>566</v>
      </c>
      <c r="AD92" s="212" t="n">
        <v>0</v>
      </c>
      <c r="AE92" s="212" t="n">
        <v>0</v>
      </c>
      <c r="AF92" s="213"/>
      <c r="AG92" s="210" t="n">
        <v>1</v>
      </c>
      <c r="AH92" s="211" t="n">
        <v>843494</v>
      </c>
      <c r="AI92" s="211" t="n">
        <v>481</v>
      </c>
      <c r="AJ92" s="212" t="n">
        <v>1.18554488828611</v>
      </c>
      <c r="AK92" s="212" t="n">
        <v>2.07900207900208</v>
      </c>
      <c r="AL92" s="213"/>
      <c r="AN92" s="214"/>
      <c r="AO92" s="214"/>
      <c r="AP92" s="214"/>
      <c r="AQ92" s="214"/>
      <c r="AR92" s="214"/>
      <c r="AS92" s="214"/>
      <c r="AT92" s="214"/>
      <c r="AU92" s="214"/>
      <c r="AV92" s="214"/>
      <c r="AW92" s="214"/>
      <c r="AX92" s="214"/>
      <c r="AY92" s="214"/>
      <c r="AZ92" s="214"/>
      <c r="BA92" s="214"/>
      <c r="BB92" s="214"/>
      <c r="BC92" s="214"/>
      <c r="BD92" s="214"/>
      <c r="BE92" s="214"/>
      <c r="BF92" s="214"/>
      <c r="BG92" s="214"/>
      <c r="BH92" s="214"/>
      <c r="BI92" s="214"/>
      <c r="BJ92" s="214"/>
      <c r="BK92" s="214"/>
    </row>
    <row r="93" customFormat="false" ht="12.75" hidden="false" customHeight="false" outlineLevel="0" collapsed="false">
      <c r="A93" s="215" t="s">
        <v>334</v>
      </c>
      <c r="B93" s="215" t="s">
        <v>335</v>
      </c>
      <c r="C93" s="216" t="n">
        <v>0</v>
      </c>
      <c r="D93" s="217" t="n">
        <v>31288667</v>
      </c>
      <c r="E93" s="217" t="n">
        <v>18818</v>
      </c>
      <c r="F93" s="218" t="n">
        <v>0</v>
      </c>
      <c r="G93" s="218" t="n">
        <v>0</v>
      </c>
      <c r="H93" s="219"/>
      <c r="I93" s="216" t="n">
        <v>8</v>
      </c>
      <c r="J93" s="217" t="n">
        <v>32304380</v>
      </c>
      <c r="K93" s="217" t="n">
        <v>18856</v>
      </c>
      <c r="L93" s="218" t="n">
        <v>0.247644437070143</v>
      </c>
      <c r="M93" s="218" t="n">
        <v>0.424268137462877</v>
      </c>
      <c r="N93" s="219"/>
      <c r="O93" s="216" t="n">
        <v>3</v>
      </c>
      <c r="P93" s="217" t="n">
        <v>33626184</v>
      </c>
      <c r="Q93" s="217" t="n">
        <v>19168</v>
      </c>
      <c r="R93" s="218" t="n">
        <v>0.0892161893838444</v>
      </c>
      <c r="S93" s="218" t="n">
        <v>0.156510851419032</v>
      </c>
      <c r="T93" s="219"/>
      <c r="U93" s="216" t="n">
        <v>30</v>
      </c>
      <c r="V93" s="217" t="n">
        <v>31288667</v>
      </c>
      <c r="W93" s="217" t="n">
        <v>18818</v>
      </c>
      <c r="X93" s="218" t="n">
        <v>0.958813617722992</v>
      </c>
      <c r="Y93" s="218" t="n">
        <v>1.5942183016261</v>
      </c>
      <c r="Z93" s="219"/>
      <c r="AA93" s="216" t="n">
        <v>30</v>
      </c>
      <c r="AB93" s="217" t="n">
        <v>32304380</v>
      </c>
      <c r="AC93" s="217" t="n">
        <v>18856</v>
      </c>
      <c r="AD93" s="218" t="n">
        <v>0.928666639013038</v>
      </c>
      <c r="AE93" s="218" t="n">
        <v>1.59100551548579</v>
      </c>
      <c r="AF93" s="219"/>
      <c r="AG93" s="216" t="n">
        <v>27</v>
      </c>
      <c r="AH93" s="217" t="n">
        <v>33626184</v>
      </c>
      <c r="AI93" s="217" t="n">
        <v>19168</v>
      </c>
      <c r="AJ93" s="218" t="n">
        <v>0.8029457044546</v>
      </c>
      <c r="AK93" s="218" t="n">
        <v>1.40859766277129</v>
      </c>
      <c r="AL93" s="219"/>
      <c r="AN93" s="214"/>
      <c r="AO93" s="214"/>
      <c r="AP93" s="214"/>
      <c r="AQ93" s="214"/>
      <c r="AR93" s="214"/>
      <c r="AS93" s="214"/>
      <c r="AT93" s="214"/>
      <c r="AU93" s="214"/>
      <c r="AV93" s="214"/>
      <c r="AW93" s="214"/>
      <c r="AX93" s="214"/>
      <c r="AY93" s="214"/>
      <c r="AZ93" s="214"/>
      <c r="BA93" s="214"/>
      <c r="BB93" s="214"/>
      <c r="BC93" s="214"/>
      <c r="BD93" s="214"/>
      <c r="BE93" s="214"/>
      <c r="BF93" s="214"/>
      <c r="BG93" s="214"/>
      <c r="BH93" s="214"/>
      <c r="BI93" s="214"/>
      <c r="BJ93" s="214"/>
      <c r="BK93" s="214"/>
    </row>
    <row r="94" customFormat="false" ht="12.75" hidden="false" customHeight="false" outlineLevel="0" collapsed="false">
      <c r="A94" s="205" t="s">
        <v>336</v>
      </c>
      <c r="B94" s="205" t="s">
        <v>337</v>
      </c>
      <c r="C94" s="206" t="n">
        <v>1</v>
      </c>
      <c r="D94" s="207" t="n">
        <v>20354445</v>
      </c>
      <c r="E94" s="207" t="n">
        <v>11845</v>
      </c>
      <c r="F94" s="208" t="n">
        <v>0.0491293179450484</v>
      </c>
      <c r="G94" s="208" t="n">
        <v>0.0844238075137189</v>
      </c>
      <c r="H94" s="209"/>
      <c r="I94" s="206" t="n">
        <v>4</v>
      </c>
      <c r="J94" s="207" t="n">
        <v>20833820</v>
      </c>
      <c r="K94" s="207" t="n">
        <v>11746</v>
      </c>
      <c r="L94" s="208" t="n">
        <v>0.19199551498477</v>
      </c>
      <c r="M94" s="208" t="n">
        <v>0.340541460922867</v>
      </c>
      <c r="N94" s="209"/>
      <c r="O94" s="206" t="n">
        <v>3</v>
      </c>
      <c r="P94" s="207" t="n">
        <v>21178284</v>
      </c>
      <c r="Q94" s="207" t="n">
        <v>12028</v>
      </c>
      <c r="R94" s="208" t="n">
        <v>0.14165453631654</v>
      </c>
      <c r="S94" s="208" t="n">
        <v>0.249418024609245</v>
      </c>
      <c r="T94" s="209"/>
      <c r="U94" s="210" t="n">
        <v>29</v>
      </c>
      <c r="V94" s="211" t="n">
        <v>20354445</v>
      </c>
      <c r="W94" s="211" t="n">
        <v>11845</v>
      </c>
      <c r="X94" s="212" t="n">
        <v>1.4247502204064</v>
      </c>
      <c r="Y94" s="212" t="n">
        <v>2.44829041789785</v>
      </c>
      <c r="Z94" s="213"/>
      <c r="AA94" s="210" t="n">
        <v>19</v>
      </c>
      <c r="AB94" s="211" t="n">
        <v>20833820</v>
      </c>
      <c r="AC94" s="211" t="n">
        <v>11746</v>
      </c>
      <c r="AD94" s="212" t="n">
        <v>0.911978696177657</v>
      </c>
      <c r="AE94" s="212" t="n">
        <v>1.61757193938362</v>
      </c>
      <c r="AF94" s="213"/>
      <c r="AG94" s="210" t="n">
        <v>27</v>
      </c>
      <c r="AH94" s="211" t="n">
        <v>21178284</v>
      </c>
      <c r="AI94" s="211" t="n">
        <v>12028</v>
      </c>
      <c r="AJ94" s="212" t="n">
        <v>1.27489082684886</v>
      </c>
      <c r="AK94" s="212" t="n">
        <v>2.24476222148321</v>
      </c>
      <c r="AL94" s="213"/>
      <c r="AN94" s="214"/>
      <c r="AO94" s="214"/>
      <c r="AP94" s="214"/>
      <c r="AQ94" s="214"/>
      <c r="AR94" s="214"/>
      <c r="AS94" s="214"/>
      <c r="AT94" s="214"/>
      <c r="AU94" s="214"/>
      <c r="AV94" s="214"/>
      <c r="AW94" s="214"/>
      <c r="AX94" s="214"/>
      <c r="AY94" s="214"/>
      <c r="AZ94" s="214"/>
      <c r="BA94" s="214"/>
      <c r="BB94" s="214"/>
      <c r="BC94" s="214"/>
      <c r="BD94" s="214"/>
      <c r="BE94" s="214"/>
      <c r="BF94" s="214"/>
      <c r="BG94" s="214"/>
      <c r="BH94" s="214"/>
      <c r="BI94" s="214"/>
      <c r="BJ94" s="214"/>
      <c r="BK94" s="214"/>
    </row>
    <row r="95" customFormat="false" ht="12.75" hidden="false" customHeight="false" outlineLevel="0" collapsed="false">
      <c r="A95" s="215" t="s">
        <v>338</v>
      </c>
      <c r="B95" s="215" t="s">
        <v>339</v>
      </c>
      <c r="C95" s="216" t="n">
        <v>0</v>
      </c>
      <c r="D95" s="217" t="n">
        <v>7192353</v>
      </c>
      <c r="E95" s="217" t="n">
        <v>4338</v>
      </c>
      <c r="F95" s="218" t="n">
        <v>0</v>
      </c>
      <c r="G95" s="218" t="n">
        <v>0</v>
      </c>
      <c r="H95" s="219"/>
      <c r="I95" s="216" t="n">
        <v>1</v>
      </c>
      <c r="J95" s="217" t="n">
        <v>7585296</v>
      </c>
      <c r="K95" s="217" t="n">
        <v>4340</v>
      </c>
      <c r="L95" s="218" t="n">
        <v>0.131834011487488</v>
      </c>
      <c r="M95" s="218" t="n">
        <v>0.230414746543779</v>
      </c>
      <c r="N95" s="219"/>
      <c r="O95" s="216" t="n">
        <v>0</v>
      </c>
      <c r="P95" s="217" t="n">
        <v>7177136</v>
      </c>
      <c r="Q95" s="217" t="n">
        <v>4204</v>
      </c>
      <c r="R95" s="218" t="n">
        <v>0</v>
      </c>
      <c r="S95" s="218" t="n">
        <v>0</v>
      </c>
      <c r="T95" s="219"/>
      <c r="U95" s="216" t="n">
        <v>8</v>
      </c>
      <c r="V95" s="217" t="n">
        <v>7192353</v>
      </c>
      <c r="W95" s="217" t="n">
        <v>4338</v>
      </c>
      <c r="X95" s="218" t="n">
        <v>1.11229245839296</v>
      </c>
      <c r="Y95" s="218" t="n">
        <v>1.84416781927155</v>
      </c>
      <c r="Z95" s="219"/>
      <c r="AA95" s="216" t="n">
        <v>5</v>
      </c>
      <c r="AB95" s="217" t="n">
        <v>7585296</v>
      </c>
      <c r="AC95" s="217" t="n">
        <v>4340</v>
      </c>
      <c r="AD95" s="218" t="n">
        <v>0.659170057437442</v>
      </c>
      <c r="AE95" s="218" t="n">
        <v>1.15207373271889</v>
      </c>
      <c r="AF95" s="219"/>
      <c r="AG95" s="216" t="n">
        <v>9</v>
      </c>
      <c r="AH95" s="217" t="n">
        <v>7177136</v>
      </c>
      <c r="AI95" s="217" t="n">
        <v>4204</v>
      </c>
      <c r="AJ95" s="218" t="n">
        <v>1.25398208979181</v>
      </c>
      <c r="AK95" s="218" t="n">
        <v>2.14081826831589</v>
      </c>
      <c r="AL95" s="219"/>
      <c r="AN95" s="214"/>
      <c r="AO95" s="214"/>
      <c r="AP95" s="214"/>
      <c r="AQ95" s="214"/>
      <c r="AR95" s="214"/>
      <c r="AS95" s="214"/>
      <c r="AT95" s="214"/>
      <c r="AU95" s="214"/>
      <c r="AV95" s="214"/>
      <c r="AW95" s="214"/>
      <c r="AX95" s="214"/>
      <c r="AY95" s="214"/>
      <c r="AZ95" s="214"/>
      <c r="BA95" s="214"/>
      <c r="BB95" s="214"/>
      <c r="BC95" s="214"/>
      <c r="BD95" s="214"/>
      <c r="BE95" s="214"/>
      <c r="BF95" s="214"/>
      <c r="BG95" s="214"/>
      <c r="BH95" s="214"/>
      <c r="BI95" s="214"/>
      <c r="BJ95" s="214"/>
      <c r="BK95" s="214"/>
    </row>
    <row r="96" customFormat="false" ht="12.75" hidden="false" customHeight="false" outlineLevel="0" collapsed="false">
      <c r="A96" s="205" t="s">
        <v>340</v>
      </c>
      <c r="B96" s="205" t="s">
        <v>341</v>
      </c>
      <c r="C96" s="206" t="n">
        <v>1</v>
      </c>
      <c r="D96" s="207" t="n">
        <v>2119474</v>
      </c>
      <c r="E96" s="207" t="n">
        <v>1112</v>
      </c>
      <c r="F96" s="208" t="n">
        <v>0.471815176784429</v>
      </c>
      <c r="G96" s="208" t="n">
        <v>0.899280575539568</v>
      </c>
      <c r="H96" s="209"/>
      <c r="I96" s="206" t="n">
        <v>0</v>
      </c>
      <c r="J96" s="207" t="n">
        <v>1902776</v>
      </c>
      <c r="K96" s="207" t="n">
        <v>1026</v>
      </c>
      <c r="L96" s="208" t="n">
        <v>0</v>
      </c>
      <c r="M96" s="208" t="n">
        <v>0</v>
      </c>
      <c r="N96" s="209"/>
      <c r="O96" s="206" t="n">
        <v>0</v>
      </c>
      <c r="P96" s="207" t="n">
        <v>2066087</v>
      </c>
      <c r="Q96" s="207" t="n">
        <v>1195</v>
      </c>
      <c r="R96" s="208" t="n">
        <v>0</v>
      </c>
      <c r="S96" s="208" t="n">
        <v>0</v>
      </c>
      <c r="T96" s="209"/>
      <c r="U96" s="210" t="n">
        <v>0</v>
      </c>
      <c r="V96" s="211" t="n">
        <v>2119474</v>
      </c>
      <c r="W96" s="211" t="n">
        <v>1112</v>
      </c>
      <c r="X96" s="212" t="n">
        <v>0</v>
      </c>
      <c r="Y96" s="212" t="n">
        <v>0</v>
      </c>
      <c r="Z96" s="213"/>
      <c r="AA96" s="210" t="n">
        <v>0</v>
      </c>
      <c r="AB96" s="211" t="n">
        <v>1902776</v>
      </c>
      <c r="AC96" s="211" t="n">
        <v>1026</v>
      </c>
      <c r="AD96" s="212" t="n">
        <v>0</v>
      </c>
      <c r="AE96" s="212" t="n">
        <v>0</v>
      </c>
      <c r="AF96" s="213"/>
      <c r="AG96" s="210" t="n">
        <v>0</v>
      </c>
      <c r="AH96" s="211" t="n">
        <v>2066087</v>
      </c>
      <c r="AI96" s="211" t="n">
        <v>1195</v>
      </c>
      <c r="AJ96" s="212" t="n">
        <v>0</v>
      </c>
      <c r="AK96" s="212" t="n">
        <v>0</v>
      </c>
      <c r="AL96" s="213"/>
      <c r="AN96" s="214"/>
      <c r="AO96" s="214"/>
      <c r="AP96" s="214"/>
      <c r="AQ96" s="214"/>
      <c r="AR96" s="214"/>
      <c r="AS96" s="214"/>
      <c r="AT96" s="214"/>
      <c r="AU96" s="214"/>
      <c r="AV96" s="214"/>
      <c r="AW96" s="214"/>
      <c r="AX96" s="214"/>
      <c r="AY96" s="214"/>
      <c r="AZ96" s="214"/>
      <c r="BA96" s="214"/>
      <c r="BB96" s="214"/>
      <c r="BC96" s="214"/>
      <c r="BD96" s="214"/>
      <c r="BE96" s="214"/>
      <c r="BF96" s="214"/>
      <c r="BG96" s="214"/>
      <c r="BH96" s="214"/>
      <c r="BI96" s="214"/>
      <c r="BJ96" s="214"/>
      <c r="BK96" s="214"/>
    </row>
    <row r="97" customFormat="false" ht="12.75" hidden="false" customHeight="false" outlineLevel="0" collapsed="false">
      <c r="A97" s="215" t="s">
        <v>342</v>
      </c>
      <c r="B97" s="215" t="s">
        <v>343</v>
      </c>
      <c r="C97" s="216" t="n">
        <v>1</v>
      </c>
      <c r="D97" s="217" t="n">
        <v>24438902</v>
      </c>
      <c r="E97" s="217" t="n">
        <v>14194</v>
      </c>
      <c r="F97" s="218" t="n">
        <v>0.0409183685911912</v>
      </c>
      <c r="G97" s="218" t="n">
        <v>0.0704523037903339</v>
      </c>
      <c r="H97" s="219"/>
      <c r="I97" s="216" t="n">
        <v>0</v>
      </c>
      <c r="J97" s="217" t="n">
        <v>25708030</v>
      </c>
      <c r="K97" s="217" t="n">
        <v>14043</v>
      </c>
      <c r="L97" s="218" t="n">
        <v>0</v>
      </c>
      <c r="M97" s="218" t="n">
        <v>0</v>
      </c>
      <c r="N97" s="219"/>
      <c r="O97" s="216" t="n">
        <v>0</v>
      </c>
      <c r="P97" s="217" t="n">
        <v>23487506</v>
      </c>
      <c r="Q97" s="217" t="n">
        <v>13823</v>
      </c>
      <c r="R97" s="218" t="n">
        <v>0</v>
      </c>
      <c r="S97" s="218" t="n">
        <v>0</v>
      </c>
      <c r="T97" s="219"/>
      <c r="U97" s="216" t="n">
        <v>18</v>
      </c>
      <c r="V97" s="217" t="n">
        <v>24438902</v>
      </c>
      <c r="W97" s="217" t="n">
        <v>14194</v>
      </c>
      <c r="X97" s="218" t="n">
        <v>0.736530634641442</v>
      </c>
      <c r="Y97" s="218" t="n">
        <v>1.26814146822601</v>
      </c>
      <c r="Z97" s="219"/>
      <c r="AA97" s="216" t="n">
        <v>27</v>
      </c>
      <c r="AB97" s="217" t="n">
        <v>25708030</v>
      </c>
      <c r="AC97" s="217" t="n">
        <v>14043</v>
      </c>
      <c r="AD97" s="218" t="n">
        <v>1.05025550382507</v>
      </c>
      <c r="AE97" s="218" t="n">
        <v>1.92266609698782</v>
      </c>
      <c r="AF97" s="219"/>
      <c r="AG97" s="216" t="n">
        <v>23</v>
      </c>
      <c r="AH97" s="217" t="n">
        <v>23487506</v>
      </c>
      <c r="AI97" s="217" t="n">
        <v>13823</v>
      </c>
      <c r="AJ97" s="218" t="n">
        <v>0.979244028718928</v>
      </c>
      <c r="AK97" s="218" t="n">
        <v>1.66389351081531</v>
      </c>
      <c r="AL97" s="219"/>
      <c r="AN97" s="214"/>
      <c r="AO97" s="214"/>
      <c r="AP97" s="214"/>
      <c r="AQ97" s="214"/>
      <c r="AR97" s="214"/>
      <c r="AS97" s="214"/>
      <c r="AT97" s="214"/>
      <c r="AU97" s="214"/>
      <c r="AV97" s="214"/>
      <c r="AW97" s="214"/>
      <c r="AX97" s="214"/>
      <c r="AY97" s="214"/>
      <c r="AZ97" s="214"/>
      <c r="BA97" s="214"/>
      <c r="BB97" s="214"/>
      <c r="BC97" s="214"/>
      <c r="BD97" s="214"/>
      <c r="BE97" s="214"/>
      <c r="BF97" s="214"/>
      <c r="BG97" s="214"/>
      <c r="BH97" s="214"/>
      <c r="BI97" s="214"/>
      <c r="BJ97" s="214"/>
      <c r="BK97" s="214"/>
    </row>
    <row r="98" customFormat="false" ht="12.75" hidden="false" customHeight="false" outlineLevel="0" collapsed="false">
      <c r="A98" s="205" t="s">
        <v>344</v>
      </c>
      <c r="B98" s="205" t="s">
        <v>345</v>
      </c>
      <c r="C98" s="206" t="n">
        <v>0</v>
      </c>
      <c r="D98" s="207" t="n">
        <v>26514434</v>
      </c>
      <c r="E98" s="207" t="n">
        <v>15480</v>
      </c>
      <c r="F98" s="208" t="n">
        <v>0</v>
      </c>
      <c r="G98" s="208" t="n">
        <v>0</v>
      </c>
      <c r="H98" s="209"/>
      <c r="I98" s="206" t="n">
        <v>1</v>
      </c>
      <c r="J98" s="207" t="n">
        <v>26452518</v>
      </c>
      <c r="K98" s="207" t="n">
        <v>15500</v>
      </c>
      <c r="L98" s="208" t="n">
        <v>0.0378035845207628</v>
      </c>
      <c r="M98" s="208" t="n">
        <v>0.0645161290322581</v>
      </c>
      <c r="N98" s="209"/>
      <c r="O98" s="206" t="n">
        <v>1</v>
      </c>
      <c r="P98" s="207" t="n">
        <v>25081837</v>
      </c>
      <c r="Q98" s="207" t="n">
        <v>15446</v>
      </c>
      <c r="R98" s="208" t="n">
        <v>0.039869488028329</v>
      </c>
      <c r="S98" s="208" t="n">
        <v>0.0647416806940308</v>
      </c>
      <c r="T98" s="209"/>
      <c r="U98" s="210" t="n">
        <v>22</v>
      </c>
      <c r="V98" s="211" t="n">
        <v>26514434</v>
      </c>
      <c r="W98" s="211" t="n">
        <v>15480</v>
      </c>
      <c r="X98" s="212" t="n">
        <v>0.829736738864575</v>
      </c>
      <c r="Y98" s="212" t="n">
        <v>1.42118863049096</v>
      </c>
      <c r="Z98" s="213"/>
      <c r="AA98" s="210" t="n">
        <v>22</v>
      </c>
      <c r="AB98" s="211" t="n">
        <v>26452518</v>
      </c>
      <c r="AC98" s="211" t="n">
        <v>15500</v>
      </c>
      <c r="AD98" s="212" t="n">
        <v>0.831678859456782</v>
      </c>
      <c r="AE98" s="212" t="n">
        <v>1.41935483870968</v>
      </c>
      <c r="AF98" s="213"/>
      <c r="AG98" s="210" t="n">
        <v>24</v>
      </c>
      <c r="AH98" s="211" t="n">
        <v>25081837</v>
      </c>
      <c r="AI98" s="211" t="n">
        <v>15446</v>
      </c>
      <c r="AJ98" s="212" t="n">
        <v>0.956867712679897</v>
      </c>
      <c r="AK98" s="212" t="n">
        <v>1.55380033665674</v>
      </c>
      <c r="AL98" s="213"/>
      <c r="AN98" s="214"/>
      <c r="AO98" s="214"/>
      <c r="AP98" s="214"/>
      <c r="AQ98" s="214"/>
      <c r="AR98" s="214"/>
      <c r="AS98" s="214"/>
      <c r="AT98" s="214"/>
      <c r="AU98" s="214"/>
      <c r="AV98" s="214"/>
      <c r="AW98" s="214"/>
      <c r="AX98" s="214"/>
      <c r="AY98" s="214"/>
      <c r="AZ98" s="214"/>
      <c r="BA98" s="214"/>
      <c r="BB98" s="214"/>
      <c r="BC98" s="214"/>
      <c r="BD98" s="214"/>
      <c r="BE98" s="214"/>
      <c r="BF98" s="214"/>
      <c r="BG98" s="214"/>
      <c r="BH98" s="214"/>
      <c r="BI98" s="214"/>
      <c r="BJ98" s="214"/>
      <c r="BK98" s="214"/>
    </row>
    <row r="99" customFormat="false" ht="12.75" hidden="false" customHeight="false" outlineLevel="0" collapsed="false">
      <c r="A99" s="215" t="s">
        <v>346</v>
      </c>
      <c r="B99" s="215" t="s">
        <v>347</v>
      </c>
      <c r="C99" s="216" t="n">
        <v>0</v>
      </c>
      <c r="D99" s="217" t="n">
        <v>17911521</v>
      </c>
      <c r="E99" s="217" t="n">
        <v>10798</v>
      </c>
      <c r="F99" s="218" t="n">
        <v>0</v>
      </c>
      <c r="G99" s="218" t="n">
        <v>0</v>
      </c>
      <c r="H99" s="219"/>
      <c r="I99" s="216" t="n">
        <v>1</v>
      </c>
      <c r="J99" s="217" t="n">
        <v>18658731</v>
      </c>
      <c r="K99" s="217" t="n">
        <v>10586</v>
      </c>
      <c r="L99" s="218" t="n">
        <v>0.0535942128111499</v>
      </c>
      <c r="M99" s="218" t="n">
        <v>0.0944643869261289</v>
      </c>
      <c r="N99" s="219"/>
      <c r="O99" s="216" t="n">
        <v>4</v>
      </c>
      <c r="P99" s="217" t="n">
        <v>18492655</v>
      </c>
      <c r="Q99" s="217" t="n">
        <v>10684</v>
      </c>
      <c r="R99" s="218" t="n">
        <v>0.216302093993534</v>
      </c>
      <c r="S99" s="218" t="n">
        <v>0.374391613627855</v>
      </c>
      <c r="T99" s="219"/>
      <c r="U99" s="216" t="n">
        <v>12</v>
      </c>
      <c r="V99" s="217" t="n">
        <v>17911521</v>
      </c>
      <c r="W99" s="217" t="n">
        <v>10798</v>
      </c>
      <c r="X99" s="218" t="n">
        <v>0.669959854330629</v>
      </c>
      <c r="Y99" s="218" t="n">
        <v>1.11131691053899</v>
      </c>
      <c r="Z99" s="219"/>
      <c r="AA99" s="216" t="n">
        <v>18</v>
      </c>
      <c r="AB99" s="217" t="n">
        <v>18658731</v>
      </c>
      <c r="AC99" s="217" t="n">
        <v>10586</v>
      </c>
      <c r="AD99" s="218" t="n">
        <v>0.964695830600698</v>
      </c>
      <c r="AE99" s="218" t="n">
        <v>1.70035896467032</v>
      </c>
      <c r="AF99" s="219"/>
      <c r="AG99" s="216" t="n">
        <v>22</v>
      </c>
      <c r="AH99" s="217" t="n">
        <v>18492655</v>
      </c>
      <c r="AI99" s="217" t="n">
        <v>10684</v>
      </c>
      <c r="AJ99" s="218" t="n">
        <v>1.18966151696444</v>
      </c>
      <c r="AK99" s="218" t="n">
        <v>2.0591538749532</v>
      </c>
      <c r="AL99" s="219"/>
      <c r="AN99" s="214"/>
      <c r="AO99" s="214"/>
      <c r="AP99" s="214"/>
      <c r="AQ99" s="214"/>
      <c r="AR99" s="214"/>
      <c r="AS99" s="214"/>
      <c r="AT99" s="214"/>
      <c r="AU99" s="214"/>
      <c r="AV99" s="214"/>
      <c r="AW99" s="214"/>
      <c r="AX99" s="214"/>
      <c r="AY99" s="214"/>
      <c r="AZ99" s="214"/>
      <c r="BA99" s="214"/>
      <c r="BB99" s="214"/>
      <c r="BC99" s="214"/>
      <c r="BD99" s="214"/>
      <c r="BE99" s="214"/>
      <c r="BF99" s="214"/>
      <c r="BG99" s="214"/>
      <c r="BH99" s="214"/>
      <c r="BI99" s="214"/>
      <c r="BJ99" s="214"/>
      <c r="BK99" s="214"/>
    </row>
    <row r="100" customFormat="false" ht="12.75" hidden="false" customHeight="false" outlineLevel="0" collapsed="false">
      <c r="A100" s="205" t="s">
        <v>348</v>
      </c>
      <c r="B100" s="205" t="s">
        <v>349</v>
      </c>
      <c r="C100" s="206" t="n">
        <v>1</v>
      </c>
      <c r="D100" s="207" t="n">
        <v>4844298</v>
      </c>
      <c r="E100" s="207" t="n">
        <v>2897</v>
      </c>
      <c r="F100" s="208" t="n">
        <v>0.206428258542311</v>
      </c>
      <c r="G100" s="208" t="n">
        <v>0.345184673800483</v>
      </c>
      <c r="H100" s="209"/>
      <c r="I100" s="206" t="n">
        <v>1</v>
      </c>
      <c r="J100" s="207" t="n">
        <v>5657415</v>
      </c>
      <c r="K100" s="207" t="n">
        <v>2859</v>
      </c>
      <c r="L100" s="208" t="n">
        <v>0.17675917358016</v>
      </c>
      <c r="M100" s="208" t="n">
        <v>0.349772647778944</v>
      </c>
      <c r="N100" s="209"/>
      <c r="O100" s="206" t="n">
        <v>0</v>
      </c>
      <c r="P100" s="207" t="n">
        <v>4788485</v>
      </c>
      <c r="Q100" s="207" t="n">
        <v>2785</v>
      </c>
      <c r="R100" s="208" t="n">
        <v>0</v>
      </c>
      <c r="S100" s="208" t="n">
        <v>0</v>
      </c>
      <c r="T100" s="209"/>
      <c r="U100" s="210" t="n">
        <v>2</v>
      </c>
      <c r="V100" s="211" t="n">
        <v>4844298</v>
      </c>
      <c r="W100" s="211" t="n">
        <v>2897</v>
      </c>
      <c r="X100" s="212" t="n">
        <v>0.412856517084622</v>
      </c>
      <c r="Y100" s="212" t="n">
        <v>0.690369347600967</v>
      </c>
      <c r="Z100" s="213"/>
      <c r="AA100" s="210" t="n">
        <v>10</v>
      </c>
      <c r="AB100" s="211" t="n">
        <v>5657415</v>
      </c>
      <c r="AC100" s="211" t="n">
        <v>2859</v>
      </c>
      <c r="AD100" s="212" t="n">
        <v>1.7675917358016</v>
      </c>
      <c r="AE100" s="212" t="n">
        <v>3.49772647778944</v>
      </c>
      <c r="AF100" s="213"/>
      <c r="AG100" s="210" t="n">
        <v>5</v>
      </c>
      <c r="AH100" s="211" t="n">
        <v>4788485</v>
      </c>
      <c r="AI100" s="211" t="n">
        <v>2785</v>
      </c>
      <c r="AJ100" s="212" t="n">
        <v>1.04417159080586</v>
      </c>
      <c r="AK100" s="212" t="n">
        <v>1.79533213644524</v>
      </c>
      <c r="AL100" s="213"/>
      <c r="AN100" s="214"/>
      <c r="AO100" s="214"/>
      <c r="AP100" s="214"/>
      <c r="AQ100" s="214"/>
      <c r="AR100" s="214"/>
      <c r="AS100" s="214"/>
      <c r="AT100" s="214"/>
      <c r="AU100" s="214"/>
      <c r="AV100" s="214"/>
      <c r="AW100" s="214"/>
      <c r="AX100" s="214"/>
      <c r="AY100" s="214"/>
      <c r="AZ100" s="214"/>
      <c r="BA100" s="214"/>
      <c r="BB100" s="214"/>
      <c r="BC100" s="214"/>
      <c r="BD100" s="214"/>
      <c r="BE100" s="214"/>
      <c r="BF100" s="214"/>
      <c r="BG100" s="214"/>
      <c r="BH100" s="214"/>
      <c r="BI100" s="214"/>
      <c r="BJ100" s="214"/>
      <c r="BK100" s="214"/>
    </row>
    <row r="101" customFormat="false" ht="12.75" hidden="false" customHeight="false" outlineLevel="0" collapsed="false">
      <c r="A101" s="215" t="s">
        <v>350</v>
      </c>
      <c r="B101" s="215" t="s">
        <v>351</v>
      </c>
      <c r="C101" s="216" t="n">
        <v>1</v>
      </c>
      <c r="D101" s="217" t="n">
        <v>10698688</v>
      </c>
      <c r="E101" s="217" t="n">
        <v>6846</v>
      </c>
      <c r="F101" s="218" t="n">
        <v>0.0934694048466504</v>
      </c>
      <c r="G101" s="218" t="n">
        <v>0.146070698217937</v>
      </c>
      <c r="H101" s="219"/>
      <c r="I101" s="216" t="n">
        <v>3</v>
      </c>
      <c r="J101" s="217" t="n">
        <v>11854694</v>
      </c>
      <c r="K101" s="217" t="n">
        <v>6798</v>
      </c>
      <c r="L101" s="218" t="n">
        <v>0.253064313595948</v>
      </c>
      <c r="M101" s="218" t="n">
        <v>0.441306266548985</v>
      </c>
      <c r="N101" s="219"/>
      <c r="O101" s="216" t="n">
        <v>2</v>
      </c>
      <c r="P101" s="217" t="n">
        <v>11299387</v>
      </c>
      <c r="Q101" s="217" t="n">
        <v>6495</v>
      </c>
      <c r="R101" s="218" t="n">
        <v>0.177000752341698</v>
      </c>
      <c r="S101" s="218" t="n">
        <v>0.307929176289453</v>
      </c>
      <c r="T101" s="219"/>
      <c r="U101" s="216" t="n">
        <v>10</v>
      </c>
      <c r="V101" s="217" t="n">
        <v>10698688</v>
      </c>
      <c r="W101" s="217" t="n">
        <v>6846</v>
      </c>
      <c r="X101" s="218" t="n">
        <v>0.934694048466504</v>
      </c>
      <c r="Y101" s="218" t="n">
        <v>1.46070698217938</v>
      </c>
      <c r="Z101" s="219"/>
      <c r="AA101" s="216" t="n">
        <v>12</v>
      </c>
      <c r="AB101" s="217" t="n">
        <v>11854694</v>
      </c>
      <c r="AC101" s="217" t="n">
        <v>6798</v>
      </c>
      <c r="AD101" s="218" t="n">
        <v>1.01225725438379</v>
      </c>
      <c r="AE101" s="218" t="n">
        <v>1.76522506619594</v>
      </c>
      <c r="AF101" s="219"/>
      <c r="AG101" s="216" t="n">
        <v>9</v>
      </c>
      <c r="AH101" s="217" t="n">
        <v>11299387</v>
      </c>
      <c r="AI101" s="217" t="n">
        <v>6495</v>
      </c>
      <c r="AJ101" s="218" t="n">
        <v>0.79650338553764</v>
      </c>
      <c r="AK101" s="218" t="n">
        <v>1.38568129330254</v>
      </c>
      <c r="AL101" s="219"/>
      <c r="AN101" s="214"/>
      <c r="AO101" s="214"/>
      <c r="AP101" s="214"/>
      <c r="AQ101" s="214"/>
      <c r="AR101" s="214"/>
      <c r="AS101" s="214"/>
      <c r="AT101" s="214"/>
      <c r="AU101" s="214"/>
      <c r="AV101" s="214"/>
      <c r="AW101" s="214"/>
      <c r="AX101" s="214"/>
      <c r="AY101" s="214"/>
      <c r="AZ101" s="214"/>
      <c r="BA101" s="214"/>
      <c r="BB101" s="214"/>
      <c r="BC101" s="214"/>
      <c r="BD101" s="214"/>
      <c r="BE101" s="214"/>
      <c r="BF101" s="214"/>
      <c r="BG101" s="214"/>
      <c r="BH101" s="214"/>
      <c r="BI101" s="214"/>
      <c r="BJ101" s="214"/>
      <c r="BK101" s="214"/>
    </row>
    <row r="102" customFormat="false" ht="12.75" hidden="false" customHeight="false" outlineLevel="0" collapsed="false">
      <c r="A102" s="205" t="s">
        <v>352</v>
      </c>
      <c r="B102" s="205" t="s">
        <v>353</v>
      </c>
      <c r="C102" s="206" t="n">
        <v>1</v>
      </c>
      <c r="D102" s="207" t="n">
        <v>5842053</v>
      </c>
      <c r="E102" s="207" t="n">
        <v>3625</v>
      </c>
      <c r="F102" s="208" t="n">
        <v>0.171172702472915</v>
      </c>
      <c r="G102" s="208" t="n">
        <v>0.275862068965517</v>
      </c>
      <c r="H102" s="209"/>
      <c r="I102" s="206" t="n">
        <v>1</v>
      </c>
      <c r="J102" s="207" t="n">
        <v>6146629</v>
      </c>
      <c r="K102" s="207" t="n">
        <v>3510</v>
      </c>
      <c r="L102" s="208" t="n">
        <v>0.162690801738644</v>
      </c>
      <c r="M102" s="208" t="n">
        <v>0.284900284900285</v>
      </c>
      <c r="N102" s="209"/>
      <c r="O102" s="206" t="n">
        <v>0</v>
      </c>
      <c r="P102" s="207" t="n">
        <v>5438398</v>
      </c>
      <c r="Q102" s="207" t="n">
        <v>3364</v>
      </c>
      <c r="R102" s="208" t="n">
        <v>0</v>
      </c>
      <c r="S102" s="208" t="n">
        <v>0</v>
      </c>
      <c r="T102" s="209"/>
      <c r="U102" s="210" t="n">
        <v>8</v>
      </c>
      <c r="V102" s="211" t="n">
        <v>5842053</v>
      </c>
      <c r="W102" s="211" t="n">
        <v>3625</v>
      </c>
      <c r="X102" s="212" t="n">
        <v>1.36938161978332</v>
      </c>
      <c r="Y102" s="212" t="n">
        <v>2.20689655172414</v>
      </c>
      <c r="Z102" s="213"/>
      <c r="AA102" s="210" t="n">
        <v>7</v>
      </c>
      <c r="AB102" s="211" t="n">
        <v>6146629</v>
      </c>
      <c r="AC102" s="211" t="n">
        <v>3510</v>
      </c>
      <c r="AD102" s="212" t="n">
        <v>1.13883561217051</v>
      </c>
      <c r="AE102" s="212" t="n">
        <v>1.99430199430199</v>
      </c>
      <c r="AF102" s="213"/>
      <c r="AG102" s="210" t="n">
        <v>6</v>
      </c>
      <c r="AH102" s="211" t="n">
        <v>5438398</v>
      </c>
      <c r="AI102" s="211" t="n">
        <v>3364</v>
      </c>
      <c r="AJ102" s="212" t="n">
        <v>1.10326607210432</v>
      </c>
      <c r="AK102" s="212" t="n">
        <v>1.78359096313912</v>
      </c>
      <c r="AL102" s="213"/>
      <c r="AN102" s="214"/>
      <c r="AO102" s="214"/>
      <c r="AP102" s="214"/>
      <c r="AQ102" s="214"/>
      <c r="AR102" s="214"/>
      <c r="AS102" s="214"/>
      <c r="AT102" s="214"/>
      <c r="AU102" s="214"/>
      <c r="AV102" s="214"/>
      <c r="AW102" s="214"/>
      <c r="AX102" s="214"/>
      <c r="AY102" s="214"/>
      <c r="AZ102" s="214"/>
      <c r="BA102" s="214"/>
      <c r="BB102" s="214"/>
      <c r="BC102" s="214"/>
      <c r="BD102" s="214"/>
      <c r="BE102" s="214"/>
      <c r="BF102" s="214"/>
      <c r="BG102" s="214"/>
      <c r="BH102" s="214"/>
      <c r="BI102" s="214"/>
      <c r="BJ102" s="214"/>
      <c r="BK102" s="214"/>
    </row>
    <row r="103" customFormat="false" ht="12.75" hidden="false" customHeight="false" outlineLevel="0" collapsed="false">
      <c r="A103" s="215" t="s">
        <v>354</v>
      </c>
      <c r="B103" s="215" t="s">
        <v>355</v>
      </c>
      <c r="C103" s="216" t="n">
        <v>0</v>
      </c>
      <c r="D103" s="217" t="n">
        <v>236724</v>
      </c>
      <c r="E103" s="217" t="n">
        <v>159</v>
      </c>
      <c r="F103" s="218" t="n">
        <v>0</v>
      </c>
      <c r="G103" s="218" t="n">
        <v>0</v>
      </c>
      <c r="H103" s="219"/>
      <c r="I103" s="216" t="n">
        <v>0</v>
      </c>
      <c r="J103" s="217" t="n">
        <v>469344</v>
      </c>
      <c r="K103" s="217" t="n">
        <v>155</v>
      </c>
      <c r="L103" s="218" t="n">
        <v>0</v>
      </c>
      <c r="M103" s="218" t="n">
        <v>0</v>
      </c>
      <c r="N103" s="219"/>
      <c r="O103" s="216" t="n">
        <v>0</v>
      </c>
      <c r="P103" s="217" t="n">
        <v>275047</v>
      </c>
      <c r="Q103" s="217" t="n">
        <v>163</v>
      </c>
      <c r="R103" s="218" t="n">
        <v>0</v>
      </c>
      <c r="S103" s="218" t="n">
        <v>0</v>
      </c>
      <c r="T103" s="219"/>
      <c r="U103" s="216" t="n">
        <v>0</v>
      </c>
      <c r="V103" s="217" t="n">
        <v>236724</v>
      </c>
      <c r="W103" s="217" t="n">
        <v>159</v>
      </c>
      <c r="X103" s="218" t="n">
        <v>0</v>
      </c>
      <c r="Y103" s="218" t="n">
        <v>0</v>
      </c>
      <c r="Z103" s="219"/>
      <c r="AA103" s="216" t="n">
        <v>0</v>
      </c>
      <c r="AB103" s="217" t="n">
        <v>469344</v>
      </c>
      <c r="AC103" s="217" t="n">
        <v>155</v>
      </c>
      <c r="AD103" s="218" t="n">
        <v>0</v>
      </c>
      <c r="AE103" s="218" t="n">
        <v>0</v>
      </c>
      <c r="AF103" s="219"/>
      <c r="AG103" s="216" t="n">
        <v>1</v>
      </c>
      <c r="AH103" s="217" t="n">
        <v>275047</v>
      </c>
      <c r="AI103" s="217" t="n">
        <v>163</v>
      </c>
      <c r="AJ103" s="218" t="n">
        <v>3.63574225496006</v>
      </c>
      <c r="AK103" s="218" t="n">
        <v>6.13496932515337</v>
      </c>
      <c r="AL103" s="219"/>
      <c r="AN103" s="214"/>
      <c r="AO103" s="214"/>
      <c r="AP103" s="214"/>
      <c r="AQ103" s="214"/>
      <c r="AR103" s="214"/>
      <c r="AS103" s="214"/>
      <c r="AT103" s="214"/>
      <c r="AU103" s="214"/>
      <c r="AV103" s="214"/>
      <c r="AW103" s="214"/>
      <c r="AX103" s="214"/>
      <c r="AY103" s="214"/>
      <c r="AZ103" s="214"/>
      <c r="BA103" s="214"/>
      <c r="BB103" s="214"/>
      <c r="BC103" s="214"/>
      <c r="BD103" s="214"/>
      <c r="BE103" s="214"/>
      <c r="BF103" s="214"/>
      <c r="BG103" s="214"/>
      <c r="BH103" s="214"/>
      <c r="BI103" s="214"/>
      <c r="BJ103" s="214"/>
      <c r="BK103" s="214"/>
    </row>
    <row r="104" customFormat="false" ht="12.75" hidden="false" customHeight="false" outlineLevel="0" collapsed="false">
      <c r="A104" s="205" t="s">
        <v>356</v>
      </c>
      <c r="B104" s="205" t="s">
        <v>357</v>
      </c>
      <c r="C104" s="206" t="n">
        <v>0</v>
      </c>
      <c r="D104" s="207" t="n">
        <v>12984492</v>
      </c>
      <c r="E104" s="207" t="n">
        <v>7632</v>
      </c>
      <c r="F104" s="208" t="n">
        <v>0</v>
      </c>
      <c r="G104" s="208" t="n">
        <v>0</v>
      </c>
      <c r="H104" s="209"/>
      <c r="I104" s="206" t="n">
        <v>0</v>
      </c>
      <c r="J104" s="207" t="n">
        <v>14051317</v>
      </c>
      <c r="K104" s="207" t="n">
        <v>7937</v>
      </c>
      <c r="L104" s="208" t="n">
        <v>0</v>
      </c>
      <c r="M104" s="208" t="n">
        <v>0</v>
      </c>
      <c r="N104" s="209"/>
      <c r="O104" s="206" t="n">
        <v>1</v>
      </c>
      <c r="P104" s="207" t="n">
        <v>13162391</v>
      </c>
      <c r="Q104" s="207" t="n">
        <v>7413</v>
      </c>
      <c r="R104" s="208" t="n">
        <v>0.0759740384554752</v>
      </c>
      <c r="S104" s="208" t="n">
        <v>0.134898151895319</v>
      </c>
      <c r="T104" s="209"/>
      <c r="U104" s="210" t="n">
        <v>13</v>
      </c>
      <c r="V104" s="211" t="n">
        <v>12984492</v>
      </c>
      <c r="W104" s="211" t="n">
        <v>7632</v>
      </c>
      <c r="X104" s="212" t="n">
        <v>1.00119434784203</v>
      </c>
      <c r="Y104" s="212" t="n">
        <v>1.70335429769392</v>
      </c>
      <c r="Z104" s="213"/>
      <c r="AA104" s="210" t="n">
        <v>13</v>
      </c>
      <c r="AB104" s="211" t="n">
        <v>14051317</v>
      </c>
      <c r="AC104" s="211" t="n">
        <v>7937</v>
      </c>
      <c r="AD104" s="212" t="n">
        <v>0.925180180619368</v>
      </c>
      <c r="AE104" s="212" t="n">
        <v>1.63789845029608</v>
      </c>
      <c r="AF104" s="213"/>
      <c r="AG104" s="210" t="n">
        <v>13</v>
      </c>
      <c r="AH104" s="211" t="n">
        <v>13162391</v>
      </c>
      <c r="AI104" s="211" t="n">
        <v>7413</v>
      </c>
      <c r="AJ104" s="212" t="n">
        <v>0.987662499921177</v>
      </c>
      <c r="AK104" s="212" t="n">
        <v>1.75367597463915</v>
      </c>
      <c r="AL104" s="213"/>
      <c r="AN104" s="214"/>
      <c r="AO104" s="214"/>
      <c r="AP104" s="214"/>
      <c r="AQ104" s="214"/>
      <c r="AR104" s="214"/>
      <c r="AS104" s="214"/>
      <c r="AT104" s="214"/>
      <c r="AU104" s="214"/>
      <c r="AV104" s="214"/>
      <c r="AW104" s="214"/>
      <c r="AX104" s="214"/>
      <c r="AY104" s="214"/>
      <c r="AZ104" s="214"/>
      <c r="BA104" s="214"/>
      <c r="BB104" s="214"/>
      <c r="BC104" s="214"/>
      <c r="BD104" s="214"/>
      <c r="BE104" s="214"/>
      <c r="BF104" s="214"/>
      <c r="BG104" s="214"/>
      <c r="BH104" s="214"/>
      <c r="BI104" s="214"/>
      <c r="BJ104" s="214"/>
      <c r="BK104" s="214"/>
    </row>
    <row r="105" customFormat="false" ht="12.75" hidden="false" customHeight="false" outlineLevel="0" collapsed="false">
      <c r="A105" s="215" t="s">
        <v>358</v>
      </c>
      <c r="B105" s="215" t="s">
        <v>359</v>
      </c>
      <c r="C105" s="216" t="n">
        <v>2</v>
      </c>
      <c r="D105" s="217" t="n">
        <v>5253502</v>
      </c>
      <c r="E105" s="217" t="n">
        <v>3685</v>
      </c>
      <c r="F105" s="218" t="n">
        <v>0.380698436966427</v>
      </c>
      <c r="G105" s="218" t="n">
        <v>0.542740841248304</v>
      </c>
      <c r="H105" s="219"/>
      <c r="I105" s="216" t="n">
        <v>0</v>
      </c>
      <c r="J105" s="217" t="n">
        <v>4795587</v>
      </c>
      <c r="K105" s="217" t="n">
        <v>3678</v>
      </c>
      <c r="L105" s="218" t="n">
        <v>0</v>
      </c>
      <c r="M105" s="218" t="n">
        <v>0</v>
      </c>
      <c r="N105" s="219"/>
      <c r="O105" s="216" t="n">
        <v>0</v>
      </c>
      <c r="P105" s="217" t="n">
        <v>4712661</v>
      </c>
      <c r="Q105" s="217" t="n">
        <v>3382</v>
      </c>
      <c r="R105" s="218" t="n">
        <v>0</v>
      </c>
      <c r="S105" s="218" t="n">
        <v>0</v>
      </c>
      <c r="T105" s="219"/>
      <c r="U105" s="216" t="n">
        <v>1</v>
      </c>
      <c r="V105" s="217" t="n">
        <v>5253502</v>
      </c>
      <c r="W105" s="217" t="n">
        <v>3685</v>
      </c>
      <c r="X105" s="218" t="n">
        <v>0.190349218483214</v>
      </c>
      <c r="Y105" s="218" t="n">
        <v>0.271370420624152</v>
      </c>
      <c r="Z105" s="219"/>
      <c r="AA105" s="216" t="n">
        <v>5</v>
      </c>
      <c r="AB105" s="217" t="n">
        <v>4795587</v>
      </c>
      <c r="AC105" s="217" t="n">
        <v>3678</v>
      </c>
      <c r="AD105" s="218" t="n">
        <v>1.04262523023772</v>
      </c>
      <c r="AE105" s="218" t="n">
        <v>1.35943447525829</v>
      </c>
      <c r="AF105" s="219"/>
      <c r="AG105" s="216" t="n">
        <v>6</v>
      </c>
      <c r="AH105" s="217" t="n">
        <v>4712661</v>
      </c>
      <c r="AI105" s="217" t="n">
        <v>3382</v>
      </c>
      <c r="AJ105" s="218" t="n">
        <v>1.27316605204576</v>
      </c>
      <c r="AK105" s="218" t="n">
        <v>1.77409816676523</v>
      </c>
      <c r="AL105" s="219"/>
      <c r="AN105" s="214"/>
      <c r="AO105" s="214"/>
      <c r="AP105" s="214"/>
      <c r="AQ105" s="214"/>
      <c r="AR105" s="214"/>
      <c r="AS105" s="214"/>
      <c r="AT105" s="214"/>
      <c r="AU105" s="214"/>
      <c r="AV105" s="214"/>
      <c r="AW105" s="214"/>
      <c r="AX105" s="214"/>
      <c r="AY105" s="214"/>
      <c r="AZ105" s="214"/>
      <c r="BA105" s="214"/>
      <c r="BB105" s="214"/>
      <c r="BC105" s="214"/>
      <c r="BD105" s="214"/>
      <c r="BE105" s="214"/>
      <c r="BF105" s="214"/>
      <c r="BG105" s="214"/>
      <c r="BH105" s="214"/>
      <c r="BI105" s="214"/>
      <c r="BJ105" s="214"/>
      <c r="BK105" s="214"/>
    </row>
    <row r="106" customFormat="false" ht="12.75" hidden="false" customHeight="false" outlineLevel="0" collapsed="false">
      <c r="A106" s="205" t="s">
        <v>360</v>
      </c>
      <c r="B106" s="205" t="s">
        <v>361</v>
      </c>
      <c r="C106" s="206" t="n">
        <v>6</v>
      </c>
      <c r="D106" s="207" t="n">
        <v>63584286</v>
      </c>
      <c r="E106" s="207" t="n">
        <v>38143</v>
      </c>
      <c r="F106" s="208" t="n">
        <v>0.0943629374087805</v>
      </c>
      <c r="G106" s="208" t="n">
        <v>0.157302781637522</v>
      </c>
      <c r="H106" s="209"/>
      <c r="I106" s="206" t="n">
        <v>6</v>
      </c>
      <c r="J106" s="207" t="n">
        <v>64672542</v>
      </c>
      <c r="K106" s="207" t="n">
        <v>37156</v>
      </c>
      <c r="L106" s="208" t="n">
        <v>0.0927750760129392</v>
      </c>
      <c r="M106" s="208" t="n">
        <v>0.161481321993756</v>
      </c>
      <c r="N106" s="209"/>
      <c r="O106" s="206" t="n">
        <v>8</v>
      </c>
      <c r="P106" s="207" t="n">
        <v>62279029</v>
      </c>
      <c r="Q106" s="207" t="n">
        <v>35987</v>
      </c>
      <c r="R106" s="208" t="n">
        <v>0.128454154286831</v>
      </c>
      <c r="S106" s="208" t="n">
        <v>0.222302498124323</v>
      </c>
      <c r="T106" s="209"/>
      <c r="U106" s="210" t="n">
        <v>65</v>
      </c>
      <c r="V106" s="211" t="n">
        <v>63584286</v>
      </c>
      <c r="W106" s="211" t="n">
        <v>38143</v>
      </c>
      <c r="X106" s="212" t="n">
        <v>1.02226515526179</v>
      </c>
      <c r="Y106" s="212" t="n">
        <v>1.70411346773982</v>
      </c>
      <c r="Z106" s="213"/>
      <c r="AA106" s="210" t="n">
        <v>58</v>
      </c>
      <c r="AB106" s="211" t="n">
        <v>64672542</v>
      </c>
      <c r="AC106" s="211" t="n">
        <v>37156</v>
      </c>
      <c r="AD106" s="212" t="n">
        <v>0.896825734791745</v>
      </c>
      <c r="AE106" s="212" t="n">
        <v>1.56098611260631</v>
      </c>
      <c r="AF106" s="213"/>
      <c r="AG106" s="210" t="n">
        <v>63</v>
      </c>
      <c r="AH106" s="211" t="n">
        <v>62279029</v>
      </c>
      <c r="AI106" s="211" t="n">
        <v>35987</v>
      </c>
      <c r="AJ106" s="212" t="n">
        <v>1.01157646500879</v>
      </c>
      <c r="AK106" s="212" t="n">
        <v>1.75063217272904</v>
      </c>
      <c r="AL106" s="213"/>
      <c r="AN106" s="214"/>
      <c r="AO106" s="214"/>
      <c r="AP106" s="214"/>
      <c r="AQ106" s="214"/>
      <c r="AR106" s="214"/>
      <c r="AS106" s="214"/>
      <c r="AT106" s="214"/>
      <c r="AU106" s="214"/>
      <c r="AV106" s="214"/>
      <c r="AW106" s="214"/>
      <c r="AX106" s="214"/>
      <c r="AY106" s="214"/>
      <c r="AZ106" s="214"/>
      <c r="BA106" s="214"/>
      <c r="BB106" s="214"/>
      <c r="BC106" s="214"/>
      <c r="BD106" s="214"/>
      <c r="BE106" s="214"/>
      <c r="BF106" s="214"/>
      <c r="BG106" s="214"/>
      <c r="BH106" s="214"/>
      <c r="BI106" s="214"/>
      <c r="BJ106" s="214"/>
      <c r="BK106" s="214"/>
    </row>
    <row r="107" customFormat="false" ht="12.75" hidden="false" customHeight="false" outlineLevel="0" collapsed="false">
      <c r="A107" s="215" t="s">
        <v>362</v>
      </c>
      <c r="B107" s="215" t="s">
        <v>363</v>
      </c>
      <c r="C107" s="216" t="n">
        <v>6</v>
      </c>
      <c r="D107" s="217" t="n">
        <v>16798017</v>
      </c>
      <c r="E107" s="217" t="n">
        <v>10075</v>
      </c>
      <c r="F107" s="218" t="n">
        <v>0.357185017731557</v>
      </c>
      <c r="G107" s="218" t="n">
        <v>0.595533498759305</v>
      </c>
      <c r="H107" s="219"/>
      <c r="I107" s="216" t="n">
        <v>2</v>
      </c>
      <c r="J107" s="217" t="n">
        <v>16848580</v>
      </c>
      <c r="K107" s="217" t="n">
        <v>9721</v>
      </c>
      <c r="L107" s="218" t="n">
        <v>0.118704365590453</v>
      </c>
      <c r="M107" s="218" t="n">
        <v>0.20574015019031</v>
      </c>
      <c r="N107" s="219"/>
      <c r="O107" s="216" t="n">
        <v>1</v>
      </c>
      <c r="P107" s="217" t="n">
        <v>16183548</v>
      </c>
      <c r="Q107" s="217" t="n">
        <v>9514</v>
      </c>
      <c r="R107" s="218" t="n">
        <v>0.0617911474047595</v>
      </c>
      <c r="S107" s="218" t="n">
        <v>0.105108261509355</v>
      </c>
      <c r="T107" s="219"/>
      <c r="U107" s="216" t="n">
        <v>11</v>
      </c>
      <c r="V107" s="217" t="n">
        <v>16798017</v>
      </c>
      <c r="W107" s="217" t="n">
        <v>10075</v>
      </c>
      <c r="X107" s="218" t="n">
        <v>0.654839199174522</v>
      </c>
      <c r="Y107" s="218" t="n">
        <v>1.09181141439206</v>
      </c>
      <c r="Z107" s="219"/>
      <c r="AA107" s="216" t="n">
        <v>17</v>
      </c>
      <c r="AB107" s="217" t="n">
        <v>16848580</v>
      </c>
      <c r="AC107" s="217" t="n">
        <v>9721</v>
      </c>
      <c r="AD107" s="218" t="n">
        <v>1.00898710751885</v>
      </c>
      <c r="AE107" s="218" t="n">
        <v>1.74879127661763</v>
      </c>
      <c r="AF107" s="219"/>
      <c r="AG107" s="216" t="n">
        <v>15</v>
      </c>
      <c r="AH107" s="217" t="n">
        <v>16183548</v>
      </c>
      <c r="AI107" s="217" t="n">
        <v>9514</v>
      </c>
      <c r="AJ107" s="218" t="n">
        <v>0.926867211071392</v>
      </c>
      <c r="AK107" s="218" t="n">
        <v>1.57662392264032</v>
      </c>
      <c r="AL107" s="219"/>
      <c r="AN107" s="214"/>
      <c r="AO107" s="214"/>
      <c r="AP107" s="214"/>
      <c r="AQ107" s="214"/>
      <c r="AR107" s="214"/>
      <c r="AS107" s="214"/>
      <c r="AT107" s="214"/>
      <c r="AU107" s="214"/>
      <c r="AV107" s="214"/>
      <c r="AW107" s="214"/>
      <c r="AX107" s="214"/>
      <c r="AY107" s="214"/>
      <c r="AZ107" s="214"/>
      <c r="BA107" s="214"/>
      <c r="BB107" s="214"/>
      <c r="BC107" s="214"/>
      <c r="BD107" s="214"/>
      <c r="BE107" s="214"/>
      <c r="BF107" s="214"/>
      <c r="BG107" s="214"/>
      <c r="BH107" s="214"/>
      <c r="BI107" s="214"/>
      <c r="BJ107" s="214"/>
      <c r="BK107" s="214"/>
    </row>
    <row r="108" customFormat="false" ht="12.75" hidden="false" customHeight="false" outlineLevel="0" collapsed="false">
      <c r="A108" s="205" t="s">
        <v>364</v>
      </c>
      <c r="B108" s="205" t="s">
        <v>365</v>
      </c>
      <c r="C108" s="206" t="n">
        <v>0</v>
      </c>
      <c r="D108" s="207" t="n">
        <v>4457377</v>
      </c>
      <c r="E108" s="207" t="n">
        <v>2704</v>
      </c>
      <c r="F108" s="208" t="n">
        <v>0</v>
      </c>
      <c r="G108" s="208" t="n">
        <v>0</v>
      </c>
      <c r="H108" s="209"/>
      <c r="I108" s="206" t="n">
        <v>0</v>
      </c>
      <c r="J108" s="207" t="n">
        <v>4402100</v>
      </c>
      <c r="K108" s="207" t="n">
        <v>2558</v>
      </c>
      <c r="L108" s="208" t="n">
        <v>0</v>
      </c>
      <c r="M108" s="208" t="n">
        <v>0</v>
      </c>
      <c r="N108" s="209"/>
      <c r="O108" s="206" t="n">
        <v>0</v>
      </c>
      <c r="P108" s="207" t="n">
        <v>4097086</v>
      </c>
      <c r="Q108" s="207" t="n">
        <v>2422</v>
      </c>
      <c r="R108" s="208" t="n">
        <v>0</v>
      </c>
      <c r="S108" s="208" t="n">
        <v>0</v>
      </c>
      <c r="T108" s="209"/>
      <c r="U108" s="210" t="n">
        <v>5</v>
      </c>
      <c r="V108" s="211" t="n">
        <v>4457377</v>
      </c>
      <c r="W108" s="211" t="n">
        <v>2704</v>
      </c>
      <c r="X108" s="212" t="n">
        <v>1.1217359447047</v>
      </c>
      <c r="Y108" s="212" t="n">
        <v>1.8491124260355</v>
      </c>
      <c r="Z108" s="213"/>
      <c r="AA108" s="210" t="n">
        <v>4</v>
      </c>
      <c r="AB108" s="211" t="n">
        <v>4402100</v>
      </c>
      <c r="AC108" s="211" t="n">
        <v>2558</v>
      </c>
      <c r="AD108" s="212" t="n">
        <v>0.908657231775743</v>
      </c>
      <c r="AE108" s="212" t="n">
        <v>1.56372165754496</v>
      </c>
      <c r="AF108" s="213"/>
      <c r="AG108" s="210" t="n">
        <v>6</v>
      </c>
      <c r="AH108" s="211" t="n">
        <v>4097086</v>
      </c>
      <c r="AI108" s="211" t="n">
        <v>2422</v>
      </c>
      <c r="AJ108" s="212" t="n">
        <v>1.46445546908217</v>
      </c>
      <c r="AK108" s="212" t="n">
        <v>2.47729149463254</v>
      </c>
      <c r="AL108" s="213"/>
      <c r="AN108" s="214"/>
      <c r="AO108" s="214"/>
      <c r="AP108" s="214"/>
      <c r="AQ108" s="214"/>
      <c r="AR108" s="214"/>
      <c r="AS108" s="214"/>
      <c r="AT108" s="214"/>
      <c r="AU108" s="214"/>
      <c r="AV108" s="214"/>
      <c r="AW108" s="214"/>
      <c r="AX108" s="214"/>
      <c r="AY108" s="214"/>
      <c r="AZ108" s="214"/>
      <c r="BA108" s="214"/>
      <c r="BB108" s="214"/>
      <c r="BC108" s="214"/>
      <c r="BD108" s="214"/>
      <c r="BE108" s="214"/>
      <c r="BF108" s="214"/>
      <c r="BG108" s="214"/>
      <c r="BH108" s="214"/>
      <c r="BI108" s="214"/>
      <c r="BJ108" s="214"/>
      <c r="BK108" s="214"/>
    </row>
    <row r="109" customFormat="false" ht="12.75" hidden="false" customHeight="false" outlineLevel="0" collapsed="false">
      <c r="A109" s="215" t="s">
        <v>366</v>
      </c>
      <c r="B109" s="215" t="s">
        <v>367</v>
      </c>
      <c r="C109" s="216" t="n">
        <v>0</v>
      </c>
      <c r="D109" s="217" t="n">
        <v>1020345</v>
      </c>
      <c r="E109" s="217" t="n">
        <v>672</v>
      </c>
      <c r="F109" s="218" t="n">
        <v>0</v>
      </c>
      <c r="G109" s="218" t="n">
        <v>0</v>
      </c>
      <c r="H109" s="219"/>
      <c r="I109" s="216" t="n">
        <v>0</v>
      </c>
      <c r="J109" s="217" t="n">
        <v>1051859</v>
      </c>
      <c r="K109" s="217" t="n">
        <v>694</v>
      </c>
      <c r="L109" s="218" t="n">
        <v>0</v>
      </c>
      <c r="M109" s="218" t="n">
        <v>0</v>
      </c>
      <c r="N109" s="219"/>
      <c r="O109" s="216" t="n">
        <v>0</v>
      </c>
      <c r="P109" s="217" t="n">
        <v>1017428</v>
      </c>
      <c r="Q109" s="217" t="n">
        <v>611</v>
      </c>
      <c r="R109" s="218" t="n">
        <v>0</v>
      </c>
      <c r="S109" s="218" t="n">
        <v>0</v>
      </c>
      <c r="T109" s="219"/>
      <c r="U109" s="216" t="n">
        <v>0</v>
      </c>
      <c r="V109" s="217" t="n">
        <v>1020345</v>
      </c>
      <c r="W109" s="217" t="n">
        <v>672</v>
      </c>
      <c r="X109" s="218" t="n">
        <v>0</v>
      </c>
      <c r="Y109" s="218" t="n">
        <v>0</v>
      </c>
      <c r="Z109" s="219"/>
      <c r="AA109" s="216" t="n">
        <v>1</v>
      </c>
      <c r="AB109" s="217" t="n">
        <v>1051859</v>
      </c>
      <c r="AC109" s="217" t="n">
        <v>694</v>
      </c>
      <c r="AD109" s="218" t="n">
        <v>0.950697764624346</v>
      </c>
      <c r="AE109" s="218" t="n">
        <v>1.44092219020173</v>
      </c>
      <c r="AF109" s="219"/>
      <c r="AG109" s="216" t="n">
        <v>0</v>
      </c>
      <c r="AH109" s="217" t="n">
        <v>1017428</v>
      </c>
      <c r="AI109" s="217" t="n">
        <v>611</v>
      </c>
      <c r="AJ109" s="218" t="n">
        <v>0</v>
      </c>
      <c r="AK109" s="218" t="n">
        <v>0</v>
      </c>
      <c r="AL109" s="219"/>
      <c r="AN109" s="214"/>
      <c r="AO109" s="214"/>
      <c r="AP109" s="214"/>
      <c r="AQ109" s="214"/>
      <c r="AR109" s="214"/>
      <c r="AS109" s="214"/>
      <c r="AT109" s="214"/>
      <c r="AU109" s="214"/>
      <c r="AV109" s="214"/>
      <c r="AW109" s="214"/>
      <c r="AX109" s="214"/>
      <c r="AY109" s="214"/>
      <c r="AZ109" s="214"/>
      <c r="BA109" s="214"/>
      <c r="BB109" s="214"/>
      <c r="BC109" s="214"/>
      <c r="BD109" s="214"/>
      <c r="BE109" s="214"/>
      <c r="BF109" s="214"/>
      <c r="BG109" s="214"/>
      <c r="BH109" s="214"/>
      <c r="BI109" s="214"/>
      <c r="BJ109" s="214"/>
      <c r="BK109" s="214"/>
    </row>
    <row r="110" customFormat="false" ht="12.75" hidden="false" customHeight="false" outlineLevel="0" collapsed="false">
      <c r="A110" s="205" t="s">
        <v>368</v>
      </c>
      <c r="B110" s="205" t="s">
        <v>369</v>
      </c>
      <c r="C110" s="206" t="n">
        <v>3</v>
      </c>
      <c r="D110" s="207" t="n">
        <v>15215509</v>
      </c>
      <c r="E110" s="207" t="n">
        <v>9443</v>
      </c>
      <c r="F110" s="208" t="n">
        <v>0.197167245604468</v>
      </c>
      <c r="G110" s="208" t="n">
        <v>0.317695647569628</v>
      </c>
      <c r="H110" s="209"/>
      <c r="I110" s="206" t="n">
        <v>1</v>
      </c>
      <c r="J110" s="207" t="n">
        <v>15763910</v>
      </c>
      <c r="K110" s="207" t="n">
        <v>9083</v>
      </c>
      <c r="L110" s="208" t="n">
        <v>0.0634360383940279</v>
      </c>
      <c r="M110" s="208" t="n">
        <v>0.110095783331498</v>
      </c>
      <c r="N110" s="209"/>
      <c r="O110" s="206" t="n">
        <v>1</v>
      </c>
      <c r="P110" s="207" t="n">
        <v>16033795</v>
      </c>
      <c r="Q110" s="207" t="n">
        <v>9123</v>
      </c>
      <c r="R110" s="208" t="n">
        <v>0.0623682665270449</v>
      </c>
      <c r="S110" s="208" t="n">
        <v>0.109613065877453</v>
      </c>
      <c r="T110" s="209"/>
      <c r="U110" s="210" t="n">
        <v>16</v>
      </c>
      <c r="V110" s="211" t="n">
        <v>15215509</v>
      </c>
      <c r="W110" s="211" t="n">
        <v>9443</v>
      </c>
      <c r="X110" s="212" t="n">
        <v>1.05155864322383</v>
      </c>
      <c r="Y110" s="212" t="n">
        <v>1.69437678703802</v>
      </c>
      <c r="Z110" s="213"/>
      <c r="AA110" s="210" t="n">
        <v>16</v>
      </c>
      <c r="AB110" s="211" t="n">
        <v>15763910</v>
      </c>
      <c r="AC110" s="211" t="n">
        <v>9083</v>
      </c>
      <c r="AD110" s="212" t="n">
        <v>1.01497661430445</v>
      </c>
      <c r="AE110" s="212" t="n">
        <v>1.76153253330397</v>
      </c>
      <c r="AF110" s="213"/>
      <c r="AG110" s="210" t="n">
        <v>11</v>
      </c>
      <c r="AH110" s="211" t="n">
        <v>16033795</v>
      </c>
      <c r="AI110" s="211" t="n">
        <v>9123</v>
      </c>
      <c r="AJ110" s="212" t="n">
        <v>0.686050931797494</v>
      </c>
      <c r="AK110" s="212" t="n">
        <v>1.20574372465198</v>
      </c>
      <c r="AL110" s="213"/>
      <c r="AN110" s="214"/>
      <c r="AO110" s="214"/>
      <c r="AP110" s="214"/>
      <c r="AQ110" s="214"/>
      <c r="AR110" s="214"/>
      <c r="AS110" s="214"/>
      <c r="AT110" s="214"/>
      <c r="AU110" s="214"/>
      <c r="AV110" s="214"/>
      <c r="AW110" s="214"/>
      <c r="AX110" s="214"/>
      <c r="AY110" s="214"/>
      <c r="AZ110" s="214"/>
      <c r="BA110" s="214"/>
      <c r="BB110" s="214"/>
      <c r="BC110" s="214"/>
      <c r="BD110" s="214"/>
      <c r="BE110" s="214"/>
      <c r="BF110" s="214"/>
      <c r="BG110" s="214"/>
      <c r="BH110" s="214"/>
      <c r="BI110" s="214"/>
      <c r="BJ110" s="214"/>
      <c r="BK110" s="214"/>
    </row>
    <row r="111" customFormat="false" ht="12.75" hidden="false" customHeight="false" outlineLevel="0" collapsed="false">
      <c r="A111" s="215" t="s">
        <v>370</v>
      </c>
      <c r="B111" s="215" t="s">
        <v>371</v>
      </c>
      <c r="C111" s="216" t="n">
        <v>2</v>
      </c>
      <c r="D111" s="217" t="n">
        <v>14575523</v>
      </c>
      <c r="E111" s="217" t="n">
        <v>3709</v>
      </c>
      <c r="F111" s="218" t="n">
        <v>0.137216345512953</v>
      </c>
      <c r="G111" s="218" t="n">
        <v>0.539228902669183</v>
      </c>
      <c r="H111" s="219"/>
      <c r="I111" s="216" t="n">
        <v>0</v>
      </c>
      <c r="J111" s="217" t="n">
        <v>13287379</v>
      </c>
      <c r="K111" s="217" t="n">
        <v>3735</v>
      </c>
      <c r="L111" s="218" t="n">
        <v>0</v>
      </c>
      <c r="M111" s="218" t="n">
        <v>0</v>
      </c>
      <c r="N111" s="219"/>
      <c r="O111" s="216" t="n">
        <v>0</v>
      </c>
      <c r="P111" s="217" t="n">
        <v>6807720</v>
      </c>
      <c r="Q111" s="217" t="n">
        <v>3762</v>
      </c>
      <c r="R111" s="218" t="n">
        <v>0</v>
      </c>
      <c r="S111" s="218" t="n">
        <v>0</v>
      </c>
      <c r="T111" s="219"/>
      <c r="U111" s="216" t="n">
        <v>6</v>
      </c>
      <c r="V111" s="217" t="n">
        <v>14575523</v>
      </c>
      <c r="W111" s="217" t="n">
        <v>3709</v>
      </c>
      <c r="X111" s="218" t="n">
        <v>0.41164903653886</v>
      </c>
      <c r="Y111" s="218" t="n">
        <v>1.61768670800755</v>
      </c>
      <c r="Z111" s="219"/>
      <c r="AA111" s="216" t="n">
        <v>6</v>
      </c>
      <c r="AB111" s="217" t="n">
        <v>13287379</v>
      </c>
      <c r="AC111" s="217" t="n">
        <v>3735</v>
      </c>
      <c r="AD111" s="218" t="n">
        <v>0.451556322733024</v>
      </c>
      <c r="AE111" s="218" t="n">
        <v>1.60642570281125</v>
      </c>
      <c r="AF111" s="219"/>
      <c r="AG111" s="216" t="n">
        <v>4</v>
      </c>
      <c r="AH111" s="217" t="n">
        <v>6807720</v>
      </c>
      <c r="AI111" s="217" t="n">
        <v>3762</v>
      </c>
      <c r="AJ111" s="218" t="n">
        <v>0.587568231360867</v>
      </c>
      <c r="AK111" s="218" t="n">
        <v>1.06326422115896</v>
      </c>
      <c r="AL111" s="219"/>
      <c r="AN111" s="214"/>
      <c r="AO111" s="214"/>
      <c r="AP111" s="214"/>
      <c r="AQ111" s="214"/>
      <c r="AR111" s="214"/>
      <c r="AS111" s="214"/>
      <c r="AT111" s="214"/>
      <c r="AU111" s="214"/>
      <c r="AV111" s="214"/>
      <c r="AW111" s="214"/>
      <c r="AX111" s="214"/>
      <c r="AY111" s="214"/>
      <c r="AZ111" s="214"/>
      <c r="BA111" s="214"/>
      <c r="BB111" s="214"/>
      <c r="BC111" s="214"/>
      <c r="BD111" s="214"/>
      <c r="BE111" s="214"/>
      <c r="BF111" s="214"/>
      <c r="BG111" s="214"/>
      <c r="BH111" s="214"/>
      <c r="BI111" s="214"/>
      <c r="BJ111" s="214"/>
      <c r="BK111" s="214"/>
    </row>
    <row r="112" customFormat="false" ht="12.75" hidden="false" customHeight="false" outlineLevel="0" collapsed="false">
      <c r="A112" s="205" t="s">
        <v>372</v>
      </c>
      <c r="B112" s="205" t="s">
        <v>373</v>
      </c>
      <c r="C112" s="206" t="n">
        <v>0</v>
      </c>
      <c r="D112" s="207" t="n">
        <v>2600295</v>
      </c>
      <c r="E112" s="207" t="n">
        <v>1519</v>
      </c>
      <c r="F112" s="208" t="n">
        <v>0</v>
      </c>
      <c r="G112" s="208" t="n">
        <v>0</v>
      </c>
      <c r="H112" s="209"/>
      <c r="I112" s="206" t="n">
        <v>0</v>
      </c>
      <c r="J112" s="207" t="n">
        <v>2633984</v>
      </c>
      <c r="K112" s="207" t="n">
        <v>1517</v>
      </c>
      <c r="L112" s="208" t="n">
        <v>0</v>
      </c>
      <c r="M112" s="208" t="n">
        <v>0</v>
      </c>
      <c r="N112" s="209"/>
      <c r="O112" s="206" t="n">
        <v>0</v>
      </c>
      <c r="P112" s="207" t="n">
        <v>2578983</v>
      </c>
      <c r="Q112" s="207" t="n">
        <v>1506</v>
      </c>
      <c r="R112" s="208" t="n">
        <v>0</v>
      </c>
      <c r="S112" s="208" t="n">
        <v>0</v>
      </c>
      <c r="T112" s="209"/>
      <c r="U112" s="210" t="n">
        <v>2</v>
      </c>
      <c r="V112" s="211" t="n">
        <v>2600295</v>
      </c>
      <c r="W112" s="211" t="n">
        <v>1519</v>
      </c>
      <c r="X112" s="212" t="n">
        <v>0.769143501025845</v>
      </c>
      <c r="Y112" s="212" t="n">
        <v>1.31665569453588</v>
      </c>
      <c r="Z112" s="213"/>
      <c r="AA112" s="210" t="n">
        <v>0</v>
      </c>
      <c r="AB112" s="211" t="n">
        <v>2633984</v>
      </c>
      <c r="AC112" s="211" t="n">
        <v>1517</v>
      </c>
      <c r="AD112" s="212" t="n">
        <v>0</v>
      </c>
      <c r="AE112" s="212" t="n">
        <v>0</v>
      </c>
      <c r="AF112" s="213"/>
      <c r="AG112" s="210" t="n">
        <v>3</v>
      </c>
      <c r="AH112" s="211" t="n">
        <v>2578983</v>
      </c>
      <c r="AI112" s="211" t="n">
        <v>1506</v>
      </c>
      <c r="AJ112" s="212" t="n">
        <v>1.16324923429119</v>
      </c>
      <c r="AK112" s="212" t="n">
        <v>1.99203187250996</v>
      </c>
      <c r="AL112" s="213"/>
      <c r="AN112" s="214"/>
      <c r="AO112" s="214"/>
      <c r="AP112" s="214"/>
      <c r="AQ112" s="214"/>
      <c r="AR112" s="214"/>
      <c r="AS112" s="214"/>
      <c r="AT112" s="214"/>
      <c r="AU112" s="214"/>
      <c r="AV112" s="214"/>
      <c r="AW112" s="214"/>
      <c r="AX112" s="214"/>
      <c r="AY112" s="214"/>
      <c r="AZ112" s="214"/>
      <c r="BA112" s="214"/>
      <c r="BB112" s="214"/>
      <c r="BC112" s="214"/>
      <c r="BD112" s="214"/>
      <c r="BE112" s="214"/>
      <c r="BF112" s="214"/>
      <c r="BG112" s="214"/>
      <c r="BH112" s="214"/>
      <c r="BI112" s="214"/>
      <c r="BJ112" s="214"/>
      <c r="BK112" s="214"/>
    </row>
    <row r="113" customFormat="false" ht="12.75" hidden="false" customHeight="false" outlineLevel="0" collapsed="false">
      <c r="A113" s="215" t="s">
        <v>374</v>
      </c>
      <c r="B113" s="215" t="s">
        <v>375</v>
      </c>
      <c r="C113" s="216"/>
      <c r="D113" s="217"/>
      <c r="E113" s="217"/>
      <c r="F113" s="218"/>
      <c r="G113" s="218"/>
      <c r="H113" s="219" t="s">
        <v>185</v>
      </c>
      <c r="I113" s="216"/>
      <c r="J113" s="217"/>
      <c r="K113" s="217"/>
      <c r="L113" s="218"/>
      <c r="M113" s="218"/>
      <c r="N113" s="219" t="s">
        <v>185</v>
      </c>
      <c r="O113" s="216"/>
      <c r="P113" s="217"/>
      <c r="Q113" s="217"/>
      <c r="R113" s="218"/>
      <c r="S113" s="218"/>
      <c r="T113" s="219" t="s">
        <v>184</v>
      </c>
      <c r="U113" s="216"/>
      <c r="V113" s="217"/>
      <c r="W113" s="217"/>
      <c r="X113" s="218"/>
      <c r="Y113" s="218"/>
      <c r="Z113" s="219" t="s">
        <v>185</v>
      </c>
      <c r="AA113" s="216"/>
      <c r="AB113" s="217"/>
      <c r="AC113" s="217"/>
      <c r="AD113" s="218"/>
      <c r="AE113" s="218"/>
      <c r="AF113" s="219" t="s">
        <v>185</v>
      </c>
      <c r="AG113" s="216"/>
      <c r="AH113" s="217"/>
      <c r="AI113" s="217"/>
      <c r="AJ113" s="218"/>
      <c r="AK113" s="218"/>
      <c r="AL113" s="219" t="s">
        <v>185</v>
      </c>
      <c r="AN113" s="214"/>
      <c r="AO113" s="214"/>
      <c r="AP113" s="214"/>
      <c r="AQ113" s="214"/>
      <c r="AR113" s="214"/>
      <c r="AS113" s="214"/>
      <c r="AT113" s="214"/>
      <c r="AU113" s="214"/>
      <c r="AV113" s="214"/>
      <c r="AW113" s="214"/>
      <c r="AX113" s="214"/>
      <c r="AY113" s="214"/>
      <c r="AZ113" s="214"/>
      <c r="BA113" s="214"/>
      <c r="BB113" s="214"/>
      <c r="BC113" s="214"/>
      <c r="BD113" s="214"/>
      <c r="BE113" s="214"/>
      <c r="BF113" s="214"/>
      <c r="BG113" s="214"/>
      <c r="BH113" s="214"/>
      <c r="BI113" s="214"/>
      <c r="BJ113" s="214"/>
      <c r="BK113" s="214"/>
    </row>
    <row r="114" customFormat="false" ht="12.75" hidden="false" customHeight="false" outlineLevel="0" collapsed="false">
      <c r="A114" s="205" t="s">
        <v>376</v>
      </c>
      <c r="B114" s="205" t="s">
        <v>377</v>
      </c>
      <c r="C114" s="206" t="n">
        <v>2</v>
      </c>
      <c r="D114" s="207" t="n">
        <v>15362897</v>
      </c>
      <c r="E114" s="207" t="n">
        <v>8935</v>
      </c>
      <c r="F114" s="208" t="n">
        <v>0.130183779791012</v>
      </c>
      <c r="G114" s="208" t="n">
        <v>0.223838836038053</v>
      </c>
      <c r="H114" s="209"/>
      <c r="I114" s="206" t="n">
        <v>2</v>
      </c>
      <c r="J114" s="207" t="n">
        <v>15768019</v>
      </c>
      <c r="K114" s="207" t="n">
        <v>8687</v>
      </c>
      <c r="L114" s="208" t="n">
        <v>0.126839015097585</v>
      </c>
      <c r="M114" s="208" t="n">
        <v>0.230229077932543</v>
      </c>
      <c r="N114" s="209"/>
      <c r="O114" s="206" t="n">
        <v>0</v>
      </c>
      <c r="P114" s="207" t="n">
        <v>15389759</v>
      </c>
      <c r="Q114" s="207" t="n">
        <v>8658</v>
      </c>
      <c r="R114" s="208" t="n">
        <v>0</v>
      </c>
      <c r="S114" s="208" t="n">
        <v>0</v>
      </c>
      <c r="T114" s="209"/>
      <c r="U114" s="210" t="n">
        <v>12</v>
      </c>
      <c r="V114" s="211" t="n">
        <v>15362897</v>
      </c>
      <c r="W114" s="211" t="n">
        <v>8935</v>
      </c>
      <c r="X114" s="212" t="n">
        <v>0.781102678746072</v>
      </c>
      <c r="Y114" s="212" t="n">
        <v>1.34303301622832</v>
      </c>
      <c r="Z114" s="213"/>
      <c r="AA114" s="210" t="n">
        <v>10</v>
      </c>
      <c r="AB114" s="211" t="n">
        <v>15768019</v>
      </c>
      <c r="AC114" s="211" t="n">
        <v>8687</v>
      </c>
      <c r="AD114" s="212" t="n">
        <v>0.634195075487923</v>
      </c>
      <c r="AE114" s="212" t="n">
        <v>1.15114538966271</v>
      </c>
      <c r="AF114" s="213"/>
      <c r="AG114" s="210" t="n">
        <v>15</v>
      </c>
      <c r="AH114" s="211" t="n">
        <v>15389759</v>
      </c>
      <c r="AI114" s="211" t="n">
        <v>8658</v>
      </c>
      <c r="AJ114" s="212" t="n">
        <v>0.97467413232397</v>
      </c>
      <c r="AK114" s="212" t="n">
        <v>1.73250173250173</v>
      </c>
      <c r="AL114" s="213"/>
      <c r="AN114" s="214"/>
      <c r="AO114" s="214"/>
      <c r="AP114" s="214"/>
      <c r="AQ114" s="214"/>
      <c r="AR114" s="214"/>
      <c r="AS114" s="214"/>
      <c r="AT114" s="214"/>
      <c r="AU114" s="214"/>
      <c r="AV114" s="214"/>
      <c r="AW114" s="214"/>
      <c r="AX114" s="214"/>
      <c r="AY114" s="214"/>
      <c r="AZ114" s="214"/>
      <c r="BA114" s="214"/>
      <c r="BB114" s="214"/>
      <c r="BC114" s="214"/>
      <c r="BD114" s="214"/>
      <c r="BE114" s="214"/>
      <c r="BF114" s="214"/>
      <c r="BG114" s="214"/>
      <c r="BH114" s="214"/>
      <c r="BI114" s="214"/>
      <c r="BJ114" s="214"/>
      <c r="BK114" s="214"/>
    </row>
    <row r="115" customFormat="false" ht="12.75" hidden="false" customHeight="false" outlineLevel="0" collapsed="false">
      <c r="A115" s="215" t="s">
        <v>378</v>
      </c>
      <c r="B115" s="215" t="s">
        <v>379</v>
      </c>
      <c r="C115" s="216" t="n">
        <v>4</v>
      </c>
      <c r="D115" s="217" t="n">
        <v>34323706</v>
      </c>
      <c r="E115" s="217" t="n">
        <v>20322</v>
      </c>
      <c r="F115" s="218" t="n">
        <v>0.116537532398162</v>
      </c>
      <c r="G115" s="218" t="n">
        <v>0.196831020568842</v>
      </c>
      <c r="H115" s="219"/>
      <c r="I115" s="216" t="n">
        <v>1</v>
      </c>
      <c r="J115" s="217" t="n">
        <v>35483365</v>
      </c>
      <c r="K115" s="217" t="n">
        <v>20222</v>
      </c>
      <c r="L115" s="218" t="n">
        <v>0.0281822200346557</v>
      </c>
      <c r="M115" s="218" t="n">
        <v>0.0494510928691524</v>
      </c>
      <c r="N115" s="219"/>
      <c r="O115" s="216" t="n">
        <v>1</v>
      </c>
      <c r="P115" s="217" t="n">
        <v>37934396</v>
      </c>
      <c r="Q115" s="217" t="n">
        <v>21348</v>
      </c>
      <c r="R115" s="218" t="n">
        <v>0.026361300177285</v>
      </c>
      <c r="S115" s="218" t="n">
        <v>0.0468427955780401</v>
      </c>
      <c r="T115" s="219"/>
      <c r="U115" s="216" t="n">
        <v>19</v>
      </c>
      <c r="V115" s="217" t="n">
        <v>34323706</v>
      </c>
      <c r="W115" s="217" t="n">
        <v>20322</v>
      </c>
      <c r="X115" s="218" t="n">
        <v>0.553553278891271</v>
      </c>
      <c r="Y115" s="218" t="n">
        <v>0.934947347701998</v>
      </c>
      <c r="Z115" s="219"/>
      <c r="AA115" s="216" t="n">
        <v>20</v>
      </c>
      <c r="AB115" s="217" t="n">
        <v>35483365</v>
      </c>
      <c r="AC115" s="217" t="n">
        <v>20222</v>
      </c>
      <c r="AD115" s="218" t="n">
        <v>0.563644400693114</v>
      </c>
      <c r="AE115" s="218" t="n">
        <v>0.989021857383048</v>
      </c>
      <c r="AF115" s="219"/>
      <c r="AG115" s="216" t="n">
        <v>33</v>
      </c>
      <c r="AH115" s="217" t="n">
        <v>37934396</v>
      </c>
      <c r="AI115" s="217" t="n">
        <v>21348</v>
      </c>
      <c r="AJ115" s="218" t="n">
        <v>0.869922905850406</v>
      </c>
      <c r="AK115" s="218" t="n">
        <v>1.54581225407532</v>
      </c>
      <c r="AL115" s="219"/>
      <c r="AN115" s="214"/>
      <c r="AO115" s="214"/>
      <c r="AP115" s="214"/>
      <c r="AQ115" s="214"/>
      <c r="AR115" s="214"/>
      <c r="AS115" s="214"/>
      <c r="AT115" s="214"/>
      <c r="AU115" s="214"/>
      <c r="AV115" s="214"/>
      <c r="AW115" s="214"/>
      <c r="AX115" s="214"/>
      <c r="AY115" s="214"/>
      <c r="AZ115" s="214"/>
      <c r="BA115" s="214"/>
      <c r="BB115" s="214"/>
      <c r="BC115" s="214"/>
      <c r="BD115" s="214"/>
      <c r="BE115" s="214"/>
      <c r="BF115" s="214"/>
      <c r="BG115" s="214"/>
      <c r="BH115" s="214"/>
      <c r="BI115" s="214"/>
      <c r="BJ115" s="214"/>
      <c r="BK115" s="214"/>
    </row>
    <row r="116" customFormat="false" ht="12.75" hidden="false" customHeight="false" outlineLevel="0" collapsed="false">
      <c r="A116" s="205" t="s">
        <v>380</v>
      </c>
      <c r="B116" s="205" t="s">
        <v>381</v>
      </c>
      <c r="C116" s="206" t="n">
        <v>1</v>
      </c>
      <c r="D116" s="207" t="n">
        <v>7664264</v>
      </c>
      <c r="E116" s="207" t="n">
        <v>4650</v>
      </c>
      <c r="F116" s="208" t="n">
        <v>0.130475672549902</v>
      </c>
      <c r="G116" s="208" t="n">
        <v>0.21505376344086</v>
      </c>
      <c r="H116" s="209"/>
      <c r="I116" s="206" t="n">
        <v>1</v>
      </c>
      <c r="J116" s="207" t="n">
        <v>9429811</v>
      </c>
      <c r="K116" s="207" t="n">
        <v>4354</v>
      </c>
      <c r="L116" s="208" t="n">
        <v>0.106046664137807</v>
      </c>
      <c r="M116" s="208" t="n">
        <v>0.229673863114378</v>
      </c>
      <c r="N116" s="209"/>
      <c r="O116" s="206" t="n">
        <v>0</v>
      </c>
      <c r="P116" s="207" t="n">
        <v>7330482</v>
      </c>
      <c r="Q116" s="207" t="n">
        <v>4229</v>
      </c>
      <c r="R116" s="208" t="n">
        <v>0</v>
      </c>
      <c r="S116" s="208" t="n">
        <v>0</v>
      </c>
      <c r="T116" s="209"/>
      <c r="U116" s="210" t="n">
        <v>3</v>
      </c>
      <c r="V116" s="211" t="n">
        <v>7664264</v>
      </c>
      <c r="W116" s="211" t="n">
        <v>4650</v>
      </c>
      <c r="X116" s="212" t="n">
        <v>0.391427017649705</v>
      </c>
      <c r="Y116" s="212" t="n">
        <v>0.645161290322581</v>
      </c>
      <c r="Z116" s="213"/>
      <c r="AA116" s="210" t="n">
        <v>1</v>
      </c>
      <c r="AB116" s="211" t="n">
        <v>9429811</v>
      </c>
      <c r="AC116" s="211" t="n">
        <v>4354</v>
      </c>
      <c r="AD116" s="212" t="n">
        <v>0.106046664137807</v>
      </c>
      <c r="AE116" s="212" t="n">
        <v>0.229673863114378</v>
      </c>
      <c r="AF116" s="213"/>
      <c r="AG116" s="210" t="n">
        <v>4</v>
      </c>
      <c r="AH116" s="211" t="n">
        <v>7330482</v>
      </c>
      <c r="AI116" s="211" t="n">
        <v>4229</v>
      </c>
      <c r="AJ116" s="212" t="n">
        <v>0.545666710592837</v>
      </c>
      <c r="AK116" s="212" t="n">
        <v>0.945850082761882</v>
      </c>
      <c r="AL116" s="213"/>
      <c r="AN116" s="214"/>
      <c r="AO116" s="214"/>
      <c r="AP116" s="214"/>
      <c r="AQ116" s="214"/>
      <c r="AR116" s="214"/>
      <c r="AS116" s="214"/>
      <c r="AT116" s="214"/>
      <c r="AU116" s="214"/>
      <c r="AV116" s="214"/>
      <c r="AW116" s="214"/>
      <c r="AX116" s="214"/>
      <c r="AY116" s="214"/>
      <c r="AZ116" s="214"/>
      <c r="BA116" s="214"/>
      <c r="BB116" s="214"/>
      <c r="BC116" s="214"/>
      <c r="BD116" s="214"/>
      <c r="BE116" s="214"/>
      <c r="BF116" s="214"/>
      <c r="BG116" s="214"/>
      <c r="BH116" s="214"/>
      <c r="BI116" s="214"/>
      <c r="BJ116" s="214"/>
      <c r="BK116" s="214"/>
    </row>
    <row r="117" customFormat="false" ht="12.75" hidden="false" customHeight="false" outlineLevel="0" collapsed="false">
      <c r="A117" s="215" t="s">
        <v>382</v>
      </c>
      <c r="B117" s="215" t="s">
        <v>383</v>
      </c>
      <c r="C117" s="216" t="n">
        <v>0</v>
      </c>
      <c r="D117" s="217" t="n">
        <v>17066408</v>
      </c>
      <c r="E117" s="217" t="n">
        <v>9867</v>
      </c>
      <c r="F117" s="218" t="n">
        <v>0</v>
      </c>
      <c r="G117" s="218" t="n">
        <v>0</v>
      </c>
      <c r="H117" s="219"/>
      <c r="I117" s="216" t="n">
        <v>2</v>
      </c>
      <c r="J117" s="217" t="n">
        <v>17395275</v>
      </c>
      <c r="K117" s="217" t="n">
        <v>9797</v>
      </c>
      <c r="L117" s="218" t="n">
        <v>0.11497375005569</v>
      </c>
      <c r="M117" s="218" t="n">
        <v>0.204144125752781</v>
      </c>
      <c r="N117" s="219"/>
      <c r="O117" s="216" t="n">
        <v>0</v>
      </c>
      <c r="P117" s="217" t="n">
        <v>14467552</v>
      </c>
      <c r="Q117" s="217" t="n">
        <v>8288</v>
      </c>
      <c r="R117" s="218" t="n">
        <v>0</v>
      </c>
      <c r="S117" s="218" t="n">
        <v>0</v>
      </c>
      <c r="T117" s="219"/>
      <c r="U117" s="216" t="n">
        <v>16</v>
      </c>
      <c r="V117" s="217" t="n">
        <v>17066408</v>
      </c>
      <c r="W117" s="217" t="n">
        <v>9867</v>
      </c>
      <c r="X117" s="218" t="n">
        <v>0.937514209199733</v>
      </c>
      <c r="Y117" s="218" t="n">
        <v>1.62156683895814</v>
      </c>
      <c r="Z117" s="219"/>
      <c r="AA117" s="216" t="n">
        <v>15</v>
      </c>
      <c r="AB117" s="217" t="n">
        <v>17395275</v>
      </c>
      <c r="AC117" s="217" t="n">
        <v>9797</v>
      </c>
      <c r="AD117" s="218" t="n">
        <v>0.862303125417678</v>
      </c>
      <c r="AE117" s="218" t="n">
        <v>1.53108094314586</v>
      </c>
      <c r="AF117" s="219"/>
      <c r="AG117" s="216" t="n">
        <v>15</v>
      </c>
      <c r="AH117" s="217" t="n">
        <v>14467552</v>
      </c>
      <c r="AI117" s="217" t="n">
        <v>8288</v>
      </c>
      <c r="AJ117" s="218" t="n">
        <v>1.03680290902013</v>
      </c>
      <c r="AK117" s="218" t="n">
        <v>1.80984555984556</v>
      </c>
      <c r="AL117" s="219"/>
      <c r="AN117" s="214"/>
      <c r="AO117" s="214"/>
      <c r="AP117" s="214"/>
      <c r="AQ117" s="214"/>
      <c r="AR117" s="214"/>
      <c r="AS117" s="214"/>
      <c r="AT117" s="214"/>
      <c r="AU117" s="214"/>
      <c r="AV117" s="214"/>
      <c r="AW117" s="214"/>
      <c r="AX117" s="214"/>
      <c r="AY117" s="214"/>
      <c r="AZ117" s="214"/>
      <c r="BA117" s="214"/>
      <c r="BB117" s="214"/>
      <c r="BC117" s="214"/>
      <c r="BD117" s="214"/>
      <c r="BE117" s="214"/>
      <c r="BF117" s="214"/>
      <c r="BG117" s="214"/>
      <c r="BH117" s="214"/>
      <c r="BI117" s="214"/>
      <c r="BJ117" s="214"/>
      <c r="BK117" s="214"/>
    </row>
    <row r="118" customFormat="false" ht="12.75" hidden="false" customHeight="false" outlineLevel="0" collapsed="false">
      <c r="A118" s="205" t="s">
        <v>384</v>
      </c>
      <c r="B118" s="205" t="s">
        <v>385</v>
      </c>
      <c r="C118" s="206" t="n">
        <v>0</v>
      </c>
      <c r="D118" s="207" t="n">
        <v>1997707</v>
      </c>
      <c r="E118" s="207" t="n">
        <v>1235</v>
      </c>
      <c r="F118" s="208" t="n">
        <v>0</v>
      </c>
      <c r="G118" s="208" t="n">
        <v>0</v>
      </c>
      <c r="H118" s="209"/>
      <c r="I118" s="206" t="n">
        <v>0</v>
      </c>
      <c r="J118" s="207" t="n">
        <v>2270285</v>
      </c>
      <c r="K118" s="207" t="n">
        <v>1224</v>
      </c>
      <c r="L118" s="208" t="n">
        <v>0</v>
      </c>
      <c r="M118" s="208" t="n">
        <v>0</v>
      </c>
      <c r="N118" s="209"/>
      <c r="O118" s="206" t="n">
        <v>0</v>
      </c>
      <c r="P118" s="207" t="n">
        <v>1912259</v>
      </c>
      <c r="Q118" s="207" t="n">
        <v>1268</v>
      </c>
      <c r="R118" s="208" t="n">
        <v>0</v>
      </c>
      <c r="S118" s="208" t="n">
        <v>0</v>
      </c>
      <c r="T118" s="209"/>
      <c r="U118" s="210" t="n">
        <v>4</v>
      </c>
      <c r="V118" s="211" t="n">
        <v>1997707</v>
      </c>
      <c r="W118" s="211" t="n">
        <v>1235</v>
      </c>
      <c r="X118" s="212" t="n">
        <v>2.00229563194202</v>
      </c>
      <c r="Y118" s="212" t="n">
        <v>3.23886639676113</v>
      </c>
      <c r="Z118" s="213"/>
      <c r="AA118" s="210" t="n">
        <v>2</v>
      </c>
      <c r="AB118" s="211" t="n">
        <v>2270285</v>
      </c>
      <c r="AC118" s="211" t="n">
        <v>1224</v>
      </c>
      <c r="AD118" s="212" t="n">
        <v>0.880946665286517</v>
      </c>
      <c r="AE118" s="212" t="n">
        <v>1.63398692810458</v>
      </c>
      <c r="AF118" s="213"/>
      <c r="AG118" s="210" t="n">
        <v>2</v>
      </c>
      <c r="AH118" s="211" t="n">
        <v>1912259</v>
      </c>
      <c r="AI118" s="211" t="n">
        <v>1268</v>
      </c>
      <c r="AJ118" s="212" t="n">
        <v>1.04588342897066</v>
      </c>
      <c r="AK118" s="212" t="n">
        <v>1.57728706624606</v>
      </c>
      <c r="AL118" s="213"/>
      <c r="AN118" s="214"/>
      <c r="AO118" s="214"/>
      <c r="AP118" s="214"/>
      <c r="AQ118" s="214"/>
      <c r="AR118" s="214"/>
      <c r="AS118" s="214"/>
      <c r="AT118" s="214"/>
      <c r="AU118" s="214"/>
      <c r="AV118" s="214"/>
      <c r="AW118" s="214"/>
      <c r="AX118" s="214"/>
      <c r="AY118" s="214"/>
      <c r="AZ118" s="214"/>
      <c r="BA118" s="214"/>
      <c r="BB118" s="214"/>
      <c r="BC118" s="214"/>
      <c r="BD118" s="214"/>
      <c r="BE118" s="214"/>
      <c r="BF118" s="214"/>
      <c r="BG118" s="214"/>
      <c r="BH118" s="214"/>
      <c r="BI118" s="214"/>
      <c r="BJ118" s="214"/>
      <c r="BK118" s="214"/>
    </row>
    <row r="119" customFormat="false" ht="12.75" hidden="false" customHeight="false" outlineLevel="0" collapsed="false">
      <c r="A119" s="215" t="s">
        <v>386</v>
      </c>
      <c r="B119" s="215" t="s">
        <v>387</v>
      </c>
      <c r="C119" s="216" t="n">
        <v>1</v>
      </c>
      <c r="D119" s="217" t="n">
        <v>7562851</v>
      </c>
      <c r="E119" s="217" t="n">
        <v>4826</v>
      </c>
      <c r="F119" s="218" t="n">
        <v>0.132225267957811</v>
      </c>
      <c r="G119" s="218" t="n">
        <v>0.207210940737671</v>
      </c>
      <c r="H119" s="219"/>
      <c r="I119" s="216" t="n">
        <v>1</v>
      </c>
      <c r="J119" s="217" t="n">
        <v>7916118</v>
      </c>
      <c r="K119" s="217" t="n">
        <v>4533</v>
      </c>
      <c r="L119" s="218" t="n">
        <v>0.126324544429479</v>
      </c>
      <c r="M119" s="218" t="n">
        <v>0.220604456210015</v>
      </c>
      <c r="N119" s="219"/>
      <c r="O119" s="216" t="n">
        <v>1</v>
      </c>
      <c r="P119" s="217" t="n">
        <v>8209323</v>
      </c>
      <c r="Q119" s="217" t="n">
        <v>4669</v>
      </c>
      <c r="R119" s="218" t="n">
        <v>0.121812724386652</v>
      </c>
      <c r="S119" s="218" t="n">
        <v>0.214178624973228</v>
      </c>
      <c r="T119" s="219"/>
      <c r="U119" s="216" t="n">
        <v>7</v>
      </c>
      <c r="V119" s="217" t="n">
        <v>7562851</v>
      </c>
      <c r="W119" s="217" t="n">
        <v>4826</v>
      </c>
      <c r="X119" s="218" t="n">
        <v>0.925576875704678</v>
      </c>
      <c r="Y119" s="218" t="n">
        <v>1.4504765851637</v>
      </c>
      <c r="Z119" s="219"/>
      <c r="AA119" s="216" t="n">
        <v>6</v>
      </c>
      <c r="AB119" s="217" t="n">
        <v>7916118</v>
      </c>
      <c r="AC119" s="217" t="n">
        <v>4533</v>
      </c>
      <c r="AD119" s="218" t="n">
        <v>0.757947266576875</v>
      </c>
      <c r="AE119" s="218" t="n">
        <v>1.32362673726009</v>
      </c>
      <c r="AF119" s="219"/>
      <c r="AG119" s="216" t="n">
        <v>8</v>
      </c>
      <c r="AH119" s="217" t="n">
        <v>8209323</v>
      </c>
      <c r="AI119" s="217" t="n">
        <v>4669</v>
      </c>
      <c r="AJ119" s="218" t="n">
        <v>0.974501795093213</v>
      </c>
      <c r="AK119" s="218" t="n">
        <v>1.71342899978582</v>
      </c>
      <c r="AL119" s="219"/>
      <c r="AN119" s="214"/>
      <c r="AO119" s="214"/>
      <c r="AP119" s="214"/>
      <c r="AQ119" s="214"/>
      <c r="AR119" s="214"/>
      <c r="AS119" s="214"/>
      <c r="AT119" s="214"/>
      <c r="AU119" s="214"/>
      <c r="AV119" s="214"/>
      <c r="AW119" s="214"/>
      <c r="AX119" s="214"/>
      <c r="AY119" s="214"/>
      <c r="AZ119" s="214"/>
      <c r="BA119" s="214"/>
      <c r="BB119" s="214"/>
      <c r="BC119" s="214"/>
      <c r="BD119" s="214"/>
      <c r="BE119" s="214"/>
      <c r="BF119" s="214"/>
      <c r="BG119" s="214"/>
      <c r="BH119" s="214"/>
      <c r="BI119" s="214"/>
      <c r="BJ119" s="214"/>
      <c r="BK119" s="214"/>
    </row>
    <row r="120" customFormat="false" ht="12.75" hidden="false" customHeight="false" outlineLevel="0" collapsed="false">
      <c r="A120" s="205" t="s">
        <v>388</v>
      </c>
      <c r="B120" s="205" t="s">
        <v>389</v>
      </c>
      <c r="C120" s="206" t="n">
        <v>1</v>
      </c>
      <c r="D120" s="207" t="n">
        <v>21833724</v>
      </c>
      <c r="E120" s="207" t="n">
        <v>12453</v>
      </c>
      <c r="F120" s="208" t="n">
        <v>0.0458007071995597</v>
      </c>
      <c r="G120" s="208" t="n">
        <v>0.0803019352766402</v>
      </c>
      <c r="H120" s="209"/>
      <c r="I120" s="206" t="n">
        <v>2</v>
      </c>
      <c r="J120" s="207" t="n">
        <v>22573308</v>
      </c>
      <c r="K120" s="207" t="n">
        <v>11977</v>
      </c>
      <c r="L120" s="208" t="n">
        <v>0.0886002175666943</v>
      </c>
      <c r="M120" s="208" t="n">
        <v>0.166986724555398</v>
      </c>
      <c r="N120" s="209"/>
      <c r="O120" s="206" t="n">
        <v>2</v>
      </c>
      <c r="P120" s="207" t="n">
        <v>21178977</v>
      </c>
      <c r="Q120" s="207" t="n">
        <v>12222</v>
      </c>
      <c r="R120" s="208" t="n">
        <v>0.0944332674802943</v>
      </c>
      <c r="S120" s="208" t="n">
        <v>0.163639338897071</v>
      </c>
      <c r="T120" s="209"/>
      <c r="U120" s="210" t="n">
        <v>18</v>
      </c>
      <c r="V120" s="211" t="n">
        <v>21833724</v>
      </c>
      <c r="W120" s="211" t="n">
        <v>12453</v>
      </c>
      <c r="X120" s="212" t="n">
        <v>0.824412729592075</v>
      </c>
      <c r="Y120" s="212" t="n">
        <v>1.44543483497952</v>
      </c>
      <c r="Z120" s="213"/>
      <c r="AA120" s="210" t="n">
        <v>17</v>
      </c>
      <c r="AB120" s="211" t="n">
        <v>22573308</v>
      </c>
      <c r="AC120" s="211" t="n">
        <v>11977</v>
      </c>
      <c r="AD120" s="212" t="n">
        <v>0.753101849316901</v>
      </c>
      <c r="AE120" s="212" t="n">
        <v>1.41938715872088</v>
      </c>
      <c r="AF120" s="213"/>
      <c r="AG120" s="210" t="n">
        <v>22</v>
      </c>
      <c r="AH120" s="211" t="n">
        <v>21178977</v>
      </c>
      <c r="AI120" s="211" t="n">
        <v>12222</v>
      </c>
      <c r="AJ120" s="212" t="n">
        <v>1.03876594228324</v>
      </c>
      <c r="AK120" s="212" t="n">
        <v>1.80003272786778</v>
      </c>
      <c r="AL120" s="213"/>
      <c r="AN120" s="214"/>
      <c r="AO120" s="214"/>
      <c r="AP120" s="214"/>
      <c r="AQ120" s="214"/>
      <c r="AR120" s="214"/>
      <c r="AS120" s="214"/>
      <c r="AT120" s="214"/>
      <c r="AU120" s="214"/>
      <c r="AV120" s="214"/>
      <c r="AW120" s="214"/>
      <c r="AX120" s="214"/>
      <c r="AY120" s="214"/>
      <c r="AZ120" s="214"/>
      <c r="BA120" s="214"/>
      <c r="BB120" s="214"/>
      <c r="BC120" s="214"/>
      <c r="BD120" s="214"/>
      <c r="BE120" s="214"/>
      <c r="BF120" s="214"/>
      <c r="BG120" s="214"/>
      <c r="BH120" s="214"/>
      <c r="BI120" s="214"/>
      <c r="BJ120" s="214"/>
      <c r="BK120" s="214"/>
    </row>
    <row r="121" customFormat="false" ht="12.75" hidden="false" customHeight="false" outlineLevel="0" collapsed="false">
      <c r="A121" s="215" t="s">
        <v>390</v>
      </c>
      <c r="B121" s="215" t="s">
        <v>391</v>
      </c>
      <c r="C121" s="216" t="n">
        <v>1</v>
      </c>
      <c r="D121" s="217" t="n">
        <v>11710526</v>
      </c>
      <c r="E121" s="217" t="n">
        <v>6806</v>
      </c>
      <c r="F121" s="218" t="n">
        <v>0.0853932607297059</v>
      </c>
      <c r="G121" s="218" t="n">
        <v>0.146929180135175</v>
      </c>
      <c r="H121" s="219"/>
      <c r="I121" s="216" t="n">
        <v>0</v>
      </c>
      <c r="J121" s="217" t="n">
        <v>12334623</v>
      </c>
      <c r="K121" s="217" t="n">
        <v>6633</v>
      </c>
      <c r="L121" s="218" t="n">
        <v>0</v>
      </c>
      <c r="M121" s="218" t="n">
        <v>0</v>
      </c>
      <c r="N121" s="219"/>
      <c r="O121" s="216" t="n">
        <v>1</v>
      </c>
      <c r="P121" s="217" t="n">
        <v>12216711</v>
      </c>
      <c r="Q121" s="217" t="n">
        <v>7442</v>
      </c>
      <c r="R121" s="218" t="n">
        <v>0.0818550917673341</v>
      </c>
      <c r="S121" s="218" t="n">
        <v>0.13437248051599</v>
      </c>
      <c r="T121" s="219"/>
      <c r="U121" s="216" t="n">
        <v>10</v>
      </c>
      <c r="V121" s="217" t="n">
        <v>11710526</v>
      </c>
      <c r="W121" s="217" t="n">
        <v>6806</v>
      </c>
      <c r="X121" s="218" t="n">
        <v>0.853932607297059</v>
      </c>
      <c r="Y121" s="218" t="n">
        <v>1.46929180135175</v>
      </c>
      <c r="Z121" s="219"/>
      <c r="AA121" s="216" t="n">
        <v>12</v>
      </c>
      <c r="AB121" s="217" t="n">
        <v>12334623</v>
      </c>
      <c r="AC121" s="217" t="n">
        <v>6633</v>
      </c>
      <c r="AD121" s="218" t="n">
        <v>0.97287124219362</v>
      </c>
      <c r="AE121" s="218" t="n">
        <v>1.80913613749435</v>
      </c>
      <c r="AF121" s="219"/>
      <c r="AG121" s="216" t="n">
        <v>7</v>
      </c>
      <c r="AH121" s="217" t="n">
        <v>12216711</v>
      </c>
      <c r="AI121" s="217" t="n">
        <v>7442</v>
      </c>
      <c r="AJ121" s="218" t="n">
        <v>0.572985642371339</v>
      </c>
      <c r="AK121" s="218" t="n">
        <v>0.940607363611932</v>
      </c>
      <c r="AL121" s="219"/>
      <c r="AN121" s="214"/>
      <c r="AO121" s="214"/>
      <c r="AP121" s="214"/>
      <c r="AQ121" s="214"/>
      <c r="AR121" s="214"/>
      <c r="AS121" s="214"/>
      <c r="AT121" s="214"/>
      <c r="AU121" s="214"/>
      <c r="AV121" s="214"/>
      <c r="AW121" s="214"/>
      <c r="AX121" s="214"/>
      <c r="AY121" s="214"/>
      <c r="AZ121" s="214"/>
      <c r="BA121" s="214"/>
      <c r="BB121" s="214"/>
      <c r="BC121" s="214"/>
      <c r="BD121" s="214"/>
      <c r="BE121" s="214"/>
      <c r="BF121" s="214"/>
      <c r="BG121" s="214"/>
      <c r="BH121" s="214"/>
      <c r="BI121" s="214"/>
      <c r="BJ121" s="214"/>
      <c r="BK121" s="214"/>
    </row>
    <row r="122" customFormat="false" ht="12.75" hidden="false" customHeight="false" outlineLevel="0" collapsed="false">
      <c r="A122" s="205" t="s">
        <v>392</v>
      </c>
      <c r="B122" s="205" t="s">
        <v>393</v>
      </c>
      <c r="C122" s="206" t="n">
        <v>10</v>
      </c>
      <c r="D122" s="207" t="n">
        <v>58687261</v>
      </c>
      <c r="E122" s="207" t="n">
        <v>37135</v>
      </c>
      <c r="F122" s="208" t="n">
        <v>0.170394730127208</v>
      </c>
      <c r="G122" s="208" t="n">
        <v>0.269287733943719</v>
      </c>
      <c r="H122" s="209"/>
      <c r="I122" s="206" t="n">
        <v>5</v>
      </c>
      <c r="J122" s="207" t="n">
        <v>66056877</v>
      </c>
      <c r="K122" s="207" t="n">
        <v>38182</v>
      </c>
      <c r="L122" s="208" t="n">
        <v>0.0756923461579935</v>
      </c>
      <c r="M122" s="208" t="n">
        <v>0.130951757372584</v>
      </c>
      <c r="N122" s="209"/>
      <c r="O122" s="206" t="n">
        <v>7</v>
      </c>
      <c r="P122" s="207" t="n">
        <v>69930491</v>
      </c>
      <c r="Q122" s="207" t="n">
        <v>40180</v>
      </c>
      <c r="R122" s="208" t="n">
        <v>0.100099397271499</v>
      </c>
      <c r="S122" s="208" t="n">
        <v>0.174216027874564</v>
      </c>
      <c r="T122" s="209"/>
      <c r="U122" s="210" t="n">
        <v>47</v>
      </c>
      <c r="V122" s="211" t="n">
        <v>58687261</v>
      </c>
      <c r="W122" s="211" t="n">
        <v>37135</v>
      </c>
      <c r="X122" s="212" t="n">
        <v>0.800855231597876</v>
      </c>
      <c r="Y122" s="212" t="n">
        <v>1.26565234953548</v>
      </c>
      <c r="Z122" s="213"/>
      <c r="AA122" s="210" t="n">
        <v>63</v>
      </c>
      <c r="AB122" s="211" t="n">
        <v>66056877</v>
      </c>
      <c r="AC122" s="211" t="n">
        <v>38182</v>
      </c>
      <c r="AD122" s="212" t="n">
        <v>0.953723561590718</v>
      </c>
      <c r="AE122" s="212" t="n">
        <v>1.64999214289456</v>
      </c>
      <c r="AF122" s="213"/>
      <c r="AG122" s="210" t="n">
        <v>52</v>
      </c>
      <c r="AH122" s="211" t="n">
        <v>69930491</v>
      </c>
      <c r="AI122" s="211" t="n">
        <v>40180</v>
      </c>
      <c r="AJ122" s="212" t="n">
        <v>0.74359552258828</v>
      </c>
      <c r="AK122" s="212" t="n">
        <v>1.29417620706819</v>
      </c>
      <c r="AL122" s="213"/>
      <c r="AN122" s="214"/>
      <c r="AO122" s="214"/>
      <c r="AP122" s="214"/>
      <c r="AQ122" s="214"/>
      <c r="AR122" s="214"/>
      <c r="AS122" s="214"/>
      <c r="AT122" s="214"/>
      <c r="AU122" s="214"/>
      <c r="AV122" s="214"/>
      <c r="AW122" s="214"/>
      <c r="AX122" s="214"/>
      <c r="AY122" s="214"/>
      <c r="AZ122" s="214"/>
      <c r="BA122" s="214"/>
      <c r="BB122" s="214"/>
      <c r="BC122" s="214"/>
      <c r="BD122" s="214"/>
      <c r="BE122" s="214"/>
      <c r="BF122" s="214"/>
      <c r="BG122" s="214"/>
      <c r="BH122" s="214"/>
      <c r="BI122" s="214"/>
      <c r="BJ122" s="214"/>
      <c r="BK122" s="214"/>
    </row>
    <row r="123" customFormat="false" ht="12.75" hidden="false" customHeight="false" outlineLevel="0" collapsed="false">
      <c r="A123" s="215" t="s">
        <v>394</v>
      </c>
      <c r="B123" s="215" t="s">
        <v>395</v>
      </c>
      <c r="C123" s="216" t="n">
        <v>0</v>
      </c>
      <c r="D123" s="217" t="n">
        <v>6855945</v>
      </c>
      <c r="E123" s="217" t="n">
        <v>3743</v>
      </c>
      <c r="F123" s="218" t="n">
        <v>0</v>
      </c>
      <c r="G123" s="218" t="n">
        <v>0</v>
      </c>
      <c r="H123" s="219"/>
      <c r="I123" s="216" t="n">
        <v>1</v>
      </c>
      <c r="J123" s="217" t="n">
        <v>7002603</v>
      </c>
      <c r="K123" s="217" t="n">
        <v>3666</v>
      </c>
      <c r="L123" s="218" t="n">
        <v>0.142804040154782</v>
      </c>
      <c r="M123" s="218" t="n">
        <v>0.272776868521549</v>
      </c>
      <c r="N123" s="219"/>
      <c r="O123" s="216" t="n">
        <v>2</v>
      </c>
      <c r="P123" s="217" t="n">
        <v>6244305</v>
      </c>
      <c r="Q123" s="217" t="n">
        <v>3719</v>
      </c>
      <c r="R123" s="218" t="n">
        <v>0.32029184993366</v>
      </c>
      <c r="S123" s="218" t="n">
        <v>0.537778972842162</v>
      </c>
      <c r="T123" s="219"/>
      <c r="U123" s="216" t="n">
        <v>4</v>
      </c>
      <c r="V123" s="217" t="n">
        <v>6855945</v>
      </c>
      <c r="W123" s="217" t="n">
        <v>3743</v>
      </c>
      <c r="X123" s="218" t="n">
        <v>0.583435252178948</v>
      </c>
      <c r="Y123" s="218" t="n">
        <v>1.06866150146941</v>
      </c>
      <c r="Z123" s="219"/>
      <c r="AA123" s="216" t="n">
        <v>2</v>
      </c>
      <c r="AB123" s="217" t="n">
        <v>7002603</v>
      </c>
      <c r="AC123" s="217" t="n">
        <v>3666</v>
      </c>
      <c r="AD123" s="218" t="n">
        <v>0.285608080309565</v>
      </c>
      <c r="AE123" s="218" t="n">
        <v>0.545553737043099</v>
      </c>
      <c r="AF123" s="219"/>
      <c r="AG123" s="216" t="n">
        <v>6</v>
      </c>
      <c r="AH123" s="217" t="n">
        <v>6244305</v>
      </c>
      <c r="AI123" s="217" t="n">
        <v>3719</v>
      </c>
      <c r="AJ123" s="218" t="n">
        <v>0.960875549800979</v>
      </c>
      <c r="AK123" s="218" t="n">
        <v>1.61333691852649</v>
      </c>
      <c r="AL123" s="219"/>
      <c r="AN123" s="214"/>
      <c r="AO123" s="214"/>
      <c r="AP123" s="214"/>
      <c r="AQ123" s="214"/>
      <c r="AR123" s="214"/>
      <c r="AS123" s="214"/>
      <c r="AT123" s="214"/>
      <c r="AU123" s="214"/>
      <c r="AV123" s="214"/>
      <c r="AW123" s="214"/>
      <c r="AX123" s="214"/>
      <c r="AY123" s="214"/>
      <c r="AZ123" s="214"/>
      <c r="BA123" s="214"/>
      <c r="BB123" s="214"/>
      <c r="BC123" s="214"/>
      <c r="BD123" s="214"/>
      <c r="BE123" s="214"/>
      <c r="BF123" s="214"/>
      <c r="BG123" s="214"/>
      <c r="BH123" s="214"/>
      <c r="BI123" s="214"/>
      <c r="BJ123" s="214"/>
      <c r="BK123" s="214"/>
    </row>
    <row r="124" customFormat="false" ht="12.75" hidden="false" customHeight="false" outlineLevel="0" collapsed="false">
      <c r="A124" s="205" t="s">
        <v>396</v>
      </c>
      <c r="B124" s="205" t="s">
        <v>397</v>
      </c>
      <c r="C124" s="206" t="n">
        <v>0</v>
      </c>
      <c r="D124" s="207" t="n">
        <v>4721972</v>
      </c>
      <c r="E124" s="207" t="n">
        <v>2839</v>
      </c>
      <c r="F124" s="208" t="n">
        <v>0</v>
      </c>
      <c r="G124" s="208" t="n">
        <v>0</v>
      </c>
      <c r="H124" s="209"/>
      <c r="I124" s="206" t="n">
        <v>0</v>
      </c>
      <c r="J124" s="207" t="n">
        <v>4928590</v>
      </c>
      <c r="K124" s="207" t="n">
        <v>2813</v>
      </c>
      <c r="L124" s="208" t="n">
        <v>0</v>
      </c>
      <c r="M124" s="208" t="n">
        <v>0</v>
      </c>
      <c r="N124" s="209"/>
      <c r="O124" s="206" t="n">
        <v>0</v>
      </c>
      <c r="P124" s="207" t="n">
        <v>4665384</v>
      </c>
      <c r="Q124" s="207" t="n">
        <v>2759</v>
      </c>
      <c r="R124" s="208" t="n">
        <v>0</v>
      </c>
      <c r="S124" s="208" t="n">
        <v>0</v>
      </c>
      <c r="T124" s="209"/>
      <c r="U124" s="210" t="n">
        <v>10</v>
      </c>
      <c r="V124" s="211" t="n">
        <v>4721972</v>
      </c>
      <c r="W124" s="211" t="n">
        <v>2839</v>
      </c>
      <c r="X124" s="212" t="n">
        <v>2.1177592751503</v>
      </c>
      <c r="Y124" s="212" t="n">
        <v>3.52236703064459</v>
      </c>
      <c r="Z124" s="213"/>
      <c r="AA124" s="210" t="n">
        <v>1</v>
      </c>
      <c r="AB124" s="211" t="n">
        <v>4928590</v>
      </c>
      <c r="AC124" s="211" t="n">
        <v>2813</v>
      </c>
      <c r="AD124" s="212" t="n">
        <v>0.202897786182255</v>
      </c>
      <c r="AE124" s="212" t="n">
        <v>0.355492356914326</v>
      </c>
      <c r="AF124" s="213"/>
      <c r="AG124" s="210" t="n">
        <v>3</v>
      </c>
      <c r="AH124" s="211" t="n">
        <v>4665384</v>
      </c>
      <c r="AI124" s="211" t="n">
        <v>2759</v>
      </c>
      <c r="AJ124" s="212" t="n">
        <v>0.643033885313621</v>
      </c>
      <c r="AK124" s="212" t="n">
        <v>1.08735048930772</v>
      </c>
      <c r="AL124" s="213"/>
      <c r="AN124" s="214"/>
      <c r="AO124" s="214"/>
      <c r="AP124" s="214"/>
      <c r="AQ124" s="214"/>
      <c r="AR124" s="214"/>
      <c r="AS124" s="214"/>
      <c r="AT124" s="214"/>
      <c r="AU124" s="214"/>
      <c r="AV124" s="214"/>
      <c r="AW124" s="214"/>
      <c r="AX124" s="214"/>
      <c r="AY124" s="214"/>
      <c r="AZ124" s="214"/>
      <c r="BA124" s="214"/>
      <c r="BB124" s="214"/>
      <c r="BC124" s="214"/>
      <c r="BD124" s="214"/>
      <c r="BE124" s="214"/>
      <c r="BF124" s="214"/>
      <c r="BG124" s="214"/>
      <c r="BH124" s="214"/>
      <c r="BI124" s="214"/>
      <c r="BJ124" s="214"/>
      <c r="BK124" s="214"/>
    </row>
    <row r="125" customFormat="false" ht="12.75" hidden="false" customHeight="false" outlineLevel="0" collapsed="false">
      <c r="A125" s="215" t="s">
        <v>398</v>
      </c>
      <c r="B125" s="215" t="s">
        <v>399</v>
      </c>
      <c r="C125" s="216" t="n">
        <v>0</v>
      </c>
      <c r="D125" s="217" t="n">
        <v>7400682</v>
      </c>
      <c r="E125" s="217" t="n">
        <v>4552</v>
      </c>
      <c r="F125" s="218" t="n">
        <v>0</v>
      </c>
      <c r="G125" s="218" t="n">
        <v>0</v>
      </c>
      <c r="H125" s="219"/>
      <c r="I125" s="216" t="n">
        <v>0</v>
      </c>
      <c r="J125" s="217" t="n">
        <v>8525707</v>
      </c>
      <c r="K125" s="217" t="n">
        <v>4643</v>
      </c>
      <c r="L125" s="218" t="n">
        <v>0</v>
      </c>
      <c r="M125" s="218" t="n">
        <v>0</v>
      </c>
      <c r="N125" s="219"/>
      <c r="O125" s="216" t="n">
        <v>1</v>
      </c>
      <c r="P125" s="217" t="n">
        <v>8350833</v>
      </c>
      <c r="Q125" s="217" t="n">
        <v>4758</v>
      </c>
      <c r="R125" s="218" t="n">
        <v>0.119748532870912</v>
      </c>
      <c r="S125" s="218" t="n">
        <v>0.210172341319882</v>
      </c>
      <c r="T125" s="219"/>
      <c r="U125" s="216" t="n">
        <v>6</v>
      </c>
      <c r="V125" s="217" t="n">
        <v>7400682</v>
      </c>
      <c r="W125" s="217" t="n">
        <v>4552</v>
      </c>
      <c r="X125" s="218" t="n">
        <v>0.810736091619664</v>
      </c>
      <c r="Y125" s="218" t="n">
        <v>1.31810193321617</v>
      </c>
      <c r="Z125" s="219"/>
      <c r="AA125" s="216" t="n">
        <v>11</v>
      </c>
      <c r="AB125" s="217" t="n">
        <v>8525707</v>
      </c>
      <c r="AC125" s="217" t="n">
        <v>4643</v>
      </c>
      <c r="AD125" s="218" t="n">
        <v>1.29021557977538</v>
      </c>
      <c r="AE125" s="218" t="n">
        <v>2.36915787206548</v>
      </c>
      <c r="AF125" s="219"/>
      <c r="AG125" s="216" t="n">
        <v>13</v>
      </c>
      <c r="AH125" s="217" t="n">
        <v>8350833</v>
      </c>
      <c r="AI125" s="217" t="n">
        <v>4758</v>
      </c>
      <c r="AJ125" s="218" t="n">
        <v>1.55673092732186</v>
      </c>
      <c r="AK125" s="218" t="n">
        <v>2.73224043715847</v>
      </c>
      <c r="AL125" s="219"/>
      <c r="AN125" s="214"/>
      <c r="AO125" s="214"/>
      <c r="AP125" s="214"/>
      <c r="AQ125" s="214"/>
      <c r="AR125" s="214"/>
      <c r="AS125" s="214"/>
      <c r="AT125" s="214"/>
      <c r="AU125" s="214"/>
      <c r="AV125" s="214"/>
      <c r="AW125" s="214"/>
      <c r="AX125" s="214"/>
      <c r="AY125" s="214"/>
      <c r="AZ125" s="214"/>
      <c r="BA125" s="214"/>
      <c r="BB125" s="214"/>
      <c r="BC125" s="214"/>
      <c r="BD125" s="214"/>
      <c r="BE125" s="214"/>
      <c r="BF125" s="214"/>
      <c r="BG125" s="214"/>
      <c r="BH125" s="214"/>
      <c r="BI125" s="214"/>
      <c r="BJ125" s="214"/>
      <c r="BK125" s="214"/>
    </row>
    <row r="126" customFormat="false" ht="12.75" hidden="false" customHeight="false" outlineLevel="0" collapsed="false">
      <c r="A126" s="205" t="s">
        <v>400</v>
      </c>
      <c r="B126" s="205" t="s">
        <v>401</v>
      </c>
      <c r="C126" s="206" t="n">
        <v>2</v>
      </c>
      <c r="D126" s="207" t="n">
        <v>22494685</v>
      </c>
      <c r="E126" s="207" t="n">
        <v>13229</v>
      </c>
      <c r="F126" s="208" t="n">
        <v>0.0889098913810085</v>
      </c>
      <c r="G126" s="208" t="n">
        <v>0.15118300703001</v>
      </c>
      <c r="H126" s="209"/>
      <c r="I126" s="206" t="n">
        <v>2</v>
      </c>
      <c r="J126" s="207" t="n">
        <v>24457708</v>
      </c>
      <c r="K126" s="207" t="n">
        <v>13804</v>
      </c>
      <c r="L126" s="208" t="n">
        <v>0.0817738113481443</v>
      </c>
      <c r="M126" s="208" t="n">
        <v>0.144885540423066</v>
      </c>
      <c r="N126" s="209"/>
      <c r="O126" s="206" t="n">
        <v>2</v>
      </c>
      <c r="P126" s="207" t="n">
        <v>26446654</v>
      </c>
      <c r="Q126" s="207" t="n">
        <v>15406</v>
      </c>
      <c r="R126" s="208" t="n">
        <v>0.0756239333716848</v>
      </c>
      <c r="S126" s="208" t="n">
        <v>0.129819550824354</v>
      </c>
      <c r="T126" s="209"/>
      <c r="U126" s="210" t="n">
        <v>23</v>
      </c>
      <c r="V126" s="211" t="n">
        <v>22494685</v>
      </c>
      <c r="W126" s="211" t="n">
        <v>13229</v>
      </c>
      <c r="X126" s="212" t="n">
        <v>1.0224637508816</v>
      </c>
      <c r="Y126" s="212" t="n">
        <v>1.73860458084511</v>
      </c>
      <c r="Z126" s="213"/>
      <c r="AA126" s="210" t="n">
        <v>20</v>
      </c>
      <c r="AB126" s="211" t="n">
        <v>24457708</v>
      </c>
      <c r="AC126" s="211" t="n">
        <v>13804</v>
      </c>
      <c r="AD126" s="212" t="n">
        <v>0.817738113481443</v>
      </c>
      <c r="AE126" s="212" t="n">
        <v>1.44885540423066</v>
      </c>
      <c r="AF126" s="213"/>
      <c r="AG126" s="210" t="n">
        <v>25</v>
      </c>
      <c r="AH126" s="211" t="n">
        <v>26446654</v>
      </c>
      <c r="AI126" s="211" t="n">
        <v>15406</v>
      </c>
      <c r="AJ126" s="212" t="n">
        <v>0.945299167146059</v>
      </c>
      <c r="AK126" s="212" t="n">
        <v>1.62274438530443</v>
      </c>
      <c r="AL126" s="213"/>
      <c r="AN126" s="214"/>
      <c r="AO126" s="214"/>
      <c r="AP126" s="214"/>
      <c r="AQ126" s="214"/>
      <c r="AR126" s="214"/>
      <c r="AS126" s="214"/>
      <c r="AT126" s="214"/>
      <c r="AU126" s="214"/>
      <c r="AV126" s="214"/>
      <c r="AW126" s="214"/>
      <c r="AX126" s="214"/>
      <c r="AY126" s="214"/>
      <c r="AZ126" s="214"/>
      <c r="BA126" s="214"/>
      <c r="BB126" s="214"/>
      <c r="BC126" s="214"/>
      <c r="BD126" s="214"/>
      <c r="BE126" s="214"/>
      <c r="BF126" s="214"/>
      <c r="BG126" s="214"/>
      <c r="BH126" s="214"/>
      <c r="BI126" s="214"/>
      <c r="BJ126" s="214"/>
      <c r="BK126" s="214"/>
    </row>
    <row r="127" customFormat="false" ht="12.75" hidden="false" customHeight="false" outlineLevel="0" collapsed="false">
      <c r="A127" s="215" t="s">
        <v>402</v>
      </c>
      <c r="B127" s="215" t="s">
        <v>403</v>
      </c>
      <c r="C127" s="216" t="n">
        <v>1</v>
      </c>
      <c r="D127" s="217" t="n">
        <v>1393774</v>
      </c>
      <c r="E127" s="217" t="n">
        <v>804</v>
      </c>
      <c r="F127" s="218" t="n">
        <v>0.717476434486509</v>
      </c>
      <c r="G127" s="218" t="n">
        <v>1.24378109452736</v>
      </c>
      <c r="H127" s="219"/>
      <c r="I127" s="216" t="n">
        <v>0</v>
      </c>
      <c r="J127" s="217" t="n">
        <v>1631332</v>
      </c>
      <c r="K127" s="217" t="n">
        <v>843</v>
      </c>
      <c r="L127" s="218" t="n">
        <v>0</v>
      </c>
      <c r="M127" s="218" t="n">
        <v>0</v>
      </c>
      <c r="N127" s="219"/>
      <c r="O127" s="216" t="n">
        <v>0</v>
      </c>
      <c r="P127" s="217" t="n">
        <v>1484105</v>
      </c>
      <c r="Q127" s="217" t="n">
        <v>843</v>
      </c>
      <c r="R127" s="218" t="n">
        <v>0</v>
      </c>
      <c r="S127" s="218" t="n">
        <v>0</v>
      </c>
      <c r="T127" s="219"/>
      <c r="U127" s="216" t="n">
        <v>3</v>
      </c>
      <c r="V127" s="217" t="n">
        <v>1393774</v>
      </c>
      <c r="W127" s="217" t="n">
        <v>804</v>
      </c>
      <c r="X127" s="218" t="n">
        <v>2.15242930345953</v>
      </c>
      <c r="Y127" s="218" t="n">
        <v>3.73134328358209</v>
      </c>
      <c r="Z127" s="219"/>
      <c r="AA127" s="216" t="n">
        <v>2</v>
      </c>
      <c r="AB127" s="217" t="n">
        <v>1631332</v>
      </c>
      <c r="AC127" s="217" t="n">
        <v>843</v>
      </c>
      <c r="AD127" s="218" t="n">
        <v>1.22599201143605</v>
      </c>
      <c r="AE127" s="218" t="n">
        <v>2.37247924080664</v>
      </c>
      <c r="AF127" s="219"/>
      <c r="AG127" s="216" t="n">
        <v>2</v>
      </c>
      <c r="AH127" s="217" t="n">
        <v>1484105</v>
      </c>
      <c r="AI127" s="217" t="n">
        <v>843</v>
      </c>
      <c r="AJ127" s="218" t="n">
        <v>1.34761354486374</v>
      </c>
      <c r="AK127" s="218" t="n">
        <v>2.37247924080664</v>
      </c>
      <c r="AL127" s="219"/>
      <c r="AN127" s="214"/>
      <c r="AO127" s="214"/>
      <c r="AP127" s="214"/>
      <c r="AQ127" s="214"/>
      <c r="AR127" s="214"/>
      <c r="AS127" s="214"/>
      <c r="AT127" s="214"/>
      <c r="AU127" s="214"/>
      <c r="AV127" s="214"/>
      <c r="AW127" s="214"/>
      <c r="AX127" s="214"/>
      <c r="AY127" s="214"/>
      <c r="AZ127" s="214"/>
      <c r="BA127" s="214"/>
      <c r="BB127" s="214"/>
      <c r="BC127" s="214"/>
      <c r="BD127" s="214"/>
      <c r="BE127" s="214"/>
      <c r="BF127" s="214"/>
      <c r="BG127" s="214"/>
      <c r="BH127" s="214"/>
      <c r="BI127" s="214"/>
      <c r="BJ127" s="214"/>
      <c r="BK127" s="214"/>
    </row>
    <row r="128" customFormat="false" ht="12.75" hidden="false" customHeight="false" outlineLevel="0" collapsed="false">
      <c r="A128" s="205" t="s">
        <v>404</v>
      </c>
      <c r="B128" s="205" t="s">
        <v>405</v>
      </c>
      <c r="C128" s="206" t="n">
        <v>0</v>
      </c>
      <c r="D128" s="207" t="n">
        <v>13533647</v>
      </c>
      <c r="E128" s="207" t="n">
        <v>7972</v>
      </c>
      <c r="F128" s="208" t="n">
        <v>0</v>
      </c>
      <c r="G128" s="208" t="n">
        <v>0</v>
      </c>
      <c r="H128" s="209"/>
      <c r="I128" s="206" t="n">
        <v>2</v>
      </c>
      <c r="J128" s="207" t="n">
        <v>14067180</v>
      </c>
      <c r="K128" s="207" t="n">
        <v>8136</v>
      </c>
      <c r="L128" s="208" t="n">
        <v>0.142174906413368</v>
      </c>
      <c r="M128" s="208" t="n">
        <v>0.245821042281219</v>
      </c>
      <c r="N128" s="209"/>
      <c r="O128" s="206" t="n">
        <v>3</v>
      </c>
      <c r="P128" s="207" t="n">
        <v>14088942</v>
      </c>
      <c r="Q128" s="207" t="n">
        <v>8121</v>
      </c>
      <c r="R128" s="208" t="n">
        <v>0.212932951246446</v>
      </c>
      <c r="S128" s="208" t="n">
        <v>0.36941263391208</v>
      </c>
      <c r="T128" s="209"/>
      <c r="U128" s="210" t="n">
        <v>8</v>
      </c>
      <c r="V128" s="211" t="n">
        <v>13533647</v>
      </c>
      <c r="W128" s="211" t="n">
        <v>7972</v>
      </c>
      <c r="X128" s="212" t="n">
        <v>0.591119304353069</v>
      </c>
      <c r="Y128" s="212" t="n">
        <v>1.00351229302559</v>
      </c>
      <c r="Z128" s="213"/>
      <c r="AA128" s="210" t="n">
        <v>13</v>
      </c>
      <c r="AB128" s="211" t="n">
        <v>14067180</v>
      </c>
      <c r="AC128" s="211" t="n">
        <v>8136</v>
      </c>
      <c r="AD128" s="212" t="n">
        <v>0.924136891686891</v>
      </c>
      <c r="AE128" s="212" t="n">
        <v>1.59783677482793</v>
      </c>
      <c r="AF128" s="213"/>
      <c r="AG128" s="210" t="n">
        <v>12</v>
      </c>
      <c r="AH128" s="211" t="n">
        <v>14088942</v>
      </c>
      <c r="AI128" s="211" t="n">
        <v>8121</v>
      </c>
      <c r="AJ128" s="212" t="n">
        <v>0.851731804985783</v>
      </c>
      <c r="AK128" s="212" t="n">
        <v>1.47765053564832</v>
      </c>
      <c r="AL128" s="213"/>
      <c r="AN128" s="214"/>
      <c r="AO128" s="214"/>
      <c r="AP128" s="214"/>
      <c r="AQ128" s="214"/>
      <c r="AR128" s="214"/>
      <c r="AS128" s="214"/>
      <c r="AT128" s="214"/>
      <c r="AU128" s="214"/>
      <c r="AV128" s="214"/>
      <c r="AW128" s="214"/>
      <c r="AX128" s="214"/>
      <c r="AY128" s="214"/>
      <c r="AZ128" s="214"/>
      <c r="BA128" s="214"/>
      <c r="BB128" s="214"/>
      <c r="BC128" s="214"/>
      <c r="BD128" s="214"/>
      <c r="BE128" s="214"/>
      <c r="BF128" s="214"/>
      <c r="BG128" s="214"/>
      <c r="BH128" s="214"/>
      <c r="BI128" s="214"/>
      <c r="BJ128" s="214"/>
      <c r="BK128" s="214"/>
    </row>
    <row r="129" customFormat="false" ht="12.75" hidden="false" customHeight="false" outlineLevel="0" collapsed="false">
      <c r="A129" s="215" t="s">
        <v>406</v>
      </c>
      <c r="B129" s="215" t="s">
        <v>407</v>
      </c>
      <c r="C129" s="216" t="n">
        <v>20</v>
      </c>
      <c r="D129" s="217" t="n">
        <v>111542157</v>
      </c>
      <c r="E129" s="217" t="n">
        <v>67822</v>
      </c>
      <c r="F129" s="218" t="n">
        <v>0.179304404163531</v>
      </c>
      <c r="G129" s="218" t="n">
        <v>0.294889563858335</v>
      </c>
      <c r="H129" s="219"/>
      <c r="I129" s="216" t="n">
        <v>14</v>
      </c>
      <c r="J129" s="217" t="n">
        <v>121710070</v>
      </c>
      <c r="K129" s="217" t="n">
        <v>66019</v>
      </c>
      <c r="L129" s="218" t="n">
        <v>0.11502745828673</v>
      </c>
      <c r="M129" s="218" t="n">
        <v>0.212060164498099</v>
      </c>
      <c r="N129" s="219"/>
      <c r="O129" s="216" t="n">
        <v>16</v>
      </c>
      <c r="P129" s="217" t="n">
        <v>118192288</v>
      </c>
      <c r="Q129" s="217" t="n">
        <v>68034</v>
      </c>
      <c r="R129" s="218" t="n">
        <v>0.135372622619845</v>
      </c>
      <c r="S129" s="218" t="n">
        <v>0.235176529382368</v>
      </c>
      <c r="T129" s="219"/>
      <c r="U129" s="216" t="n">
        <v>93</v>
      </c>
      <c r="V129" s="217" t="n">
        <v>111542157</v>
      </c>
      <c r="W129" s="217" t="n">
        <v>67822</v>
      </c>
      <c r="X129" s="218" t="n">
        <v>0.833765479360418</v>
      </c>
      <c r="Y129" s="218" t="n">
        <v>1.37123647194126</v>
      </c>
      <c r="Z129" s="219"/>
      <c r="AA129" s="216" t="n">
        <v>99</v>
      </c>
      <c r="AB129" s="217" t="n">
        <v>121710070</v>
      </c>
      <c r="AC129" s="217" t="n">
        <v>66019</v>
      </c>
      <c r="AD129" s="218" t="n">
        <v>0.813408455027591</v>
      </c>
      <c r="AE129" s="218" t="n">
        <v>1.4995683060937</v>
      </c>
      <c r="AF129" s="219"/>
      <c r="AG129" s="216" t="n">
        <v>127</v>
      </c>
      <c r="AH129" s="217" t="n">
        <v>118192288</v>
      </c>
      <c r="AI129" s="217" t="n">
        <v>68034</v>
      </c>
      <c r="AJ129" s="218" t="n">
        <v>1.07452019204502</v>
      </c>
      <c r="AK129" s="218" t="n">
        <v>1.86671370197254</v>
      </c>
      <c r="AL129" s="219"/>
      <c r="AN129" s="214"/>
      <c r="AO129" s="214"/>
      <c r="AP129" s="214"/>
      <c r="AQ129" s="214"/>
      <c r="AR129" s="214"/>
      <c r="AS129" s="214"/>
      <c r="AT129" s="214"/>
      <c r="AU129" s="214"/>
      <c r="AV129" s="214"/>
      <c r="AW129" s="214"/>
      <c r="AX129" s="214"/>
      <c r="AY129" s="214"/>
      <c r="AZ129" s="214"/>
      <c r="BA129" s="214"/>
      <c r="BB129" s="214"/>
      <c r="BC129" s="214"/>
      <c r="BD129" s="214"/>
      <c r="BE129" s="214"/>
      <c r="BF129" s="214"/>
      <c r="BG129" s="214"/>
      <c r="BH129" s="214"/>
      <c r="BI129" s="214"/>
      <c r="BJ129" s="214"/>
      <c r="BK129" s="214"/>
    </row>
    <row r="130" customFormat="false" ht="12.75" hidden="false" customHeight="false" outlineLevel="0" collapsed="false">
      <c r="A130" s="205" t="s">
        <v>408</v>
      </c>
      <c r="B130" s="205" t="s">
        <v>409</v>
      </c>
      <c r="C130" s="206" t="n">
        <v>2</v>
      </c>
      <c r="D130" s="207" t="n">
        <v>37919194</v>
      </c>
      <c r="E130" s="207" t="n">
        <v>22941</v>
      </c>
      <c r="F130" s="208" t="n">
        <v>0.0527437371163533</v>
      </c>
      <c r="G130" s="208" t="n">
        <v>0.0871801577960856</v>
      </c>
      <c r="H130" s="209"/>
      <c r="I130" s="206" t="n">
        <v>2</v>
      </c>
      <c r="J130" s="207" t="n">
        <v>37846979</v>
      </c>
      <c r="K130" s="207" t="n">
        <v>21977</v>
      </c>
      <c r="L130" s="208" t="n">
        <v>0.0528443762975111</v>
      </c>
      <c r="M130" s="208" t="n">
        <v>0.0910042316967739</v>
      </c>
      <c r="N130" s="209"/>
      <c r="O130" s="206" t="n">
        <v>0</v>
      </c>
      <c r="P130" s="207" t="n">
        <v>41222097</v>
      </c>
      <c r="Q130" s="207" t="n">
        <v>20956</v>
      </c>
      <c r="R130" s="208" t="n">
        <v>0</v>
      </c>
      <c r="S130" s="208" t="n">
        <v>0</v>
      </c>
      <c r="T130" s="209"/>
      <c r="U130" s="210" t="n">
        <v>31</v>
      </c>
      <c r="V130" s="211" t="n">
        <v>37919194</v>
      </c>
      <c r="W130" s="211" t="n">
        <v>22941</v>
      </c>
      <c r="X130" s="212" t="n">
        <v>0.817527925303476</v>
      </c>
      <c r="Y130" s="212" t="n">
        <v>1.35129244583933</v>
      </c>
      <c r="Z130" s="213"/>
      <c r="AA130" s="210" t="n">
        <v>32</v>
      </c>
      <c r="AB130" s="211" t="n">
        <v>37846979</v>
      </c>
      <c r="AC130" s="211" t="n">
        <v>21977</v>
      </c>
      <c r="AD130" s="212" t="n">
        <v>0.845510020760177</v>
      </c>
      <c r="AE130" s="212" t="n">
        <v>1.45606770714838</v>
      </c>
      <c r="AF130" s="213"/>
      <c r="AG130" s="210" t="n">
        <v>38</v>
      </c>
      <c r="AH130" s="211" t="n">
        <v>41222097</v>
      </c>
      <c r="AI130" s="211" t="n">
        <v>20956</v>
      </c>
      <c r="AJ130" s="212" t="n">
        <v>0.921835684390341</v>
      </c>
      <c r="AK130" s="212" t="n">
        <v>1.81332315327353</v>
      </c>
      <c r="AL130" s="213"/>
      <c r="AN130" s="214"/>
      <c r="AO130" s="214"/>
      <c r="AP130" s="214"/>
      <c r="AQ130" s="214"/>
      <c r="AR130" s="214"/>
      <c r="AS130" s="214"/>
      <c r="AT130" s="214"/>
      <c r="AU130" s="214"/>
      <c r="AV130" s="214"/>
      <c r="AW130" s="214"/>
      <c r="AX130" s="214"/>
      <c r="AY130" s="214"/>
      <c r="AZ130" s="214"/>
      <c r="BA130" s="214"/>
      <c r="BB130" s="214"/>
      <c r="BC130" s="214"/>
      <c r="BD130" s="214"/>
      <c r="BE130" s="214"/>
      <c r="BF130" s="214"/>
      <c r="BG130" s="214"/>
      <c r="BH130" s="214"/>
      <c r="BI130" s="214"/>
      <c r="BJ130" s="214"/>
      <c r="BK130" s="214"/>
    </row>
    <row r="131" customFormat="false" ht="12.75" hidden="false" customHeight="false" outlineLevel="0" collapsed="false">
      <c r="A131" s="215" t="s">
        <v>410</v>
      </c>
      <c r="B131" s="215" t="s">
        <v>411</v>
      </c>
      <c r="C131" s="216" t="n">
        <v>2</v>
      </c>
      <c r="D131" s="217" t="n">
        <v>35343331</v>
      </c>
      <c r="E131" s="217" t="n">
        <v>20329</v>
      </c>
      <c r="F131" s="218" t="n">
        <v>0.0565877619175171</v>
      </c>
      <c r="G131" s="218" t="n">
        <v>0.0983816223129519</v>
      </c>
      <c r="H131" s="219"/>
      <c r="I131" s="216" t="n">
        <v>2</v>
      </c>
      <c r="J131" s="217" t="n">
        <v>38188963</v>
      </c>
      <c r="K131" s="217" t="n">
        <v>20292</v>
      </c>
      <c r="L131" s="218" t="n">
        <v>0.0523711523667192</v>
      </c>
      <c r="M131" s="218" t="n">
        <v>0.0985610092647349</v>
      </c>
      <c r="N131" s="219"/>
      <c r="O131" s="216" t="n">
        <v>1</v>
      </c>
      <c r="P131" s="217" t="n">
        <v>35303477</v>
      </c>
      <c r="Q131" s="217" t="n">
        <v>20032</v>
      </c>
      <c r="R131" s="218" t="n">
        <v>0.0283258218446869</v>
      </c>
      <c r="S131" s="218" t="n">
        <v>0.0499201277955272</v>
      </c>
      <c r="T131" s="219"/>
      <c r="U131" s="216" t="n">
        <v>23</v>
      </c>
      <c r="V131" s="217" t="n">
        <v>35343331</v>
      </c>
      <c r="W131" s="217" t="n">
        <v>20329</v>
      </c>
      <c r="X131" s="218" t="n">
        <v>0.650759262051446</v>
      </c>
      <c r="Y131" s="218" t="n">
        <v>1.13138865659895</v>
      </c>
      <c r="Z131" s="219"/>
      <c r="AA131" s="216" t="n">
        <v>36</v>
      </c>
      <c r="AB131" s="217" t="n">
        <v>38188963</v>
      </c>
      <c r="AC131" s="217" t="n">
        <v>20292</v>
      </c>
      <c r="AD131" s="218" t="n">
        <v>0.942680742600945</v>
      </c>
      <c r="AE131" s="218" t="n">
        <v>1.77409816676523</v>
      </c>
      <c r="AF131" s="219"/>
      <c r="AG131" s="216" t="n">
        <v>30</v>
      </c>
      <c r="AH131" s="217" t="n">
        <v>35303477</v>
      </c>
      <c r="AI131" s="217" t="n">
        <v>20032</v>
      </c>
      <c r="AJ131" s="218" t="n">
        <v>0.849774655340606</v>
      </c>
      <c r="AK131" s="218" t="n">
        <v>1.49760383386581</v>
      </c>
      <c r="AL131" s="219"/>
      <c r="AN131" s="214"/>
      <c r="AO131" s="214"/>
      <c r="AP131" s="214"/>
      <c r="AQ131" s="214"/>
      <c r="AR131" s="214"/>
      <c r="AS131" s="214"/>
      <c r="AT131" s="214"/>
      <c r="AU131" s="214"/>
      <c r="AV131" s="214"/>
      <c r="AW131" s="214"/>
      <c r="AX131" s="214"/>
      <c r="AY131" s="214"/>
      <c r="AZ131" s="214"/>
      <c r="BA131" s="214"/>
      <c r="BB131" s="214"/>
      <c r="BC131" s="214"/>
      <c r="BD131" s="214"/>
      <c r="BE131" s="214"/>
      <c r="BF131" s="214"/>
      <c r="BG131" s="214"/>
      <c r="BH131" s="214"/>
      <c r="BI131" s="214"/>
      <c r="BJ131" s="214"/>
      <c r="BK131" s="214"/>
    </row>
    <row r="132" customFormat="false" ht="12.75" hidden="false" customHeight="false" outlineLevel="0" collapsed="false">
      <c r="A132" s="205" t="s">
        <v>412</v>
      </c>
      <c r="B132" s="205" t="s">
        <v>413</v>
      </c>
      <c r="C132" s="206" t="n">
        <v>1</v>
      </c>
      <c r="D132" s="207" t="n">
        <v>30329680</v>
      </c>
      <c r="E132" s="207" t="n">
        <v>17848</v>
      </c>
      <c r="F132" s="208" t="n">
        <v>0.0329710039802596</v>
      </c>
      <c r="G132" s="208" t="n">
        <v>0.056028686687584</v>
      </c>
      <c r="H132" s="209"/>
      <c r="I132" s="206" t="n">
        <v>2</v>
      </c>
      <c r="J132" s="207" t="n">
        <v>31362099</v>
      </c>
      <c r="K132" s="207" t="n">
        <v>17822</v>
      </c>
      <c r="L132" s="208" t="n">
        <v>0.0637712418419443</v>
      </c>
      <c r="M132" s="208" t="n">
        <v>0.112220850634048</v>
      </c>
      <c r="N132" s="209"/>
      <c r="O132" s="206" t="n">
        <v>1</v>
      </c>
      <c r="P132" s="207" t="n">
        <v>29747123</v>
      </c>
      <c r="Q132" s="207" t="n">
        <v>17042</v>
      </c>
      <c r="R132" s="208" t="n">
        <v>0.0336166963104298</v>
      </c>
      <c r="S132" s="208" t="n">
        <v>0.0586785588545945</v>
      </c>
      <c r="T132" s="209"/>
      <c r="U132" s="210" t="n">
        <v>21</v>
      </c>
      <c r="V132" s="211" t="n">
        <v>30329680</v>
      </c>
      <c r="W132" s="211" t="n">
        <v>17848</v>
      </c>
      <c r="X132" s="212" t="n">
        <v>0.692391083585452</v>
      </c>
      <c r="Y132" s="212" t="n">
        <v>1.17660242043926</v>
      </c>
      <c r="Z132" s="213"/>
      <c r="AA132" s="210" t="n">
        <v>21</v>
      </c>
      <c r="AB132" s="211" t="n">
        <v>31362099</v>
      </c>
      <c r="AC132" s="211" t="n">
        <v>17822</v>
      </c>
      <c r="AD132" s="212" t="n">
        <v>0.669598039340415</v>
      </c>
      <c r="AE132" s="212" t="n">
        <v>1.1783189316575</v>
      </c>
      <c r="AF132" s="213"/>
      <c r="AG132" s="210" t="n">
        <v>20</v>
      </c>
      <c r="AH132" s="211" t="n">
        <v>29747123</v>
      </c>
      <c r="AI132" s="211" t="n">
        <v>17042</v>
      </c>
      <c r="AJ132" s="212" t="n">
        <v>0.672333926208595</v>
      </c>
      <c r="AK132" s="212" t="n">
        <v>1.17357117709189</v>
      </c>
      <c r="AL132" s="213"/>
      <c r="AN132" s="214"/>
      <c r="AO132" s="214"/>
      <c r="AP132" s="214"/>
      <c r="AQ132" s="214"/>
      <c r="AR132" s="214"/>
      <c r="AS132" s="214"/>
      <c r="AT132" s="214"/>
      <c r="AU132" s="214"/>
      <c r="AV132" s="214"/>
      <c r="AW132" s="214"/>
      <c r="AX132" s="214"/>
      <c r="AY132" s="214"/>
      <c r="AZ132" s="214"/>
      <c r="BA132" s="214"/>
      <c r="BB132" s="214"/>
      <c r="BC132" s="214"/>
      <c r="BD132" s="214"/>
      <c r="BE132" s="214"/>
      <c r="BF132" s="214"/>
      <c r="BG132" s="214"/>
      <c r="BH132" s="214"/>
      <c r="BI132" s="214"/>
      <c r="BJ132" s="214"/>
      <c r="BK132" s="214"/>
    </row>
    <row r="133" customFormat="false" ht="12.75" hidden="false" customHeight="false" outlineLevel="0" collapsed="false">
      <c r="A133" s="215" t="s">
        <v>414</v>
      </c>
      <c r="B133" s="215" t="s">
        <v>415</v>
      </c>
      <c r="C133" s="216" t="n">
        <v>5</v>
      </c>
      <c r="D133" s="217" t="n">
        <v>48842819</v>
      </c>
      <c r="E133" s="217" t="n">
        <v>28644</v>
      </c>
      <c r="F133" s="218" t="n">
        <v>0.102369193719142</v>
      </c>
      <c r="G133" s="218" t="n">
        <v>0.174556626169529</v>
      </c>
      <c r="H133" s="219"/>
      <c r="I133" s="216" t="n">
        <v>5</v>
      </c>
      <c r="J133" s="217" t="n">
        <v>48937388</v>
      </c>
      <c r="K133" s="217" t="n">
        <v>28114</v>
      </c>
      <c r="L133" s="218" t="n">
        <v>0.102171370486713</v>
      </c>
      <c r="M133" s="218" t="n">
        <v>0.177847335846909</v>
      </c>
      <c r="N133" s="219"/>
      <c r="O133" s="216" t="n">
        <v>0</v>
      </c>
      <c r="P133" s="217" t="n">
        <v>48834043</v>
      </c>
      <c r="Q133" s="217" t="n">
        <v>27896</v>
      </c>
      <c r="R133" s="218" t="n">
        <v>0</v>
      </c>
      <c r="S133" s="218" t="n">
        <v>0</v>
      </c>
      <c r="T133" s="219"/>
      <c r="U133" s="216" t="n">
        <v>44</v>
      </c>
      <c r="V133" s="217" t="n">
        <v>48842819</v>
      </c>
      <c r="W133" s="217" t="n">
        <v>28644</v>
      </c>
      <c r="X133" s="218" t="n">
        <v>0.900848904728452</v>
      </c>
      <c r="Y133" s="218" t="n">
        <v>1.53609831029186</v>
      </c>
      <c r="Z133" s="219"/>
      <c r="AA133" s="216" t="n">
        <v>36</v>
      </c>
      <c r="AB133" s="217" t="n">
        <v>48937388</v>
      </c>
      <c r="AC133" s="217" t="n">
        <v>28114</v>
      </c>
      <c r="AD133" s="218" t="n">
        <v>0.73563386750433</v>
      </c>
      <c r="AE133" s="218" t="n">
        <v>1.28050081809774</v>
      </c>
      <c r="AF133" s="219"/>
      <c r="AG133" s="216" t="n">
        <v>42</v>
      </c>
      <c r="AH133" s="217" t="n">
        <v>48834043</v>
      </c>
      <c r="AI133" s="217" t="n">
        <v>27896</v>
      </c>
      <c r="AJ133" s="218" t="n">
        <v>0.860055760691369</v>
      </c>
      <c r="AK133" s="218" t="n">
        <v>1.50559219959851</v>
      </c>
      <c r="AL133" s="219"/>
      <c r="AN133" s="214"/>
      <c r="AO133" s="214"/>
      <c r="AP133" s="214"/>
      <c r="AQ133" s="214"/>
      <c r="AR133" s="214"/>
      <c r="AS133" s="214"/>
      <c r="AT133" s="214"/>
      <c r="AU133" s="214"/>
      <c r="AV133" s="214"/>
      <c r="AW133" s="214"/>
      <c r="AX133" s="214"/>
      <c r="AY133" s="214"/>
      <c r="AZ133" s="214"/>
      <c r="BA133" s="214"/>
      <c r="BB133" s="214"/>
      <c r="BC133" s="214"/>
      <c r="BD133" s="214"/>
      <c r="BE133" s="214"/>
      <c r="BF133" s="214"/>
      <c r="BG133" s="214"/>
      <c r="BH133" s="214"/>
      <c r="BI133" s="214"/>
      <c r="BJ133" s="214"/>
      <c r="BK133" s="214"/>
    </row>
    <row r="134" customFormat="false" ht="12.75" hidden="false" customHeight="false" outlineLevel="0" collapsed="false">
      <c r="A134" s="205" t="s">
        <v>416</v>
      </c>
      <c r="B134" s="205" t="s">
        <v>417</v>
      </c>
      <c r="C134" s="206" t="n">
        <v>5</v>
      </c>
      <c r="D134" s="207" t="n">
        <v>43505639</v>
      </c>
      <c r="E134" s="207" t="n">
        <v>25939</v>
      </c>
      <c r="F134" s="208" t="n">
        <v>0.11492763041591</v>
      </c>
      <c r="G134" s="208" t="n">
        <v>0.192759936774741</v>
      </c>
      <c r="H134" s="209"/>
      <c r="I134" s="206" t="n">
        <v>15</v>
      </c>
      <c r="J134" s="207" t="n">
        <v>44657899</v>
      </c>
      <c r="K134" s="207" t="n">
        <v>26061</v>
      </c>
      <c r="L134" s="208" t="n">
        <v>0.335886827098606</v>
      </c>
      <c r="M134" s="208" t="n">
        <v>0.575572694831357</v>
      </c>
      <c r="N134" s="209"/>
      <c r="O134" s="206" t="n">
        <v>7</v>
      </c>
      <c r="P134" s="207" t="n">
        <v>45099925</v>
      </c>
      <c r="Q134" s="207" t="n">
        <v>25852</v>
      </c>
      <c r="R134" s="208" t="n">
        <v>0.155210901126776</v>
      </c>
      <c r="S134" s="208" t="n">
        <v>0.270772087265976</v>
      </c>
      <c r="T134" s="209"/>
      <c r="U134" s="210" t="n">
        <v>35</v>
      </c>
      <c r="V134" s="211" t="n">
        <v>43505639</v>
      </c>
      <c r="W134" s="211" t="n">
        <v>25939</v>
      </c>
      <c r="X134" s="212" t="n">
        <v>0.80449341291137</v>
      </c>
      <c r="Y134" s="212" t="n">
        <v>1.34931955742319</v>
      </c>
      <c r="Z134" s="213"/>
      <c r="AA134" s="210" t="n">
        <v>41</v>
      </c>
      <c r="AB134" s="211" t="n">
        <v>44657899</v>
      </c>
      <c r="AC134" s="211" t="n">
        <v>26061</v>
      </c>
      <c r="AD134" s="212" t="n">
        <v>0.918090660736189</v>
      </c>
      <c r="AE134" s="212" t="n">
        <v>1.57323203253904</v>
      </c>
      <c r="AF134" s="213"/>
      <c r="AG134" s="210" t="n">
        <v>38</v>
      </c>
      <c r="AH134" s="211" t="n">
        <v>45099925</v>
      </c>
      <c r="AI134" s="211" t="n">
        <v>25852</v>
      </c>
      <c r="AJ134" s="212" t="n">
        <v>0.84257346325964</v>
      </c>
      <c r="AK134" s="212" t="n">
        <v>1.46990561658672</v>
      </c>
      <c r="AL134" s="213"/>
      <c r="AN134" s="214"/>
      <c r="AO134" s="214"/>
      <c r="AP134" s="214"/>
      <c r="AQ134" s="214"/>
      <c r="AR134" s="214"/>
      <c r="AS134" s="214"/>
      <c r="AT134" s="214"/>
      <c r="AU134" s="214"/>
      <c r="AV134" s="214"/>
      <c r="AW134" s="214"/>
      <c r="AX134" s="214"/>
      <c r="AY134" s="214"/>
      <c r="AZ134" s="214"/>
      <c r="BA134" s="214"/>
      <c r="BB134" s="214"/>
      <c r="BC134" s="214"/>
      <c r="BD134" s="214"/>
      <c r="BE134" s="214"/>
      <c r="BF134" s="214"/>
      <c r="BG134" s="214"/>
      <c r="BH134" s="214"/>
      <c r="BI134" s="214"/>
      <c r="BJ134" s="214"/>
      <c r="BK134" s="214"/>
    </row>
    <row r="135" customFormat="false" ht="12.75" hidden="false" customHeight="false" outlineLevel="0" collapsed="false">
      <c r="A135" s="215" t="s">
        <v>418</v>
      </c>
      <c r="B135" s="215" t="s">
        <v>419</v>
      </c>
      <c r="C135" s="216" t="n">
        <v>3</v>
      </c>
      <c r="D135" s="217" t="n">
        <v>67173095</v>
      </c>
      <c r="E135" s="217" t="n">
        <v>37089</v>
      </c>
      <c r="F135" s="218" t="n">
        <v>0.0446607380529362</v>
      </c>
      <c r="G135" s="218" t="n">
        <v>0.0808865162177465</v>
      </c>
      <c r="H135" s="219"/>
      <c r="I135" s="216" t="n">
        <v>4</v>
      </c>
      <c r="J135" s="217" t="n">
        <v>69701361</v>
      </c>
      <c r="K135" s="217" t="n">
        <v>37063</v>
      </c>
      <c r="L135" s="218" t="n">
        <v>0.0573876885990792</v>
      </c>
      <c r="M135" s="218" t="n">
        <v>0.107924345034131</v>
      </c>
      <c r="N135" s="219"/>
      <c r="O135" s="216" t="n">
        <v>10</v>
      </c>
      <c r="P135" s="217" t="n">
        <v>57914816</v>
      </c>
      <c r="Q135" s="217" t="n">
        <v>33378</v>
      </c>
      <c r="R135" s="218" t="n">
        <v>0.172667387909857</v>
      </c>
      <c r="S135" s="218" t="n">
        <v>0.299598537959135</v>
      </c>
      <c r="T135" s="219"/>
      <c r="U135" s="216" t="n">
        <v>75</v>
      </c>
      <c r="V135" s="217" t="n">
        <v>67173095</v>
      </c>
      <c r="W135" s="217" t="n">
        <v>37089</v>
      </c>
      <c r="X135" s="218" t="n">
        <v>1.11651845132341</v>
      </c>
      <c r="Y135" s="218" t="n">
        <v>2.02216290544366</v>
      </c>
      <c r="Z135" s="219"/>
      <c r="AA135" s="216" t="n">
        <v>66</v>
      </c>
      <c r="AB135" s="217" t="n">
        <v>69701361</v>
      </c>
      <c r="AC135" s="217" t="n">
        <v>37063</v>
      </c>
      <c r="AD135" s="218" t="n">
        <v>0.946896861884806</v>
      </c>
      <c r="AE135" s="218" t="n">
        <v>1.78075169306316</v>
      </c>
      <c r="AF135" s="219"/>
      <c r="AG135" s="216" t="n">
        <v>61</v>
      </c>
      <c r="AH135" s="217" t="n">
        <v>57914816</v>
      </c>
      <c r="AI135" s="217" t="n">
        <v>33378</v>
      </c>
      <c r="AJ135" s="218" t="n">
        <v>1.05327106625013</v>
      </c>
      <c r="AK135" s="218" t="n">
        <v>1.82755108155072</v>
      </c>
      <c r="AL135" s="219"/>
      <c r="AN135" s="214"/>
      <c r="AO135" s="214"/>
      <c r="AP135" s="214"/>
      <c r="AQ135" s="214"/>
      <c r="AR135" s="214"/>
      <c r="AS135" s="214"/>
      <c r="AT135" s="214"/>
      <c r="AU135" s="214"/>
      <c r="AV135" s="214"/>
      <c r="AW135" s="214"/>
      <c r="AX135" s="214"/>
      <c r="AY135" s="214"/>
      <c r="AZ135" s="214"/>
      <c r="BA135" s="214"/>
      <c r="BB135" s="214"/>
      <c r="BC135" s="214"/>
      <c r="BD135" s="214"/>
      <c r="BE135" s="214"/>
      <c r="BF135" s="214"/>
      <c r="BG135" s="214"/>
      <c r="BH135" s="214"/>
      <c r="BI135" s="214"/>
      <c r="BJ135" s="214"/>
      <c r="BK135" s="214"/>
    </row>
    <row r="136" customFormat="false" ht="12.75" hidden="false" customHeight="false" outlineLevel="0" collapsed="false">
      <c r="A136" s="205" t="s">
        <v>420</v>
      </c>
      <c r="B136" s="205" t="s">
        <v>421</v>
      </c>
      <c r="C136" s="206" t="n">
        <v>1</v>
      </c>
      <c r="D136" s="207" t="n">
        <v>17119885</v>
      </c>
      <c r="E136" s="207" t="n">
        <v>10113</v>
      </c>
      <c r="F136" s="208" t="n">
        <v>0.0584116073209604</v>
      </c>
      <c r="G136" s="208" t="n">
        <v>0.0988826263225551</v>
      </c>
      <c r="H136" s="209"/>
      <c r="I136" s="206" t="n">
        <v>0</v>
      </c>
      <c r="J136" s="207" t="n">
        <v>17986898</v>
      </c>
      <c r="K136" s="207" t="n">
        <v>9968</v>
      </c>
      <c r="L136" s="208" t="n">
        <v>0</v>
      </c>
      <c r="M136" s="208" t="n">
        <v>0</v>
      </c>
      <c r="N136" s="209"/>
      <c r="O136" s="206" t="n">
        <v>1</v>
      </c>
      <c r="P136" s="207" t="n">
        <v>17808546</v>
      </c>
      <c r="Q136" s="207" t="n">
        <v>10636</v>
      </c>
      <c r="R136" s="208" t="n">
        <v>0.0561528156200961</v>
      </c>
      <c r="S136" s="208" t="n">
        <v>0.0940203083866115</v>
      </c>
      <c r="T136" s="209"/>
      <c r="U136" s="210" t="n">
        <v>22</v>
      </c>
      <c r="V136" s="211" t="n">
        <v>17119885</v>
      </c>
      <c r="W136" s="211" t="n">
        <v>10113</v>
      </c>
      <c r="X136" s="212" t="n">
        <v>1.28505536106113</v>
      </c>
      <c r="Y136" s="212" t="n">
        <v>2.17541777909621</v>
      </c>
      <c r="Z136" s="213"/>
      <c r="AA136" s="210" t="n">
        <v>16</v>
      </c>
      <c r="AB136" s="211" t="n">
        <v>17986898</v>
      </c>
      <c r="AC136" s="211" t="n">
        <v>9968</v>
      </c>
      <c r="AD136" s="212" t="n">
        <v>0.889536372530717</v>
      </c>
      <c r="AE136" s="212" t="n">
        <v>1.60513643659711</v>
      </c>
      <c r="AF136" s="213"/>
      <c r="AG136" s="210" t="n">
        <v>15</v>
      </c>
      <c r="AH136" s="211" t="n">
        <v>17808546</v>
      </c>
      <c r="AI136" s="211" t="n">
        <v>10636</v>
      </c>
      <c r="AJ136" s="212" t="n">
        <v>0.842292234301442</v>
      </c>
      <c r="AK136" s="212" t="n">
        <v>1.41030462579917</v>
      </c>
      <c r="AL136" s="213"/>
      <c r="AN136" s="214"/>
      <c r="AO136" s="214"/>
      <c r="AP136" s="214"/>
      <c r="AQ136" s="214"/>
      <c r="AR136" s="214"/>
      <c r="AS136" s="214"/>
      <c r="AT136" s="214"/>
      <c r="AU136" s="214"/>
      <c r="AV136" s="214"/>
      <c r="AW136" s="214"/>
      <c r="AX136" s="214"/>
      <c r="AY136" s="214"/>
      <c r="AZ136" s="214"/>
      <c r="BA136" s="214"/>
      <c r="BB136" s="214"/>
      <c r="BC136" s="214"/>
      <c r="BD136" s="214"/>
      <c r="BE136" s="214"/>
      <c r="BF136" s="214"/>
      <c r="BG136" s="214"/>
      <c r="BH136" s="214"/>
      <c r="BI136" s="214"/>
      <c r="BJ136" s="214"/>
      <c r="BK136" s="214"/>
    </row>
    <row r="137" customFormat="false" ht="12.75" hidden="false" customHeight="false" outlineLevel="0" collapsed="false">
      <c r="A137" s="215" t="s">
        <v>422</v>
      </c>
      <c r="B137" s="215" t="s">
        <v>423</v>
      </c>
      <c r="C137" s="216" t="n">
        <v>0</v>
      </c>
      <c r="D137" s="217" t="n">
        <v>3178541</v>
      </c>
      <c r="E137" s="217" t="n">
        <v>1767</v>
      </c>
      <c r="F137" s="218" t="n">
        <v>0</v>
      </c>
      <c r="G137" s="218" t="n">
        <v>0</v>
      </c>
      <c r="H137" s="219"/>
      <c r="I137" s="216" t="n">
        <v>0</v>
      </c>
      <c r="J137" s="217" t="n">
        <v>3308416</v>
      </c>
      <c r="K137" s="217" t="n">
        <v>1828</v>
      </c>
      <c r="L137" s="218" t="n">
        <v>0</v>
      </c>
      <c r="M137" s="218" t="n">
        <v>0</v>
      </c>
      <c r="N137" s="219"/>
      <c r="O137" s="216" t="n">
        <v>0</v>
      </c>
      <c r="P137" s="217" t="n">
        <v>3240995</v>
      </c>
      <c r="Q137" s="217" t="n">
        <v>1831</v>
      </c>
      <c r="R137" s="218" t="n">
        <v>0</v>
      </c>
      <c r="S137" s="218" t="n">
        <v>0</v>
      </c>
      <c r="T137" s="219"/>
      <c r="U137" s="216" t="n">
        <v>3</v>
      </c>
      <c r="V137" s="217" t="n">
        <v>3178541</v>
      </c>
      <c r="W137" s="217" t="n">
        <v>1767</v>
      </c>
      <c r="X137" s="218" t="n">
        <v>0.943829260028422</v>
      </c>
      <c r="Y137" s="218" t="n">
        <v>1.69779286926995</v>
      </c>
      <c r="Z137" s="219"/>
      <c r="AA137" s="216" t="n">
        <v>0</v>
      </c>
      <c r="AB137" s="217" t="n">
        <v>3308416</v>
      </c>
      <c r="AC137" s="217" t="n">
        <v>1828</v>
      </c>
      <c r="AD137" s="218" t="n">
        <v>0</v>
      </c>
      <c r="AE137" s="218" t="n">
        <v>0</v>
      </c>
      <c r="AF137" s="219"/>
      <c r="AG137" s="216" t="n">
        <v>1</v>
      </c>
      <c r="AH137" s="217" t="n">
        <v>3240995</v>
      </c>
      <c r="AI137" s="217" t="n">
        <v>1831</v>
      </c>
      <c r="AJ137" s="218" t="n">
        <v>0.308547220838045</v>
      </c>
      <c r="AK137" s="218" t="n">
        <v>0.546149645002731</v>
      </c>
      <c r="AL137" s="219"/>
      <c r="AN137" s="214"/>
      <c r="AO137" s="214"/>
      <c r="AP137" s="214"/>
      <c r="AQ137" s="214"/>
      <c r="AR137" s="214"/>
      <c r="AS137" s="214"/>
      <c r="AT137" s="214"/>
      <c r="AU137" s="214"/>
      <c r="AV137" s="214"/>
      <c r="AW137" s="214"/>
      <c r="AX137" s="214"/>
      <c r="AY137" s="214"/>
      <c r="AZ137" s="214"/>
      <c r="BA137" s="214"/>
      <c r="BB137" s="214"/>
      <c r="BC137" s="214"/>
      <c r="BD137" s="214"/>
      <c r="BE137" s="214"/>
      <c r="BF137" s="214"/>
      <c r="BG137" s="214"/>
      <c r="BH137" s="214"/>
      <c r="BI137" s="214"/>
      <c r="BJ137" s="214"/>
      <c r="BK137" s="214"/>
    </row>
    <row r="138" customFormat="false" ht="12.75" hidden="false" customHeight="false" outlineLevel="0" collapsed="false">
      <c r="A138" s="205" t="s">
        <v>424</v>
      </c>
      <c r="B138" s="205" t="s">
        <v>425</v>
      </c>
      <c r="C138" s="206" t="n">
        <v>2</v>
      </c>
      <c r="D138" s="207" t="n">
        <v>17444831</v>
      </c>
      <c r="E138" s="207" t="n">
        <v>10264</v>
      </c>
      <c r="F138" s="208" t="n">
        <v>0.114647141035645</v>
      </c>
      <c r="G138" s="208" t="n">
        <v>0.19485580670304</v>
      </c>
      <c r="H138" s="209"/>
      <c r="I138" s="206" t="n">
        <v>1</v>
      </c>
      <c r="J138" s="207" t="n">
        <v>17971210</v>
      </c>
      <c r="K138" s="207" t="n">
        <v>10295</v>
      </c>
      <c r="L138" s="208" t="n">
        <v>0.0556445559314036</v>
      </c>
      <c r="M138" s="208" t="n">
        <v>0.0971345313258863</v>
      </c>
      <c r="N138" s="209"/>
      <c r="O138" s="206" t="n">
        <v>2</v>
      </c>
      <c r="P138" s="207" t="n">
        <v>18102669</v>
      </c>
      <c r="Q138" s="207" t="n">
        <v>10155</v>
      </c>
      <c r="R138" s="208" t="n">
        <v>0.110480946207435</v>
      </c>
      <c r="S138" s="208" t="n">
        <v>0.196947316592811</v>
      </c>
      <c r="T138" s="209"/>
      <c r="U138" s="210" t="n">
        <v>12</v>
      </c>
      <c r="V138" s="211" t="n">
        <v>17444831</v>
      </c>
      <c r="W138" s="211" t="n">
        <v>10264</v>
      </c>
      <c r="X138" s="212" t="n">
        <v>0.687882846213873</v>
      </c>
      <c r="Y138" s="212" t="n">
        <v>1.16913484021824</v>
      </c>
      <c r="Z138" s="213"/>
      <c r="AA138" s="210" t="n">
        <v>22</v>
      </c>
      <c r="AB138" s="211" t="n">
        <v>17971210</v>
      </c>
      <c r="AC138" s="211" t="n">
        <v>10295</v>
      </c>
      <c r="AD138" s="212" t="n">
        <v>1.22418023049088</v>
      </c>
      <c r="AE138" s="212" t="n">
        <v>2.1369596891695</v>
      </c>
      <c r="AF138" s="213"/>
      <c r="AG138" s="210" t="n">
        <v>15</v>
      </c>
      <c r="AH138" s="211" t="n">
        <v>18102669</v>
      </c>
      <c r="AI138" s="211" t="n">
        <v>10155</v>
      </c>
      <c r="AJ138" s="212" t="n">
        <v>0.828607096555762</v>
      </c>
      <c r="AK138" s="212" t="n">
        <v>1.47710487444609</v>
      </c>
      <c r="AL138" s="213"/>
      <c r="AN138" s="214"/>
      <c r="AO138" s="214"/>
      <c r="AP138" s="214"/>
      <c r="AQ138" s="214"/>
      <c r="AR138" s="214"/>
      <c r="AS138" s="214"/>
      <c r="AT138" s="214"/>
      <c r="AU138" s="214"/>
      <c r="AV138" s="214"/>
      <c r="AW138" s="214"/>
      <c r="AX138" s="214"/>
      <c r="AY138" s="214"/>
      <c r="AZ138" s="214"/>
      <c r="BA138" s="214"/>
      <c r="BB138" s="214"/>
      <c r="BC138" s="214"/>
      <c r="BD138" s="214"/>
      <c r="BE138" s="214"/>
      <c r="BF138" s="214"/>
      <c r="BG138" s="214"/>
      <c r="BH138" s="214"/>
      <c r="BI138" s="214"/>
      <c r="BJ138" s="214"/>
      <c r="BK138" s="214"/>
    </row>
    <row r="139" customFormat="false" ht="12.75" hidden="false" customHeight="false" outlineLevel="0" collapsed="false">
      <c r="A139" s="215" t="s">
        <v>426</v>
      </c>
      <c r="B139" s="215" t="s">
        <v>427</v>
      </c>
      <c r="C139" s="216" t="n">
        <v>2</v>
      </c>
      <c r="D139" s="217" t="n">
        <v>37622947</v>
      </c>
      <c r="E139" s="217" t="n">
        <v>18838</v>
      </c>
      <c r="F139" s="218" t="n">
        <v>0.0531590467913106</v>
      </c>
      <c r="G139" s="218" t="n">
        <v>0.106168383055526</v>
      </c>
      <c r="H139" s="219"/>
      <c r="I139" s="216" t="n">
        <v>1</v>
      </c>
      <c r="J139" s="217" t="n">
        <v>32736685</v>
      </c>
      <c r="K139" s="217" t="n">
        <v>18479</v>
      </c>
      <c r="L139" s="218" t="n">
        <v>0.0305467703892438</v>
      </c>
      <c r="M139" s="218" t="n">
        <v>0.054115482439526</v>
      </c>
      <c r="N139" s="219"/>
      <c r="O139" s="216" t="n">
        <v>1</v>
      </c>
      <c r="P139" s="217" t="n">
        <v>32047631</v>
      </c>
      <c r="Q139" s="217" t="n">
        <v>18383</v>
      </c>
      <c r="R139" s="218" t="n">
        <v>0.0312035544842613</v>
      </c>
      <c r="S139" s="218" t="n">
        <v>0.0543980851874014</v>
      </c>
      <c r="T139" s="219"/>
      <c r="U139" s="216" t="n">
        <v>21</v>
      </c>
      <c r="V139" s="217" t="n">
        <v>37622947</v>
      </c>
      <c r="W139" s="217" t="n">
        <v>18838</v>
      </c>
      <c r="X139" s="218" t="n">
        <v>0.558169991308762</v>
      </c>
      <c r="Y139" s="218" t="n">
        <v>1.11476802208302</v>
      </c>
      <c r="Z139" s="219"/>
      <c r="AA139" s="216" t="n">
        <v>15</v>
      </c>
      <c r="AB139" s="217" t="n">
        <v>32736685</v>
      </c>
      <c r="AC139" s="217" t="n">
        <v>18479</v>
      </c>
      <c r="AD139" s="218" t="n">
        <v>0.458201555838656</v>
      </c>
      <c r="AE139" s="218" t="n">
        <v>0.811732236592889</v>
      </c>
      <c r="AF139" s="219"/>
      <c r="AG139" s="216" t="n">
        <v>22</v>
      </c>
      <c r="AH139" s="217" t="n">
        <v>32047631</v>
      </c>
      <c r="AI139" s="217" t="n">
        <v>18383</v>
      </c>
      <c r="AJ139" s="218" t="n">
        <v>0.686478198653748</v>
      </c>
      <c r="AK139" s="218" t="n">
        <v>1.19675787412283</v>
      </c>
      <c r="AL139" s="219"/>
      <c r="AN139" s="214"/>
      <c r="AO139" s="214"/>
      <c r="AP139" s="214"/>
      <c r="AQ139" s="214"/>
      <c r="AR139" s="214"/>
      <c r="AS139" s="214"/>
      <c r="AT139" s="214"/>
      <c r="AU139" s="214"/>
      <c r="AV139" s="214"/>
      <c r="AW139" s="214"/>
      <c r="AX139" s="214"/>
      <c r="AY139" s="214"/>
      <c r="AZ139" s="214"/>
      <c r="BA139" s="214"/>
      <c r="BB139" s="214"/>
      <c r="BC139" s="214"/>
      <c r="BD139" s="214"/>
      <c r="BE139" s="214"/>
      <c r="BF139" s="214"/>
      <c r="BG139" s="214"/>
      <c r="BH139" s="214"/>
      <c r="BI139" s="214"/>
      <c r="BJ139" s="214"/>
      <c r="BK139" s="214"/>
    </row>
    <row r="140" customFormat="false" ht="12.75" hidden="false" customHeight="false" outlineLevel="0" collapsed="false">
      <c r="A140" s="205" t="s">
        <v>428</v>
      </c>
      <c r="B140" s="205" t="s">
        <v>429</v>
      </c>
      <c r="C140" s="206" t="n">
        <v>0</v>
      </c>
      <c r="D140" s="207" t="n">
        <v>3052489</v>
      </c>
      <c r="E140" s="207" t="n">
        <v>1731</v>
      </c>
      <c r="F140" s="208" t="n">
        <v>0</v>
      </c>
      <c r="G140" s="208" t="n">
        <v>0</v>
      </c>
      <c r="H140" s="209"/>
      <c r="I140" s="206" t="n">
        <v>0</v>
      </c>
      <c r="J140" s="207" t="n">
        <v>3044593</v>
      </c>
      <c r="K140" s="207" t="n">
        <v>1754</v>
      </c>
      <c r="L140" s="208" t="n">
        <v>0</v>
      </c>
      <c r="M140" s="208" t="n">
        <v>0</v>
      </c>
      <c r="N140" s="209"/>
      <c r="O140" s="206" t="n">
        <v>0</v>
      </c>
      <c r="P140" s="207" t="n">
        <v>2899545</v>
      </c>
      <c r="Q140" s="207" t="n">
        <v>1685</v>
      </c>
      <c r="R140" s="208" t="n">
        <v>0</v>
      </c>
      <c r="S140" s="208" t="n">
        <v>0</v>
      </c>
      <c r="T140" s="209"/>
      <c r="U140" s="210" t="n">
        <v>3</v>
      </c>
      <c r="V140" s="211" t="n">
        <v>3052489</v>
      </c>
      <c r="W140" s="211" t="n">
        <v>1731</v>
      </c>
      <c r="X140" s="212" t="n">
        <v>0.982804524438909</v>
      </c>
      <c r="Y140" s="212" t="n">
        <v>1.73310225303293</v>
      </c>
      <c r="Z140" s="213"/>
      <c r="AA140" s="210" t="n">
        <v>6</v>
      </c>
      <c r="AB140" s="211" t="n">
        <v>3044593</v>
      </c>
      <c r="AC140" s="211" t="n">
        <v>1754</v>
      </c>
      <c r="AD140" s="212" t="n">
        <v>1.97070675784908</v>
      </c>
      <c r="AE140" s="212" t="n">
        <v>3.42075256556442</v>
      </c>
      <c r="AF140" s="213"/>
      <c r="AG140" s="210" t="n">
        <v>4</v>
      </c>
      <c r="AH140" s="211" t="n">
        <v>2899545</v>
      </c>
      <c r="AI140" s="211" t="n">
        <v>1685</v>
      </c>
      <c r="AJ140" s="212" t="n">
        <v>1.37952678782361</v>
      </c>
      <c r="AK140" s="212" t="n">
        <v>2.37388724035608</v>
      </c>
      <c r="AL140" s="213"/>
      <c r="AN140" s="214"/>
      <c r="AO140" s="214"/>
      <c r="AP140" s="214"/>
      <c r="AQ140" s="214"/>
      <c r="AR140" s="214"/>
      <c r="AS140" s="214"/>
      <c r="AT140" s="214"/>
      <c r="AU140" s="214"/>
      <c r="AV140" s="214"/>
      <c r="AW140" s="214"/>
      <c r="AX140" s="214"/>
      <c r="AY140" s="214"/>
      <c r="AZ140" s="214"/>
      <c r="BA140" s="214"/>
      <c r="BB140" s="214"/>
      <c r="BC140" s="214"/>
      <c r="BD140" s="214"/>
      <c r="BE140" s="214"/>
      <c r="BF140" s="214"/>
      <c r="BG140" s="214"/>
      <c r="BH140" s="214"/>
      <c r="BI140" s="214"/>
      <c r="BJ140" s="214"/>
      <c r="BK140" s="214"/>
    </row>
    <row r="141" customFormat="false" ht="12.75" hidden="false" customHeight="false" outlineLevel="0" collapsed="false">
      <c r="A141" s="215" t="s">
        <v>430</v>
      </c>
      <c r="B141" s="215" t="s">
        <v>431</v>
      </c>
      <c r="C141" s="216" t="n">
        <v>0</v>
      </c>
      <c r="D141" s="217" t="n">
        <v>5040246</v>
      </c>
      <c r="E141" s="217" t="n">
        <v>3049</v>
      </c>
      <c r="F141" s="218" t="n">
        <v>0</v>
      </c>
      <c r="G141" s="218" t="n">
        <v>0</v>
      </c>
      <c r="H141" s="219"/>
      <c r="I141" s="216" t="n">
        <v>0</v>
      </c>
      <c r="J141" s="217" t="n">
        <v>5062384</v>
      </c>
      <c r="K141" s="217" t="n">
        <v>3009</v>
      </c>
      <c r="L141" s="218" t="n">
        <v>0</v>
      </c>
      <c r="M141" s="218" t="n">
        <v>0</v>
      </c>
      <c r="N141" s="219"/>
      <c r="O141" s="216" t="n">
        <v>0</v>
      </c>
      <c r="P141" s="217" t="n">
        <v>5146154</v>
      </c>
      <c r="Q141" s="217" t="n">
        <v>3008</v>
      </c>
      <c r="R141" s="218" t="n">
        <v>0</v>
      </c>
      <c r="S141" s="218" t="n">
        <v>0</v>
      </c>
      <c r="T141" s="219"/>
      <c r="U141" s="216" t="n">
        <v>1</v>
      </c>
      <c r="V141" s="217" t="n">
        <v>5040246</v>
      </c>
      <c r="W141" s="217" t="n">
        <v>3049</v>
      </c>
      <c r="X141" s="218" t="n">
        <v>0.19840301445604</v>
      </c>
      <c r="Y141" s="218" t="n">
        <v>0.32797638570023</v>
      </c>
      <c r="Z141" s="219"/>
      <c r="AA141" s="216" t="n">
        <v>6</v>
      </c>
      <c r="AB141" s="217" t="n">
        <v>5062384</v>
      </c>
      <c r="AC141" s="217" t="n">
        <v>3009</v>
      </c>
      <c r="AD141" s="218" t="n">
        <v>1.18521234264331</v>
      </c>
      <c r="AE141" s="218" t="n">
        <v>1.99401794616152</v>
      </c>
      <c r="AF141" s="219"/>
      <c r="AG141" s="216" t="n">
        <v>4</v>
      </c>
      <c r="AH141" s="217" t="n">
        <v>5146154</v>
      </c>
      <c r="AI141" s="217" t="n">
        <v>3008</v>
      </c>
      <c r="AJ141" s="218" t="n">
        <v>0.777279498437085</v>
      </c>
      <c r="AK141" s="218" t="n">
        <v>1.32978723404255</v>
      </c>
      <c r="AL141" s="219"/>
      <c r="AN141" s="214"/>
      <c r="AO141" s="214"/>
      <c r="AP141" s="214"/>
      <c r="AQ141" s="214"/>
      <c r="AR141" s="214"/>
      <c r="AS141" s="214"/>
      <c r="AT141" s="214"/>
      <c r="AU141" s="214"/>
      <c r="AV141" s="214"/>
      <c r="AW141" s="214"/>
      <c r="AX141" s="214"/>
      <c r="AY141" s="214"/>
      <c r="AZ141" s="214"/>
      <c r="BA141" s="214"/>
      <c r="BB141" s="214"/>
      <c r="BC141" s="214"/>
      <c r="BD141" s="214"/>
      <c r="BE141" s="214"/>
      <c r="BF141" s="214"/>
      <c r="BG141" s="214"/>
      <c r="BH141" s="214"/>
      <c r="BI141" s="214"/>
      <c r="BJ141" s="214"/>
      <c r="BK141" s="214"/>
    </row>
    <row r="142" customFormat="false" ht="12.75" hidden="false" customHeight="false" outlineLevel="0" collapsed="false">
      <c r="A142" s="205" t="s">
        <v>432</v>
      </c>
      <c r="B142" s="205" t="s">
        <v>433</v>
      </c>
      <c r="C142" s="206" t="n">
        <v>0</v>
      </c>
      <c r="D142" s="207" t="n">
        <v>3464930</v>
      </c>
      <c r="E142" s="207" t="n">
        <v>2083</v>
      </c>
      <c r="F142" s="208" t="n">
        <v>0</v>
      </c>
      <c r="G142" s="208" t="n">
        <v>0</v>
      </c>
      <c r="H142" s="209"/>
      <c r="I142" s="206" t="n">
        <v>2</v>
      </c>
      <c r="J142" s="207" t="n">
        <v>3323965</v>
      </c>
      <c r="K142" s="207" t="n">
        <v>1996</v>
      </c>
      <c r="L142" s="208" t="n">
        <v>0.601691052703624</v>
      </c>
      <c r="M142" s="208" t="n">
        <v>1.00200400801603</v>
      </c>
      <c r="N142" s="209"/>
      <c r="O142" s="206" t="n">
        <v>0</v>
      </c>
      <c r="P142" s="207" t="n">
        <v>3416356</v>
      </c>
      <c r="Q142" s="207" t="n">
        <v>2045</v>
      </c>
      <c r="R142" s="208" t="n">
        <v>0</v>
      </c>
      <c r="S142" s="208" t="n">
        <v>0</v>
      </c>
      <c r="T142" s="209"/>
      <c r="U142" s="210" t="n">
        <v>4</v>
      </c>
      <c r="V142" s="211" t="n">
        <v>3464930</v>
      </c>
      <c r="W142" s="211" t="n">
        <v>2083</v>
      </c>
      <c r="X142" s="212" t="n">
        <v>1.15442447610774</v>
      </c>
      <c r="Y142" s="212" t="n">
        <v>1.92030724915987</v>
      </c>
      <c r="Z142" s="213"/>
      <c r="AA142" s="210" t="n">
        <v>2</v>
      </c>
      <c r="AB142" s="211" t="n">
        <v>3323965</v>
      </c>
      <c r="AC142" s="211" t="n">
        <v>1996</v>
      </c>
      <c r="AD142" s="212" t="n">
        <v>0.601691052703624</v>
      </c>
      <c r="AE142" s="212" t="n">
        <v>1.00200400801603</v>
      </c>
      <c r="AF142" s="213"/>
      <c r="AG142" s="210" t="n">
        <v>3</v>
      </c>
      <c r="AH142" s="211" t="n">
        <v>3416356</v>
      </c>
      <c r="AI142" s="211" t="n">
        <v>2045</v>
      </c>
      <c r="AJ142" s="212" t="n">
        <v>0.878128625939451</v>
      </c>
      <c r="AK142" s="212" t="n">
        <v>1.46699266503668</v>
      </c>
      <c r="AL142" s="213"/>
      <c r="AN142" s="214"/>
      <c r="AO142" s="214"/>
      <c r="AP142" s="214"/>
      <c r="AQ142" s="214"/>
      <c r="AR142" s="214"/>
      <c r="AS142" s="214"/>
      <c r="AT142" s="214"/>
      <c r="AU142" s="214"/>
      <c r="AV142" s="214"/>
      <c r="AW142" s="214"/>
      <c r="AX142" s="214"/>
      <c r="AY142" s="214"/>
      <c r="AZ142" s="214"/>
      <c r="BA142" s="214"/>
      <c r="BB142" s="214"/>
      <c r="BC142" s="214"/>
      <c r="BD142" s="214"/>
      <c r="BE142" s="214"/>
      <c r="BF142" s="214"/>
      <c r="BG142" s="214"/>
      <c r="BH142" s="214"/>
      <c r="BI142" s="214"/>
      <c r="BJ142" s="214"/>
      <c r="BK142" s="214"/>
    </row>
    <row r="143" customFormat="false" ht="12.75" hidden="false" customHeight="false" outlineLevel="0" collapsed="false">
      <c r="A143" s="215" t="s">
        <v>434</v>
      </c>
      <c r="B143" s="215" t="s">
        <v>435</v>
      </c>
      <c r="C143" s="216" t="n">
        <v>0</v>
      </c>
      <c r="D143" s="217" t="n">
        <v>1967315</v>
      </c>
      <c r="E143" s="217" t="n">
        <v>1336</v>
      </c>
      <c r="F143" s="218" t="n">
        <v>0</v>
      </c>
      <c r="G143" s="218" t="n">
        <v>0</v>
      </c>
      <c r="H143" s="219"/>
      <c r="I143" s="216" t="n">
        <v>0</v>
      </c>
      <c r="J143" s="217" t="n">
        <v>1917257</v>
      </c>
      <c r="K143" s="217" t="n">
        <v>1135</v>
      </c>
      <c r="L143" s="218" t="n">
        <v>0</v>
      </c>
      <c r="M143" s="218" t="n">
        <v>0</v>
      </c>
      <c r="N143" s="219"/>
      <c r="O143" s="216" t="n">
        <v>0</v>
      </c>
      <c r="P143" s="217" t="n">
        <v>2209794</v>
      </c>
      <c r="Q143" s="217" t="n">
        <v>1134</v>
      </c>
      <c r="R143" s="218" t="n">
        <v>0</v>
      </c>
      <c r="S143" s="218" t="n">
        <v>0</v>
      </c>
      <c r="T143" s="219"/>
      <c r="U143" s="216" t="n">
        <v>2</v>
      </c>
      <c r="V143" s="217" t="n">
        <v>1967315</v>
      </c>
      <c r="W143" s="217" t="n">
        <v>1336</v>
      </c>
      <c r="X143" s="218" t="n">
        <v>1.0166140145325</v>
      </c>
      <c r="Y143" s="218" t="n">
        <v>1.49700598802395</v>
      </c>
      <c r="Z143" s="219"/>
      <c r="AA143" s="216" t="n">
        <v>5</v>
      </c>
      <c r="AB143" s="217" t="n">
        <v>1917257</v>
      </c>
      <c r="AC143" s="217" t="n">
        <v>1135</v>
      </c>
      <c r="AD143" s="218" t="n">
        <v>2.60789242130815</v>
      </c>
      <c r="AE143" s="218" t="n">
        <v>4.40528634361234</v>
      </c>
      <c r="AF143" s="219"/>
      <c r="AG143" s="216" t="n">
        <v>4</v>
      </c>
      <c r="AH143" s="217" t="n">
        <v>2209794</v>
      </c>
      <c r="AI143" s="217" t="n">
        <v>1134</v>
      </c>
      <c r="AJ143" s="218" t="n">
        <v>1.81012347757302</v>
      </c>
      <c r="AK143" s="218" t="n">
        <v>3.52733686067019</v>
      </c>
      <c r="AL143" s="219"/>
      <c r="AN143" s="214"/>
      <c r="AO143" s="214"/>
      <c r="AP143" s="214"/>
      <c r="AQ143" s="214"/>
      <c r="AR143" s="214"/>
      <c r="AS143" s="214"/>
      <c r="AT143" s="214"/>
      <c r="AU143" s="214"/>
      <c r="AV143" s="214"/>
      <c r="AW143" s="214"/>
      <c r="AX143" s="214"/>
      <c r="AY143" s="214"/>
      <c r="AZ143" s="214"/>
      <c r="BA143" s="214"/>
      <c r="BB143" s="214"/>
      <c r="BC143" s="214"/>
      <c r="BD143" s="214"/>
      <c r="BE143" s="214"/>
      <c r="BF143" s="214"/>
      <c r="BG143" s="214"/>
      <c r="BH143" s="214"/>
      <c r="BI143" s="214"/>
      <c r="BJ143" s="214"/>
      <c r="BK143" s="214"/>
    </row>
    <row r="144" customFormat="false" ht="12.75" hidden="false" customHeight="false" outlineLevel="0" collapsed="false">
      <c r="A144" s="205" t="s">
        <v>436</v>
      </c>
      <c r="B144" s="205" t="s">
        <v>437</v>
      </c>
      <c r="C144" s="206" t="n">
        <v>0</v>
      </c>
      <c r="D144" s="207" t="n">
        <v>7715731</v>
      </c>
      <c r="E144" s="207" t="n">
        <v>4669</v>
      </c>
      <c r="F144" s="208" t="n">
        <v>0</v>
      </c>
      <c r="G144" s="208" t="n">
        <v>0</v>
      </c>
      <c r="H144" s="209"/>
      <c r="I144" s="206" t="n">
        <v>1</v>
      </c>
      <c r="J144" s="207" t="n">
        <v>9587893</v>
      </c>
      <c r="K144" s="207" t="n">
        <v>4767</v>
      </c>
      <c r="L144" s="208" t="n">
        <v>0.104298201909429</v>
      </c>
      <c r="M144" s="208" t="n">
        <v>0.209775540172016</v>
      </c>
      <c r="N144" s="209"/>
      <c r="O144" s="206" t="n">
        <v>0</v>
      </c>
      <c r="P144" s="207" t="n">
        <v>7636652</v>
      </c>
      <c r="Q144" s="207" t="n">
        <v>4637</v>
      </c>
      <c r="R144" s="208" t="n">
        <v>0</v>
      </c>
      <c r="S144" s="208" t="n">
        <v>0</v>
      </c>
      <c r="T144" s="209"/>
      <c r="U144" s="210" t="n">
        <v>7</v>
      </c>
      <c r="V144" s="211" t="n">
        <v>7715731</v>
      </c>
      <c r="W144" s="211" t="n">
        <v>4669</v>
      </c>
      <c r="X144" s="212" t="n">
        <v>0.907237434793929</v>
      </c>
      <c r="Y144" s="212" t="n">
        <v>1.49925037481259</v>
      </c>
      <c r="Z144" s="213"/>
      <c r="AA144" s="210" t="n">
        <v>5</v>
      </c>
      <c r="AB144" s="211" t="n">
        <v>9587893</v>
      </c>
      <c r="AC144" s="211" t="n">
        <v>4767</v>
      </c>
      <c r="AD144" s="212" t="n">
        <v>0.521491009547145</v>
      </c>
      <c r="AE144" s="212" t="n">
        <v>1.04887770086008</v>
      </c>
      <c r="AF144" s="213"/>
      <c r="AG144" s="210" t="n">
        <v>7</v>
      </c>
      <c r="AH144" s="211" t="n">
        <v>7636652</v>
      </c>
      <c r="AI144" s="211" t="n">
        <v>4637</v>
      </c>
      <c r="AJ144" s="212" t="n">
        <v>0.916632052894384</v>
      </c>
      <c r="AK144" s="212" t="n">
        <v>1.50959672201855</v>
      </c>
      <c r="AL144" s="213"/>
      <c r="AN144" s="214"/>
      <c r="AO144" s="214"/>
      <c r="AP144" s="214"/>
      <c r="AQ144" s="214"/>
      <c r="AR144" s="214"/>
      <c r="AS144" s="214"/>
      <c r="AT144" s="214"/>
      <c r="AU144" s="214"/>
      <c r="AV144" s="214"/>
      <c r="AW144" s="214"/>
      <c r="AX144" s="214"/>
      <c r="AY144" s="214"/>
      <c r="AZ144" s="214"/>
      <c r="BA144" s="214"/>
      <c r="BB144" s="214"/>
      <c r="BC144" s="214"/>
      <c r="BD144" s="214"/>
      <c r="BE144" s="214"/>
      <c r="BF144" s="214"/>
      <c r="BG144" s="214"/>
      <c r="BH144" s="214"/>
      <c r="BI144" s="214"/>
      <c r="BJ144" s="214"/>
      <c r="BK144" s="214"/>
    </row>
    <row r="145" customFormat="false" ht="12.75" hidden="false" customHeight="false" outlineLevel="0" collapsed="false">
      <c r="A145" s="215" t="s">
        <v>438</v>
      </c>
      <c r="B145" s="215" t="s">
        <v>439</v>
      </c>
      <c r="C145" s="216" t="n">
        <v>0</v>
      </c>
      <c r="D145" s="217" t="n">
        <v>4033486</v>
      </c>
      <c r="E145" s="217" t="n">
        <v>2617</v>
      </c>
      <c r="F145" s="218" t="n">
        <v>0</v>
      </c>
      <c r="G145" s="218" t="n">
        <v>0</v>
      </c>
      <c r="H145" s="219"/>
      <c r="I145" s="216" t="n">
        <v>1</v>
      </c>
      <c r="J145" s="217" t="n">
        <v>4350250</v>
      </c>
      <c r="K145" s="217" t="n">
        <v>2593</v>
      </c>
      <c r="L145" s="218" t="n">
        <v>0.229871846445607</v>
      </c>
      <c r="M145" s="218" t="n">
        <v>0.385653682992673</v>
      </c>
      <c r="N145" s="219"/>
      <c r="O145" s="216" t="n">
        <v>0</v>
      </c>
      <c r="P145" s="217" t="n">
        <v>4161493</v>
      </c>
      <c r="Q145" s="217" t="n">
        <v>2543</v>
      </c>
      <c r="R145" s="218" t="n">
        <v>0</v>
      </c>
      <c r="S145" s="218" t="n">
        <v>0</v>
      </c>
      <c r="T145" s="219"/>
      <c r="U145" s="216" t="n">
        <v>3</v>
      </c>
      <c r="V145" s="217" t="n">
        <v>4033486</v>
      </c>
      <c r="W145" s="217" t="n">
        <v>2617</v>
      </c>
      <c r="X145" s="218" t="n">
        <v>0.743773500143548</v>
      </c>
      <c r="Y145" s="218" t="n">
        <v>1.1463507833397</v>
      </c>
      <c r="Z145" s="219"/>
      <c r="AA145" s="216" t="n">
        <v>2</v>
      </c>
      <c r="AB145" s="217" t="n">
        <v>4350250</v>
      </c>
      <c r="AC145" s="217" t="n">
        <v>2593</v>
      </c>
      <c r="AD145" s="218" t="n">
        <v>0.459743692891213</v>
      </c>
      <c r="AE145" s="218" t="n">
        <v>0.771307365985345</v>
      </c>
      <c r="AF145" s="219"/>
      <c r="AG145" s="216" t="n">
        <v>0</v>
      </c>
      <c r="AH145" s="217" t="n">
        <v>4161493</v>
      </c>
      <c r="AI145" s="217" t="n">
        <v>2543</v>
      </c>
      <c r="AJ145" s="218" t="n">
        <v>0</v>
      </c>
      <c r="AK145" s="218" t="n">
        <v>0</v>
      </c>
      <c r="AL145" s="219"/>
      <c r="AN145" s="214"/>
      <c r="AO145" s="214"/>
      <c r="AP145" s="214"/>
      <c r="AQ145" s="214"/>
      <c r="AR145" s="214"/>
      <c r="AS145" s="214"/>
      <c r="AT145" s="214"/>
      <c r="AU145" s="214"/>
      <c r="AV145" s="214"/>
      <c r="AW145" s="214"/>
      <c r="AX145" s="214"/>
      <c r="AY145" s="214"/>
      <c r="AZ145" s="214"/>
      <c r="BA145" s="214"/>
      <c r="BB145" s="214"/>
      <c r="BC145" s="214"/>
      <c r="BD145" s="214"/>
      <c r="BE145" s="214"/>
      <c r="BF145" s="214"/>
      <c r="BG145" s="214"/>
      <c r="BH145" s="214"/>
      <c r="BI145" s="214"/>
      <c r="BJ145" s="214"/>
      <c r="BK145" s="214"/>
    </row>
    <row r="146" customFormat="false" ht="12.75" hidden="false" customHeight="false" outlineLevel="0" collapsed="false">
      <c r="A146" s="205" t="s">
        <v>440</v>
      </c>
      <c r="B146" s="205" t="s">
        <v>441</v>
      </c>
      <c r="C146" s="206" t="n">
        <v>0</v>
      </c>
      <c r="D146" s="207" t="n">
        <v>2172703</v>
      </c>
      <c r="E146" s="207" t="n">
        <v>1285</v>
      </c>
      <c r="F146" s="208" t="n">
        <v>0</v>
      </c>
      <c r="G146" s="208" t="n">
        <v>0</v>
      </c>
      <c r="H146" s="209"/>
      <c r="I146" s="206" t="n">
        <v>0</v>
      </c>
      <c r="J146" s="207" t="n">
        <v>1898492</v>
      </c>
      <c r="K146" s="207" t="n">
        <v>1177</v>
      </c>
      <c r="L146" s="208" t="n">
        <v>0</v>
      </c>
      <c r="M146" s="208" t="n">
        <v>0</v>
      </c>
      <c r="N146" s="209"/>
      <c r="O146" s="206" t="n">
        <v>0</v>
      </c>
      <c r="P146" s="207" t="n">
        <v>1886873</v>
      </c>
      <c r="Q146" s="207" t="n">
        <v>1116</v>
      </c>
      <c r="R146" s="208" t="n">
        <v>0</v>
      </c>
      <c r="S146" s="208" t="n">
        <v>0</v>
      </c>
      <c r="T146" s="209"/>
      <c r="U146" s="210" t="n">
        <v>1</v>
      </c>
      <c r="V146" s="211" t="n">
        <v>2172703</v>
      </c>
      <c r="W146" s="211" t="n">
        <v>1285</v>
      </c>
      <c r="X146" s="212" t="n">
        <v>0.460256187799253</v>
      </c>
      <c r="Y146" s="212" t="n">
        <v>0.778210116731518</v>
      </c>
      <c r="Z146" s="213"/>
      <c r="AA146" s="210" t="n">
        <v>1</v>
      </c>
      <c r="AB146" s="211" t="n">
        <v>1898492</v>
      </c>
      <c r="AC146" s="211" t="n">
        <v>1177</v>
      </c>
      <c r="AD146" s="212" t="n">
        <v>0.526733849813431</v>
      </c>
      <c r="AE146" s="212" t="n">
        <v>0.849617672047579</v>
      </c>
      <c r="AF146" s="213"/>
      <c r="AG146" s="210" t="n">
        <v>1</v>
      </c>
      <c r="AH146" s="211" t="n">
        <v>1886873</v>
      </c>
      <c r="AI146" s="211" t="n">
        <v>1116</v>
      </c>
      <c r="AJ146" s="212" t="n">
        <v>0.52997737526585</v>
      </c>
      <c r="AK146" s="212" t="n">
        <v>0.896057347670251</v>
      </c>
      <c r="AL146" s="213"/>
      <c r="AN146" s="214"/>
      <c r="AO146" s="214"/>
      <c r="AP146" s="214"/>
      <c r="AQ146" s="214"/>
      <c r="AR146" s="214"/>
      <c r="AS146" s="214"/>
      <c r="AT146" s="214"/>
      <c r="AU146" s="214"/>
      <c r="AV146" s="214"/>
      <c r="AW146" s="214"/>
      <c r="AX146" s="214"/>
      <c r="AY146" s="214"/>
      <c r="AZ146" s="214"/>
      <c r="BA146" s="214"/>
      <c r="BB146" s="214"/>
      <c r="BC146" s="214"/>
      <c r="BD146" s="214"/>
      <c r="BE146" s="214"/>
      <c r="BF146" s="214"/>
      <c r="BG146" s="214"/>
      <c r="BH146" s="214"/>
      <c r="BI146" s="214"/>
      <c r="BJ146" s="214"/>
      <c r="BK146" s="214"/>
    </row>
    <row r="147" customFormat="false" ht="12.75" hidden="false" customHeight="false" outlineLevel="0" collapsed="false">
      <c r="A147" s="215" t="s">
        <v>442</v>
      </c>
      <c r="B147" s="215" t="s">
        <v>443</v>
      </c>
      <c r="C147" s="216" t="n">
        <v>0</v>
      </c>
      <c r="D147" s="217" t="n">
        <v>483769</v>
      </c>
      <c r="E147" s="217" t="n">
        <v>287</v>
      </c>
      <c r="F147" s="218" t="n">
        <v>0</v>
      </c>
      <c r="G147" s="218" t="n">
        <v>0</v>
      </c>
      <c r="H147" s="219"/>
      <c r="I147" s="216" t="n">
        <v>0</v>
      </c>
      <c r="J147" s="217" t="n">
        <v>464575</v>
      </c>
      <c r="K147" s="217" t="n">
        <v>278</v>
      </c>
      <c r="L147" s="218" t="n">
        <v>0</v>
      </c>
      <c r="M147" s="218" t="n">
        <v>0</v>
      </c>
      <c r="N147" s="219"/>
      <c r="O147" s="216" t="n">
        <v>0</v>
      </c>
      <c r="P147" s="217" t="n">
        <v>470843</v>
      </c>
      <c r="Q147" s="217" t="n">
        <v>273</v>
      </c>
      <c r="R147" s="218" t="n">
        <v>0</v>
      </c>
      <c r="S147" s="218" t="n">
        <v>0</v>
      </c>
      <c r="T147" s="219"/>
      <c r="U147" s="216" t="n">
        <v>0</v>
      </c>
      <c r="V147" s="217" t="n">
        <v>483769</v>
      </c>
      <c r="W147" s="217" t="n">
        <v>287</v>
      </c>
      <c r="X147" s="218" t="n">
        <v>0</v>
      </c>
      <c r="Y147" s="218" t="n">
        <v>0</v>
      </c>
      <c r="Z147" s="219"/>
      <c r="AA147" s="216" t="n">
        <v>1</v>
      </c>
      <c r="AB147" s="217" t="n">
        <v>464575</v>
      </c>
      <c r="AC147" s="217" t="n">
        <v>278</v>
      </c>
      <c r="AD147" s="218" t="n">
        <v>2.15250497766776</v>
      </c>
      <c r="AE147" s="218" t="n">
        <v>3.59712230215827</v>
      </c>
      <c r="AF147" s="219"/>
      <c r="AG147" s="216" t="n">
        <v>1</v>
      </c>
      <c r="AH147" s="217" t="n">
        <v>470843</v>
      </c>
      <c r="AI147" s="217" t="n">
        <v>273</v>
      </c>
      <c r="AJ147" s="218" t="n">
        <v>2.12385020059765</v>
      </c>
      <c r="AK147" s="218" t="n">
        <v>3.66300366300366</v>
      </c>
      <c r="AL147" s="219"/>
      <c r="AN147" s="214"/>
      <c r="AO147" s="214"/>
      <c r="AP147" s="214"/>
      <c r="AQ147" s="214"/>
      <c r="AR147" s="214"/>
      <c r="AS147" s="214"/>
      <c r="AT147" s="214"/>
      <c r="AU147" s="214"/>
      <c r="AV147" s="214"/>
      <c r="AW147" s="214"/>
      <c r="AX147" s="214"/>
      <c r="AY147" s="214"/>
      <c r="AZ147" s="214"/>
      <c r="BA147" s="214"/>
      <c r="BB147" s="214"/>
      <c r="BC147" s="214"/>
      <c r="BD147" s="214"/>
      <c r="BE147" s="214"/>
      <c r="BF147" s="214"/>
      <c r="BG147" s="214"/>
      <c r="BH147" s="214"/>
      <c r="BI147" s="214"/>
      <c r="BJ147" s="214"/>
      <c r="BK147" s="214"/>
    </row>
    <row r="148" customFormat="false" ht="12.75" hidden="false" customHeight="false" outlineLevel="0" collapsed="false">
      <c r="A148" s="205" t="s">
        <v>444</v>
      </c>
      <c r="B148" s="205" t="s">
        <v>445</v>
      </c>
      <c r="C148" s="206" t="n">
        <v>0</v>
      </c>
      <c r="D148" s="207" t="n">
        <v>1351603</v>
      </c>
      <c r="E148" s="207" t="n">
        <v>821</v>
      </c>
      <c r="F148" s="208" t="n">
        <v>0</v>
      </c>
      <c r="G148" s="208" t="n">
        <v>0</v>
      </c>
      <c r="H148" s="209"/>
      <c r="I148" s="206" t="n">
        <v>0</v>
      </c>
      <c r="J148" s="207" t="n">
        <v>1546194</v>
      </c>
      <c r="K148" s="207" t="n">
        <v>842</v>
      </c>
      <c r="L148" s="208" t="n">
        <v>0</v>
      </c>
      <c r="M148" s="208" t="n">
        <v>0</v>
      </c>
      <c r="N148" s="209"/>
      <c r="O148" s="206" t="n">
        <v>0</v>
      </c>
      <c r="P148" s="207" t="n">
        <v>1142595</v>
      </c>
      <c r="Q148" s="207" t="n">
        <v>858</v>
      </c>
      <c r="R148" s="208" t="n">
        <v>0</v>
      </c>
      <c r="S148" s="208" t="n">
        <v>0</v>
      </c>
      <c r="T148" s="209"/>
      <c r="U148" s="210" t="n">
        <v>1</v>
      </c>
      <c r="V148" s="211" t="n">
        <v>1351603</v>
      </c>
      <c r="W148" s="211" t="n">
        <v>821</v>
      </c>
      <c r="X148" s="212" t="n">
        <v>0.73986222285686</v>
      </c>
      <c r="Y148" s="212" t="n">
        <v>1.21802679658952</v>
      </c>
      <c r="Z148" s="213"/>
      <c r="AA148" s="210" t="n">
        <v>1</v>
      </c>
      <c r="AB148" s="211" t="n">
        <v>1546194</v>
      </c>
      <c r="AC148" s="211" t="n">
        <v>842</v>
      </c>
      <c r="AD148" s="212" t="n">
        <v>0.646749372976483</v>
      </c>
      <c r="AE148" s="212" t="n">
        <v>1.18764845605701</v>
      </c>
      <c r="AF148" s="213"/>
      <c r="AG148" s="210" t="n">
        <v>1</v>
      </c>
      <c r="AH148" s="211" t="n">
        <v>1142595</v>
      </c>
      <c r="AI148" s="211" t="n">
        <v>858</v>
      </c>
      <c r="AJ148" s="212" t="n">
        <v>0.875200749171841</v>
      </c>
      <c r="AK148" s="212" t="n">
        <v>1.16550116550117</v>
      </c>
      <c r="AL148" s="213"/>
      <c r="AN148" s="214"/>
      <c r="AO148" s="214"/>
      <c r="AP148" s="214"/>
      <c r="AQ148" s="214"/>
      <c r="AR148" s="214"/>
      <c r="AS148" s="214"/>
      <c r="AT148" s="214"/>
      <c r="AU148" s="214"/>
      <c r="AV148" s="214"/>
      <c r="AW148" s="214"/>
      <c r="AX148" s="214"/>
      <c r="AY148" s="214"/>
      <c r="AZ148" s="214"/>
      <c r="BA148" s="214"/>
      <c r="BB148" s="214"/>
      <c r="BC148" s="214"/>
      <c r="BD148" s="214"/>
      <c r="BE148" s="214"/>
      <c r="BF148" s="214"/>
      <c r="BG148" s="214"/>
      <c r="BH148" s="214"/>
      <c r="BI148" s="214"/>
      <c r="BJ148" s="214"/>
      <c r="BK148" s="214"/>
    </row>
    <row r="149" customFormat="false" ht="12.75" hidden="false" customHeight="false" outlineLevel="0" collapsed="false">
      <c r="A149" s="215" t="s">
        <v>446</v>
      </c>
      <c r="B149" s="215" t="s">
        <v>447</v>
      </c>
      <c r="C149" s="216" t="n">
        <v>0</v>
      </c>
      <c r="D149" s="217" t="n">
        <v>386119</v>
      </c>
      <c r="E149" s="217" t="n">
        <v>243</v>
      </c>
      <c r="F149" s="218" t="n">
        <v>0</v>
      </c>
      <c r="G149" s="218" t="n">
        <v>0</v>
      </c>
      <c r="H149" s="219"/>
      <c r="I149" s="216" t="n">
        <v>0</v>
      </c>
      <c r="J149" s="217" t="n">
        <v>373435</v>
      </c>
      <c r="K149" s="217" t="n">
        <v>221</v>
      </c>
      <c r="L149" s="218" t="n">
        <v>0</v>
      </c>
      <c r="M149" s="218" t="n">
        <v>0</v>
      </c>
      <c r="N149" s="219"/>
      <c r="O149" s="216" t="n">
        <v>0</v>
      </c>
      <c r="P149" s="217" t="n">
        <v>640145</v>
      </c>
      <c r="Q149" s="217" t="n">
        <v>381</v>
      </c>
      <c r="R149" s="218" t="n">
        <v>0</v>
      </c>
      <c r="S149" s="218" t="n">
        <v>0</v>
      </c>
      <c r="T149" s="219"/>
      <c r="U149" s="216" t="n">
        <v>0</v>
      </c>
      <c r="V149" s="217" t="n">
        <v>386119</v>
      </c>
      <c r="W149" s="217" t="n">
        <v>243</v>
      </c>
      <c r="X149" s="218" t="n">
        <v>0</v>
      </c>
      <c r="Y149" s="218" t="n">
        <v>0</v>
      </c>
      <c r="Z149" s="219"/>
      <c r="AA149" s="216" t="n">
        <v>1</v>
      </c>
      <c r="AB149" s="217" t="n">
        <v>373435</v>
      </c>
      <c r="AC149" s="217" t="n">
        <v>221</v>
      </c>
      <c r="AD149" s="218" t="n">
        <v>2.67784219475946</v>
      </c>
      <c r="AE149" s="218" t="n">
        <v>4.52488687782806</v>
      </c>
      <c r="AF149" s="219"/>
      <c r="AG149" s="216" t="n">
        <v>0</v>
      </c>
      <c r="AH149" s="217" t="n">
        <v>640145</v>
      </c>
      <c r="AI149" s="217" t="n">
        <v>381</v>
      </c>
      <c r="AJ149" s="218" t="n">
        <v>0</v>
      </c>
      <c r="AK149" s="218" t="n">
        <v>0</v>
      </c>
      <c r="AL149" s="219"/>
      <c r="AN149" s="214"/>
      <c r="AO149" s="214"/>
      <c r="AP149" s="214"/>
      <c r="AQ149" s="214"/>
      <c r="AR149" s="214"/>
      <c r="AS149" s="214"/>
      <c r="AT149" s="214"/>
      <c r="AU149" s="214"/>
      <c r="AV149" s="214"/>
      <c r="AW149" s="214"/>
      <c r="AX149" s="214"/>
      <c r="AY149" s="214"/>
      <c r="AZ149" s="214"/>
      <c r="BA149" s="214"/>
      <c r="BB149" s="214"/>
      <c r="BC149" s="214"/>
      <c r="BD149" s="214"/>
      <c r="BE149" s="214"/>
      <c r="BF149" s="214"/>
      <c r="BG149" s="214"/>
      <c r="BH149" s="214"/>
      <c r="BI149" s="214"/>
      <c r="BJ149" s="214"/>
      <c r="BK149" s="214"/>
    </row>
    <row r="150" customFormat="false" ht="12.75" hidden="false" customHeight="false" outlineLevel="0" collapsed="false">
      <c r="A150" s="205" t="s">
        <v>448</v>
      </c>
      <c r="B150" s="205" t="s">
        <v>449</v>
      </c>
      <c r="C150" s="206" t="n">
        <v>0</v>
      </c>
      <c r="D150" s="207" t="n">
        <v>7805130</v>
      </c>
      <c r="E150" s="207" t="n">
        <v>4317</v>
      </c>
      <c r="F150" s="208" t="n">
        <v>0</v>
      </c>
      <c r="G150" s="208" t="n">
        <v>0</v>
      </c>
      <c r="H150" s="209"/>
      <c r="I150" s="206" t="n">
        <v>0</v>
      </c>
      <c r="J150" s="207" t="n">
        <v>7791369</v>
      </c>
      <c r="K150" s="207" t="n">
        <v>4299</v>
      </c>
      <c r="L150" s="208" t="n">
        <v>0</v>
      </c>
      <c r="M150" s="208" t="n">
        <v>0</v>
      </c>
      <c r="N150" s="209"/>
      <c r="O150" s="206" t="n">
        <v>1</v>
      </c>
      <c r="P150" s="207" t="n">
        <v>7380719</v>
      </c>
      <c r="Q150" s="207" t="n">
        <v>4357</v>
      </c>
      <c r="R150" s="208" t="n">
        <v>0.135488155015792</v>
      </c>
      <c r="S150" s="208" t="n">
        <v>0.229515721826945</v>
      </c>
      <c r="T150" s="209"/>
      <c r="U150" s="210" t="n">
        <v>4</v>
      </c>
      <c r="V150" s="211" t="n">
        <v>7805130</v>
      </c>
      <c r="W150" s="211" t="n">
        <v>4317</v>
      </c>
      <c r="X150" s="212" t="n">
        <v>0.512483456393423</v>
      </c>
      <c r="Y150" s="212" t="n">
        <v>0.926569376882094</v>
      </c>
      <c r="Z150" s="213"/>
      <c r="AA150" s="210" t="n">
        <v>5</v>
      </c>
      <c r="AB150" s="211" t="n">
        <v>7791369</v>
      </c>
      <c r="AC150" s="211" t="n">
        <v>4299</v>
      </c>
      <c r="AD150" s="212" t="n">
        <v>0.641735746311078</v>
      </c>
      <c r="AE150" s="212" t="n">
        <v>1.16306117701791</v>
      </c>
      <c r="AF150" s="213"/>
      <c r="AG150" s="210" t="n">
        <v>5</v>
      </c>
      <c r="AH150" s="211" t="n">
        <v>7380719</v>
      </c>
      <c r="AI150" s="211" t="n">
        <v>4357</v>
      </c>
      <c r="AJ150" s="212" t="n">
        <v>0.677440775078959</v>
      </c>
      <c r="AK150" s="212" t="n">
        <v>1.14757860913473</v>
      </c>
      <c r="AL150" s="213"/>
      <c r="AN150" s="214"/>
      <c r="AO150" s="214"/>
      <c r="AP150" s="214"/>
      <c r="AQ150" s="214"/>
      <c r="AR150" s="214"/>
      <c r="AS150" s="214"/>
      <c r="AT150" s="214"/>
      <c r="AU150" s="214"/>
      <c r="AV150" s="214"/>
      <c r="AW150" s="214"/>
      <c r="AX150" s="214"/>
      <c r="AY150" s="214"/>
      <c r="AZ150" s="214"/>
      <c r="BA150" s="214"/>
      <c r="BB150" s="214"/>
      <c r="BC150" s="214"/>
      <c r="BD150" s="214"/>
      <c r="BE150" s="214"/>
      <c r="BF150" s="214"/>
      <c r="BG150" s="214"/>
      <c r="BH150" s="214"/>
      <c r="BI150" s="214"/>
      <c r="BJ150" s="214"/>
      <c r="BK150" s="214"/>
    </row>
    <row r="151" customFormat="false" ht="12.75" hidden="false" customHeight="false" outlineLevel="0" collapsed="false">
      <c r="A151" s="215" t="s">
        <v>450</v>
      </c>
      <c r="B151" s="215" t="s">
        <v>451</v>
      </c>
      <c r="C151" s="216" t="n">
        <v>0</v>
      </c>
      <c r="D151" s="217" t="n">
        <v>1505646</v>
      </c>
      <c r="E151" s="217" t="n">
        <v>833</v>
      </c>
      <c r="F151" s="218" t="n">
        <v>0</v>
      </c>
      <c r="G151" s="218" t="n">
        <v>0</v>
      </c>
      <c r="H151" s="219"/>
      <c r="I151" s="216" t="n">
        <v>2</v>
      </c>
      <c r="J151" s="217" t="n">
        <v>1506955</v>
      </c>
      <c r="K151" s="217" t="n">
        <v>843</v>
      </c>
      <c r="L151" s="218" t="n">
        <v>1.32717964371862</v>
      </c>
      <c r="M151" s="218" t="n">
        <v>2.37247924080664</v>
      </c>
      <c r="N151" s="219"/>
      <c r="O151" s="216" t="n">
        <v>0</v>
      </c>
      <c r="P151" s="217" t="n">
        <v>1513781</v>
      </c>
      <c r="Q151" s="217" t="n">
        <v>862</v>
      </c>
      <c r="R151" s="218" t="n">
        <v>0</v>
      </c>
      <c r="S151" s="218" t="n">
        <v>0</v>
      </c>
      <c r="T151" s="219"/>
      <c r="U151" s="216" t="n">
        <v>1</v>
      </c>
      <c r="V151" s="217" t="n">
        <v>1505646</v>
      </c>
      <c r="W151" s="217" t="n">
        <v>833</v>
      </c>
      <c r="X151" s="218" t="n">
        <v>0.664166743045842</v>
      </c>
      <c r="Y151" s="218" t="n">
        <v>1.20048019207683</v>
      </c>
      <c r="Z151" s="219"/>
      <c r="AA151" s="216" t="n">
        <v>1</v>
      </c>
      <c r="AB151" s="217" t="n">
        <v>1506955</v>
      </c>
      <c r="AC151" s="217" t="n">
        <v>843</v>
      </c>
      <c r="AD151" s="218" t="n">
        <v>0.663589821859312</v>
      </c>
      <c r="AE151" s="218" t="n">
        <v>1.18623962040332</v>
      </c>
      <c r="AF151" s="219"/>
      <c r="AG151" s="216" t="n">
        <v>0</v>
      </c>
      <c r="AH151" s="217" t="n">
        <v>1513781</v>
      </c>
      <c r="AI151" s="217" t="n">
        <v>862</v>
      </c>
      <c r="AJ151" s="218" t="n">
        <v>0</v>
      </c>
      <c r="AK151" s="218" t="n">
        <v>0</v>
      </c>
      <c r="AL151" s="219"/>
      <c r="AN151" s="214"/>
      <c r="AO151" s="214"/>
      <c r="AP151" s="214"/>
      <c r="AQ151" s="214"/>
      <c r="AR151" s="214"/>
      <c r="AS151" s="214"/>
      <c r="AT151" s="214"/>
      <c r="AU151" s="214"/>
      <c r="AV151" s="214"/>
      <c r="AW151" s="214"/>
      <c r="AX151" s="214"/>
      <c r="AY151" s="214"/>
      <c r="AZ151" s="214"/>
      <c r="BA151" s="214"/>
      <c r="BB151" s="214"/>
      <c r="BC151" s="214"/>
      <c r="BD151" s="214"/>
      <c r="BE151" s="214"/>
      <c r="BF151" s="214"/>
      <c r="BG151" s="214"/>
      <c r="BH151" s="214"/>
      <c r="BI151" s="214"/>
      <c r="BJ151" s="214"/>
      <c r="BK151" s="214"/>
    </row>
    <row r="152" customFormat="false" ht="12.75" hidden="false" customHeight="false" outlineLevel="0" collapsed="false">
      <c r="A152" s="205" t="s">
        <v>452</v>
      </c>
      <c r="B152" s="205" t="s">
        <v>453</v>
      </c>
      <c r="C152" s="206" t="n">
        <v>4</v>
      </c>
      <c r="D152" s="207" t="n">
        <v>29258115</v>
      </c>
      <c r="E152" s="207" t="n">
        <v>16750</v>
      </c>
      <c r="F152" s="208" t="n">
        <v>0.136714207323336</v>
      </c>
      <c r="G152" s="208" t="n">
        <v>0.238805970149254</v>
      </c>
      <c r="H152" s="209"/>
      <c r="I152" s="206" t="n">
        <v>4</v>
      </c>
      <c r="J152" s="207" t="n">
        <v>29195075</v>
      </c>
      <c r="K152" s="207" t="n">
        <v>16868</v>
      </c>
      <c r="L152" s="208" t="n">
        <v>0.137009409977539</v>
      </c>
      <c r="M152" s="208" t="n">
        <v>0.237135404315864</v>
      </c>
      <c r="N152" s="209"/>
      <c r="O152" s="206" t="n">
        <v>3</v>
      </c>
      <c r="P152" s="207" t="n">
        <v>29411421</v>
      </c>
      <c r="Q152" s="207" t="n">
        <v>17025</v>
      </c>
      <c r="R152" s="208" t="n">
        <v>0.10200119198593</v>
      </c>
      <c r="S152" s="208" t="n">
        <v>0.176211453744493</v>
      </c>
      <c r="T152" s="209"/>
      <c r="U152" s="210" t="n">
        <v>29</v>
      </c>
      <c r="V152" s="211" t="n">
        <v>29258115</v>
      </c>
      <c r="W152" s="211" t="n">
        <v>16750</v>
      </c>
      <c r="X152" s="212" t="n">
        <v>0.991178003094184</v>
      </c>
      <c r="Y152" s="212" t="n">
        <v>1.73134328358209</v>
      </c>
      <c r="Z152" s="213"/>
      <c r="AA152" s="210" t="n">
        <v>38</v>
      </c>
      <c r="AB152" s="211" t="n">
        <v>29195075</v>
      </c>
      <c r="AC152" s="211" t="n">
        <v>16868</v>
      </c>
      <c r="AD152" s="212" t="n">
        <v>1.30158939478662</v>
      </c>
      <c r="AE152" s="212" t="n">
        <v>2.25278634100071</v>
      </c>
      <c r="AF152" s="213"/>
      <c r="AG152" s="210" t="n">
        <v>29</v>
      </c>
      <c r="AH152" s="211" t="n">
        <v>29411421</v>
      </c>
      <c r="AI152" s="211" t="n">
        <v>17025</v>
      </c>
      <c r="AJ152" s="212" t="n">
        <v>0.986011522530652</v>
      </c>
      <c r="AK152" s="212" t="n">
        <v>1.70337738619677</v>
      </c>
      <c r="AL152" s="213"/>
      <c r="AN152" s="214"/>
      <c r="AO152" s="214"/>
      <c r="AP152" s="214"/>
      <c r="AQ152" s="214"/>
      <c r="AR152" s="214"/>
      <c r="AS152" s="214"/>
      <c r="AT152" s="214"/>
      <c r="AU152" s="214"/>
      <c r="AV152" s="214"/>
      <c r="AW152" s="214"/>
      <c r="AX152" s="214"/>
      <c r="AY152" s="214"/>
      <c r="AZ152" s="214"/>
      <c r="BA152" s="214"/>
      <c r="BB152" s="214"/>
      <c r="BC152" s="214"/>
      <c r="BD152" s="214"/>
      <c r="BE152" s="214"/>
      <c r="BF152" s="214"/>
      <c r="BG152" s="214"/>
      <c r="BH152" s="214"/>
      <c r="BI152" s="214"/>
      <c r="BJ152" s="214"/>
      <c r="BK152" s="214"/>
    </row>
    <row r="153" customFormat="false" ht="12.75" hidden="false" customHeight="false" outlineLevel="0" collapsed="false">
      <c r="A153" s="215" t="s">
        <v>454</v>
      </c>
      <c r="B153" s="215" t="s">
        <v>455</v>
      </c>
      <c r="C153" s="216" t="n">
        <v>0</v>
      </c>
      <c r="D153" s="217" t="n">
        <v>3320955</v>
      </c>
      <c r="E153" s="217" t="n">
        <v>1886</v>
      </c>
      <c r="F153" s="218" t="n">
        <v>0</v>
      </c>
      <c r="G153" s="218" t="n">
        <v>0</v>
      </c>
      <c r="H153" s="219"/>
      <c r="I153" s="216" t="n">
        <v>1</v>
      </c>
      <c r="J153" s="217" t="n">
        <v>3374361</v>
      </c>
      <c r="K153" s="217" t="n">
        <v>1931</v>
      </c>
      <c r="L153" s="218" t="n">
        <v>0.296352405685106</v>
      </c>
      <c r="M153" s="218" t="n">
        <v>0.517866390471258</v>
      </c>
      <c r="N153" s="219"/>
      <c r="O153" s="216" t="n">
        <v>0</v>
      </c>
      <c r="P153" s="217" t="n">
        <v>3448359</v>
      </c>
      <c r="Q153" s="217" t="n">
        <v>1961</v>
      </c>
      <c r="R153" s="218" t="n">
        <v>0</v>
      </c>
      <c r="S153" s="218" t="n">
        <v>0</v>
      </c>
      <c r="T153" s="219"/>
      <c r="U153" s="216" t="n">
        <v>6</v>
      </c>
      <c r="V153" s="217" t="n">
        <v>3320955</v>
      </c>
      <c r="W153" s="217" t="n">
        <v>1886</v>
      </c>
      <c r="X153" s="218" t="n">
        <v>1.80670921466867</v>
      </c>
      <c r="Y153" s="218" t="n">
        <v>3.1813361611877</v>
      </c>
      <c r="Z153" s="219"/>
      <c r="AA153" s="216" t="n">
        <v>4</v>
      </c>
      <c r="AB153" s="217" t="n">
        <v>3374361</v>
      </c>
      <c r="AC153" s="217" t="n">
        <v>1931</v>
      </c>
      <c r="AD153" s="218" t="n">
        <v>1.18540962274042</v>
      </c>
      <c r="AE153" s="218" t="n">
        <v>2.07146556188503</v>
      </c>
      <c r="AF153" s="219"/>
      <c r="AG153" s="216" t="n">
        <v>6</v>
      </c>
      <c r="AH153" s="217" t="n">
        <v>3448359</v>
      </c>
      <c r="AI153" s="217" t="n">
        <v>1961</v>
      </c>
      <c r="AJ153" s="218" t="n">
        <v>1.73995804961142</v>
      </c>
      <c r="AK153" s="218" t="n">
        <v>3.05966343702193</v>
      </c>
      <c r="AL153" s="219"/>
      <c r="AN153" s="214"/>
      <c r="AO153" s="214"/>
      <c r="AP153" s="214"/>
      <c r="AQ153" s="214"/>
      <c r="AR153" s="214"/>
      <c r="AS153" s="214"/>
      <c r="AT153" s="214"/>
      <c r="AU153" s="214"/>
      <c r="AV153" s="214"/>
      <c r="AW153" s="214"/>
      <c r="AX153" s="214"/>
      <c r="AY153" s="214"/>
      <c r="AZ153" s="214"/>
      <c r="BA153" s="214"/>
      <c r="BB153" s="214"/>
      <c r="BC153" s="214"/>
      <c r="BD153" s="214"/>
      <c r="BE153" s="214"/>
      <c r="BF153" s="214"/>
      <c r="BG153" s="214"/>
      <c r="BH153" s="214"/>
      <c r="BI153" s="214"/>
      <c r="BJ153" s="214"/>
      <c r="BK153" s="214"/>
    </row>
    <row r="154" customFormat="false" ht="12.75" hidden="false" customHeight="false" outlineLevel="0" collapsed="false">
      <c r="A154" s="205" t="s">
        <v>456</v>
      </c>
      <c r="B154" s="205" t="s">
        <v>457</v>
      </c>
      <c r="C154" s="206" t="n">
        <v>12</v>
      </c>
      <c r="D154" s="207" t="n">
        <v>15880523</v>
      </c>
      <c r="E154" s="207" t="n">
        <v>8721</v>
      </c>
      <c r="F154" s="208" t="n">
        <v>0.755642619578713</v>
      </c>
      <c r="G154" s="208" t="n">
        <v>1.37598899208806</v>
      </c>
      <c r="H154" s="209"/>
      <c r="I154" s="206" t="n">
        <v>3</v>
      </c>
      <c r="J154" s="207" t="n">
        <v>16229921</v>
      </c>
      <c r="K154" s="207" t="n">
        <v>8776</v>
      </c>
      <c r="L154" s="208" t="n">
        <v>0.184843783281508</v>
      </c>
      <c r="M154" s="208" t="n">
        <v>0.341841385597083</v>
      </c>
      <c r="N154" s="209"/>
      <c r="O154" s="206" t="n">
        <v>7</v>
      </c>
      <c r="P154" s="207" t="n">
        <v>15803511</v>
      </c>
      <c r="Q154" s="207" t="n">
        <v>8788</v>
      </c>
      <c r="R154" s="208" t="n">
        <v>0.442939546788052</v>
      </c>
      <c r="S154" s="208" t="n">
        <v>0.79654073736914</v>
      </c>
      <c r="T154" s="209"/>
      <c r="U154" s="210" t="n">
        <v>10</v>
      </c>
      <c r="V154" s="211" t="n">
        <v>15880523</v>
      </c>
      <c r="W154" s="211" t="n">
        <v>8721</v>
      </c>
      <c r="X154" s="212" t="n">
        <v>0.629702182982261</v>
      </c>
      <c r="Y154" s="212" t="n">
        <v>1.14665749340672</v>
      </c>
      <c r="Z154" s="213"/>
      <c r="AA154" s="210" t="n">
        <v>14</v>
      </c>
      <c r="AB154" s="211" t="n">
        <v>16229921</v>
      </c>
      <c r="AC154" s="211" t="n">
        <v>8776</v>
      </c>
      <c r="AD154" s="212" t="n">
        <v>0.862604321980372</v>
      </c>
      <c r="AE154" s="212" t="n">
        <v>1.59525979945305</v>
      </c>
      <c r="AF154" s="213"/>
      <c r="AG154" s="210" t="n">
        <v>8</v>
      </c>
      <c r="AH154" s="211" t="n">
        <v>15803511</v>
      </c>
      <c r="AI154" s="211" t="n">
        <v>8788</v>
      </c>
      <c r="AJ154" s="212" t="n">
        <v>0.506216624900631</v>
      </c>
      <c r="AK154" s="212" t="n">
        <v>0.910332271279017</v>
      </c>
      <c r="AL154" s="213"/>
      <c r="AN154" s="214"/>
      <c r="AO154" s="214"/>
      <c r="AP154" s="214"/>
      <c r="AQ154" s="214"/>
      <c r="AR154" s="214"/>
      <c r="AS154" s="214"/>
      <c r="AT154" s="214"/>
      <c r="AU154" s="214"/>
      <c r="AV154" s="214"/>
      <c r="AW154" s="214"/>
      <c r="AX154" s="214"/>
      <c r="AY154" s="214"/>
      <c r="AZ154" s="214"/>
      <c r="BA154" s="214"/>
      <c r="BB154" s="214"/>
      <c r="BC154" s="214"/>
      <c r="BD154" s="214"/>
      <c r="BE154" s="214"/>
      <c r="BF154" s="214"/>
      <c r="BG154" s="214"/>
      <c r="BH154" s="214"/>
      <c r="BI154" s="214"/>
      <c r="BJ154" s="214"/>
      <c r="BK154" s="214"/>
    </row>
    <row r="155" customFormat="false" ht="12.75" hidden="false" customHeight="false" outlineLevel="0" collapsed="false">
      <c r="A155" s="215" t="s">
        <v>458</v>
      </c>
      <c r="B155" s="215" t="s">
        <v>459</v>
      </c>
      <c r="C155" s="216" t="n">
        <v>0</v>
      </c>
      <c r="D155" s="217" t="n">
        <v>3939483</v>
      </c>
      <c r="E155" s="217" t="n">
        <v>2282</v>
      </c>
      <c r="F155" s="218" t="n">
        <v>0</v>
      </c>
      <c r="G155" s="218" t="n">
        <v>0</v>
      </c>
      <c r="H155" s="219"/>
      <c r="I155" s="216" t="n">
        <v>1</v>
      </c>
      <c r="J155" s="217" t="n">
        <v>4022050</v>
      </c>
      <c r="K155" s="217" t="n">
        <v>2305</v>
      </c>
      <c r="L155" s="218" t="n">
        <v>0.248629430265661</v>
      </c>
      <c r="M155" s="218" t="n">
        <v>0.433839479392625</v>
      </c>
      <c r="N155" s="219"/>
      <c r="O155" s="216" t="n">
        <v>1</v>
      </c>
      <c r="P155" s="217" t="n">
        <v>4022901</v>
      </c>
      <c r="Q155" s="217" t="n">
        <v>2316</v>
      </c>
      <c r="R155" s="218" t="n">
        <v>0.24857683547271</v>
      </c>
      <c r="S155" s="218" t="n">
        <v>0.431778929188256</v>
      </c>
      <c r="T155" s="219"/>
      <c r="U155" s="216" t="n">
        <v>2</v>
      </c>
      <c r="V155" s="217" t="n">
        <v>3939483</v>
      </c>
      <c r="W155" s="217" t="n">
        <v>2282</v>
      </c>
      <c r="X155" s="218" t="n">
        <v>0.507680830200308</v>
      </c>
      <c r="Y155" s="218" t="n">
        <v>0.876424189307625</v>
      </c>
      <c r="Z155" s="219"/>
      <c r="AA155" s="216" t="n">
        <v>5</v>
      </c>
      <c r="AB155" s="217" t="n">
        <v>4022050</v>
      </c>
      <c r="AC155" s="217" t="n">
        <v>2305</v>
      </c>
      <c r="AD155" s="218" t="n">
        <v>1.2431471513283</v>
      </c>
      <c r="AE155" s="218" t="n">
        <v>2.16919739696312</v>
      </c>
      <c r="AF155" s="219"/>
      <c r="AG155" s="216" t="n">
        <v>6</v>
      </c>
      <c r="AH155" s="217" t="n">
        <v>4022901</v>
      </c>
      <c r="AI155" s="217" t="n">
        <v>2316</v>
      </c>
      <c r="AJ155" s="218" t="n">
        <v>1.49146101283626</v>
      </c>
      <c r="AK155" s="218" t="n">
        <v>2.59067357512953</v>
      </c>
      <c r="AL155" s="219"/>
      <c r="AN155" s="214"/>
      <c r="AO155" s="214"/>
      <c r="AP155" s="214"/>
      <c r="AQ155" s="214"/>
      <c r="AR155" s="214"/>
      <c r="AS155" s="214"/>
      <c r="AT155" s="214"/>
      <c r="AU155" s="214"/>
      <c r="AV155" s="214"/>
      <c r="AW155" s="214"/>
      <c r="AX155" s="214"/>
      <c r="AY155" s="214"/>
      <c r="AZ155" s="214"/>
      <c r="BA155" s="214"/>
      <c r="BB155" s="214"/>
      <c r="BC155" s="214"/>
      <c r="BD155" s="214"/>
      <c r="BE155" s="214"/>
      <c r="BF155" s="214"/>
      <c r="BG155" s="214"/>
      <c r="BH155" s="214"/>
      <c r="BI155" s="214"/>
      <c r="BJ155" s="214"/>
      <c r="BK155" s="214"/>
    </row>
    <row r="156" customFormat="false" ht="12.75" hidden="false" customHeight="false" outlineLevel="0" collapsed="false">
      <c r="A156" s="205" t="s">
        <v>460</v>
      </c>
      <c r="B156" s="205" t="s">
        <v>461</v>
      </c>
      <c r="C156" s="206" t="n">
        <v>0</v>
      </c>
      <c r="D156" s="207" t="n">
        <v>651910</v>
      </c>
      <c r="E156" s="207" t="n">
        <v>350</v>
      </c>
      <c r="F156" s="208" t="n">
        <v>0</v>
      </c>
      <c r="G156" s="208" t="n">
        <v>0</v>
      </c>
      <c r="H156" s="209"/>
      <c r="I156" s="206" t="n">
        <v>0</v>
      </c>
      <c r="J156" s="207" t="n">
        <v>689028</v>
      </c>
      <c r="K156" s="207" t="n">
        <v>398</v>
      </c>
      <c r="L156" s="208" t="n">
        <v>0</v>
      </c>
      <c r="M156" s="208" t="n">
        <v>0</v>
      </c>
      <c r="N156" s="209"/>
      <c r="O156" s="206" t="n">
        <v>0</v>
      </c>
      <c r="P156" s="207" t="n">
        <v>677624</v>
      </c>
      <c r="Q156" s="207" t="n">
        <v>392</v>
      </c>
      <c r="R156" s="208" t="n">
        <v>0</v>
      </c>
      <c r="S156" s="208" t="n">
        <v>0</v>
      </c>
      <c r="T156" s="209"/>
      <c r="U156" s="210" t="n">
        <v>1</v>
      </c>
      <c r="V156" s="211" t="n">
        <v>651910</v>
      </c>
      <c r="W156" s="211" t="n">
        <v>350</v>
      </c>
      <c r="X156" s="212" t="n">
        <v>1.53395407341504</v>
      </c>
      <c r="Y156" s="212" t="n">
        <v>2.85714285714286</v>
      </c>
      <c r="Z156" s="213"/>
      <c r="AA156" s="210" t="n">
        <v>1</v>
      </c>
      <c r="AB156" s="211" t="n">
        <v>689028</v>
      </c>
      <c r="AC156" s="211" t="n">
        <v>398</v>
      </c>
      <c r="AD156" s="212" t="n">
        <v>1.45131983025363</v>
      </c>
      <c r="AE156" s="212" t="n">
        <v>2.51256281407035</v>
      </c>
      <c r="AF156" s="213"/>
      <c r="AG156" s="210" t="n">
        <v>1</v>
      </c>
      <c r="AH156" s="211" t="n">
        <v>677624</v>
      </c>
      <c r="AI156" s="211" t="n">
        <v>392</v>
      </c>
      <c r="AJ156" s="212" t="n">
        <v>1.47574466075582</v>
      </c>
      <c r="AK156" s="212" t="n">
        <v>2.55102040816327</v>
      </c>
      <c r="AL156" s="213"/>
      <c r="AN156" s="214"/>
      <c r="AO156" s="214"/>
      <c r="AP156" s="214"/>
      <c r="AQ156" s="214"/>
      <c r="AR156" s="214"/>
      <c r="AS156" s="214"/>
      <c r="AT156" s="214"/>
      <c r="AU156" s="214"/>
      <c r="AV156" s="214"/>
      <c r="AW156" s="214"/>
      <c r="AX156" s="214"/>
      <c r="AY156" s="214"/>
      <c r="AZ156" s="214"/>
      <c r="BA156" s="214"/>
      <c r="BB156" s="214"/>
      <c r="BC156" s="214"/>
      <c r="BD156" s="214"/>
      <c r="BE156" s="214"/>
      <c r="BF156" s="214"/>
      <c r="BG156" s="214"/>
      <c r="BH156" s="214"/>
      <c r="BI156" s="214"/>
      <c r="BJ156" s="214"/>
      <c r="BK156" s="214"/>
    </row>
    <row r="157" customFormat="false" ht="12.75" hidden="false" customHeight="false" outlineLevel="0" collapsed="false">
      <c r="A157" s="215" t="s">
        <v>462</v>
      </c>
      <c r="B157" s="215" t="s">
        <v>463</v>
      </c>
      <c r="C157" s="216" t="n">
        <v>0</v>
      </c>
      <c r="D157" s="217" t="n">
        <v>1875253</v>
      </c>
      <c r="E157" s="217" t="n">
        <v>1117</v>
      </c>
      <c r="F157" s="218" t="n">
        <v>0</v>
      </c>
      <c r="G157" s="218" t="n">
        <v>0</v>
      </c>
      <c r="H157" s="219"/>
      <c r="I157" s="216" t="n">
        <v>2</v>
      </c>
      <c r="J157" s="217" t="n">
        <v>1884820</v>
      </c>
      <c r="K157" s="217" t="n">
        <v>1099</v>
      </c>
      <c r="L157" s="218" t="n">
        <v>1.06110928364512</v>
      </c>
      <c r="M157" s="218" t="n">
        <v>1.81983621474067</v>
      </c>
      <c r="N157" s="219"/>
      <c r="O157" s="216" t="n">
        <v>1</v>
      </c>
      <c r="P157" s="217" t="n">
        <v>2124004</v>
      </c>
      <c r="Q157" s="217" t="n">
        <v>1334</v>
      </c>
      <c r="R157" s="218" t="n">
        <v>0.470808906197917</v>
      </c>
      <c r="S157" s="218" t="n">
        <v>0.749625187406297</v>
      </c>
      <c r="T157" s="219"/>
      <c r="U157" s="216" t="n">
        <v>4</v>
      </c>
      <c r="V157" s="217" t="n">
        <v>1875253</v>
      </c>
      <c r="W157" s="217" t="n">
        <v>1117</v>
      </c>
      <c r="X157" s="218" t="n">
        <v>2.13304551439192</v>
      </c>
      <c r="Y157" s="218" t="n">
        <v>3.5810205908684</v>
      </c>
      <c r="Z157" s="219"/>
      <c r="AA157" s="216" t="n">
        <v>4</v>
      </c>
      <c r="AB157" s="217" t="n">
        <v>1884820</v>
      </c>
      <c r="AC157" s="217" t="n">
        <v>1099</v>
      </c>
      <c r="AD157" s="218" t="n">
        <v>2.12221856729025</v>
      </c>
      <c r="AE157" s="218" t="n">
        <v>3.63967242948135</v>
      </c>
      <c r="AF157" s="219"/>
      <c r="AG157" s="216" t="n">
        <v>3</v>
      </c>
      <c r="AH157" s="217" t="n">
        <v>2124004</v>
      </c>
      <c r="AI157" s="217" t="n">
        <v>1334</v>
      </c>
      <c r="AJ157" s="218" t="n">
        <v>1.41242671859375</v>
      </c>
      <c r="AK157" s="218" t="n">
        <v>2.24887556221889</v>
      </c>
      <c r="AL157" s="219"/>
      <c r="AN157" s="214"/>
      <c r="AO157" s="214"/>
      <c r="AP157" s="214"/>
      <c r="AQ157" s="214"/>
      <c r="AR157" s="214"/>
      <c r="AS157" s="214"/>
      <c r="AT157" s="214"/>
      <c r="AU157" s="214"/>
      <c r="AV157" s="214"/>
      <c r="AW157" s="214"/>
      <c r="AX157" s="214"/>
      <c r="AY157" s="214"/>
      <c r="AZ157" s="214"/>
      <c r="BA157" s="214"/>
      <c r="BB157" s="214"/>
      <c r="BC157" s="214"/>
      <c r="BD157" s="214"/>
      <c r="BE157" s="214"/>
      <c r="BF157" s="214"/>
      <c r="BG157" s="214"/>
      <c r="BH157" s="214"/>
      <c r="BI157" s="214"/>
      <c r="BJ157" s="214"/>
      <c r="BK157" s="214"/>
    </row>
    <row r="158" customFormat="false" ht="12.75" hidden="false" customHeight="false" outlineLevel="0" collapsed="false">
      <c r="A158" s="205" t="s">
        <v>464</v>
      </c>
      <c r="B158" s="205" t="s">
        <v>465</v>
      </c>
      <c r="C158" s="206" t="n">
        <v>3</v>
      </c>
      <c r="D158" s="207" t="n">
        <v>12449080</v>
      </c>
      <c r="E158" s="207" t="n">
        <v>7398</v>
      </c>
      <c r="F158" s="208" t="n">
        <v>0.240981662901998</v>
      </c>
      <c r="G158" s="208" t="n">
        <v>0.40551500405515</v>
      </c>
      <c r="H158" s="209"/>
      <c r="I158" s="206" t="n">
        <v>2</v>
      </c>
      <c r="J158" s="207" t="n">
        <v>11815388</v>
      </c>
      <c r="K158" s="207" t="n">
        <v>7225</v>
      </c>
      <c r="L158" s="208" t="n">
        <v>0.169270784844306</v>
      </c>
      <c r="M158" s="208" t="n">
        <v>0.27681660899654</v>
      </c>
      <c r="N158" s="209"/>
      <c r="O158" s="206" t="n">
        <v>4</v>
      </c>
      <c r="P158" s="207" t="n">
        <v>11977794</v>
      </c>
      <c r="Q158" s="207" t="n">
        <v>7186</v>
      </c>
      <c r="R158" s="208" t="n">
        <v>0.333951310232919</v>
      </c>
      <c r="S158" s="208" t="n">
        <v>0.55663790704147</v>
      </c>
      <c r="T158" s="209"/>
      <c r="U158" s="210" t="n">
        <v>16</v>
      </c>
      <c r="V158" s="211" t="n">
        <v>12449080</v>
      </c>
      <c r="W158" s="211" t="n">
        <v>7398</v>
      </c>
      <c r="X158" s="212" t="n">
        <v>1.28523553547732</v>
      </c>
      <c r="Y158" s="212" t="n">
        <v>2.16274668829413</v>
      </c>
      <c r="Z158" s="213"/>
      <c r="AA158" s="210" t="n">
        <v>9</v>
      </c>
      <c r="AB158" s="211" t="n">
        <v>11815388</v>
      </c>
      <c r="AC158" s="211" t="n">
        <v>7225</v>
      </c>
      <c r="AD158" s="212" t="n">
        <v>0.761718531799379</v>
      </c>
      <c r="AE158" s="212" t="n">
        <v>1.24567474048443</v>
      </c>
      <c r="AF158" s="213"/>
      <c r="AG158" s="210" t="n">
        <v>12</v>
      </c>
      <c r="AH158" s="211" t="n">
        <v>11977794</v>
      </c>
      <c r="AI158" s="211" t="n">
        <v>7186</v>
      </c>
      <c r="AJ158" s="212" t="n">
        <v>1.00185393069876</v>
      </c>
      <c r="AK158" s="212" t="n">
        <v>1.66991372112441</v>
      </c>
      <c r="AL158" s="213"/>
      <c r="AN158" s="214"/>
      <c r="AO158" s="214"/>
      <c r="AP158" s="214"/>
      <c r="AQ158" s="214"/>
      <c r="AR158" s="214"/>
      <c r="AS158" s="214"/>
      <c r="AT158" s="214"/>
      <c r="AU158" s="214"/>
      <c r="AV158" s="214"/>
      <c r="AW158" s="214"/>
      <c r="AX158" s="214"/>
      <c r="AY158" s="214"/>
      <c r="AZ158" s="214"/>
      <c r="BA158" s="214"/>
      <c r="BB158" s="214"/>
      <c r="BC158" s="214"/>
      <c r="BD158" s="214"/>
      <c r="BE158" s="214"/>
      <c r="BF158" s="214"/>
      <c r="BG158" s="214"/>
      <c r="BH158" s="214"/>
      <c r="BI158" s="214"/>
      <c r="BJ158" s="214"/>
      <c r="BK158" s="214"/>
    </row>
    <row r="159" customFormat="false" ht="12.75" hidden="false" customHeight="false" outlineLevel="0" collapsed="false">
      <c r="A159" s="215" t="s">
        <v>466</v>
      </c>
      <c r="B159" s="215" t="s">
        <v>467</v>
      </c>
      <c r="C159" s="216" t="n">
        <v>1</v>
      </c>
      <c r="D159" s="217" t="n">
        <v>10586138</v>
      </c>
      <c r="E159" s="217" t="n">
        <v>1839</v>
      </c>
      <c r="F159" s="218" t="n">
        <v>0.0944631554963671</v>
      </c>
      <c r="G159" s="218" t="n">
        <v>0.543773790103317</v>
      </c>
      <c r="H159" s="219"/>
      <c r="I159" s="216" t="n">
        <v>1</v>
      </c>
      <c r="J159" s="217" t="n">
        <v>3825525</v>
      </c>
      <c r="K159" s="217" t="n">
        <v>1798</v>
      </c>
      <c r="L159" s="218" t="n">
        <v>0.261402029786761</v>
      </c>
      <c r="M159" s="218" t="n">
        <v>0.556173526140156</v>
      </c>
      <c r="N159" s="219"/>
      <c r="O159" s="216" t="n">
        <v>0</v>
      </c>
      <c r="P159" s="217" t="n">
        <v>2978541</v>
      </c>
      <c r="Q159" s="217" t="n">
        <v>1741</v>
      </c>
      <c r="R159" s="218" t="n">
        <v>0</v>
      </c>
      <c r="S159" s="218" t="n">
        <v>0</v>
      </c>
      <c r="T159" s="219"/>
      <c r="U159" s="216" t="n">
        <v>2</v>
      </c>
      <c r="V159" s="217" t="n">
        <v>10586138</v>
      </c>
      <c r="W159" s="217" t="n">
        <v>1839</v>
      </c>
      <c r="X159" s="218" t="n">
        <v>0.188926310992734</v>
      </c>
      <c r="Y159" s="218" t="n">
        <v>1.08754758020663</v>
      </c>
      <c r="Z159" s="219"/>
      <c r="AA159" s="216" t="n">
        <v>0</v>
      </c>
      <c r="AB159" s="217" t="n">
        <v>3825525</v>
      </c>
      <c r="AC159" s="217" t="n">
        <v>1798</v>
      </c>
      <c r="AD159" s="218" t="n">
        <v>0</v>
      </c>
      <c r="AE159" s="218" t="n">
        <v>0</v>
      </c>
      <c r="AF159" s="219"/>
      <c r="AG159" s="216" t="n">
        <v>3</v>
      </c>
      <c r="AH159" s="217" t="n">
        <v>2978541</v>
      </c>
      <c r="AI159" s="217" t="n">
        <v>1741</v>
      </c>
      <c r="AJ159" s="218" t="n">
        <v>1.00720453403193</v>
      </c>
      <c r="AK159" s="218" t="n">
        <v>1.72314761631246</v>
      </c>
      <c r="AL159" s="219"/>
      <c r="AN159" s="214"/>
      <c r="AO159" s="214"/>
      <c r="AP159" s="214"/>
      <c r="AQ159" s="214"/>
      <c r="AR159" s="214"/>
      <c r="AS159" s="214"/>
      <c r="AT159" s="214"/>
      <c r="AU159" s="214"/>
      <c r="AV159" s="214"/>
      <c r="AW159" s="214"/>
      <c r="AX159" s="214"/>
      <c r="AY159" s="214"/>
      <c r="AZ159" s="214"/>
      <c r="BA159" s="214"/>
      <c r="BB159" s="214"/>
      <c r="BC159" s="214"/>
      <c r="BD159" s="214"/>
      <c r="BE159" s="214"/>
      <c r="BF159" s="214"/>
      <c r="BG159" s="214"/>
      <c r="BH159" s="214"/>
      <c r="BI159" s="214"/>
      <c r="BJ159" s="214"/>
      <c r="BK159" s="214"/>
    </row>
    <row r="160" customFormat="false" ht="12.75" hidden="false" customHeight="false" outlineLevel="0" collapsed="false">
      <c r="A160" s="205" t="s">
        <v>468</v>
      </c>
      <c r="B160" s="205" t="s">
        <v>469</v>
      </c>
      <c r="C160" s="206" t="n">
        <v>2</v>
      </c>
      <c r="D160" s="207" t="n">
        <v>14828716</v>
      </c>
      <c r="E160" s="207" t="n">
        <v>7588</v>
      </c>
      <c r="F160" s="208" t="n">
        <v>0.134873444201103</v>
      </c>
      <c r="G160" s="208" t="n">
        <v>0.263574064312072</v>
      </c>
      <c r="H160" s="209"/>
      <c r="I160" s="206" t="n">
        <v>0</v>
      </c>
      <c r="J160" s="207" t="n">
        <v>16603779</v>
      </c>
      <c r="K160" s="207" t="n">
        <v>7713</v>
      </c>
      <c r="L160" s="208" t="n">
        <v>0</v>
      </c>
      <c r="M160" s="208" t="n">
        <v>0</v>
      </c>
      <c r="N160" s="209"/>
      <c r="O160" s="206" t="n">
        <v>1</v>
      </c>
      <c r="P160" s="207" t="n">
        <v>13396714</v>
      </c>
      <c r="Q160" s="207" t="n">
        <v>7519</v>
      </c>
      <c r="R160" s="208" t="n">
        <v>0.0746451704500074</v>
      </c>
      <c r="S160" s="208" t="n">
        <v>0.132996409096954</v>
      </c>
      <c r="T160" s="209"/>
      <c r="U160" s="210" t="n">
        <v>6</v>
      </c>
      <c r="V160" s="211" t="n">
        <v>14828716</v>
      </c>
      <c r="W160" s="211" t="n">
        <v>7588</v>
      </c>
      <c r="X160" s="212" t="n">
        <v>0.404620332603308</v>
      </c>
      <c r="Y160" s="212" t="n">
        <v>0.790722192936215</v>
      </c>
      <c r="Z160" s="213"/>
      <c r="AA160" s="210" t="n">
        <v>14</v>
      </c>
      <c r="AB160" s="211" t="n">
        <v>16603779</v>
      </c>
      <c r="AC160" s="211" t="n">
        <v>7713</v>
      </c>
      <c r="AD160" s="212" t="n">
        <v>0.843181543189656</v>
      </c>
      <c r="AE160" s="212" t="n">
        <v>1.81511733437054</v>
      </c>
      <c r="AF160" s="213"/>
      <c r="AG160" s="210" t="n">
        <v>10</v>
      </c>
      <c r="AH160" s="211" t="n">
        <v>13396714</v>
      </c>
      <c r="AI160" s="211" t="n">
        <v>7519</v>
      </c>
      <c r="AJ160" s="212" t="n">
        <v>0.746451704500074</v>
      </c>
      <c r="AK160" s="212" t="n">
        <v>1.32996409096954</v>
      </c>
      <c r="AL160" s="213"/>
      <c r="AN160" s="214"/>
      <c r="AO160" s="214"/>
      <c r="AP160" s="214"/>
      <c r="AQ160" s="214"/>
      <c r="AR160" s="214"/>
      <c r="AS160" s="214"/>
      <c r="AT160" s="214"/>
      <c r="AU160" s="214"/>
      <c r="AV160" s="214"/>
      <c r="AW160" s="214"/>
      <c r="AX160" s="214"/>
      <c r="AY160" s="214"/>
      <c r="AZ160" s="214"/>
      <c r="BA160" s="214"/>
      <c r="BB160" s="214"/>
      <c r="BC160" s="214"/>
      <c r="BD160" s="214"/>
      <c r="BE160" s="214"/>
      <c r="BF160" s="214"/>
      <c r="BG160" s="214"/>
      <c r="BH160" s="214"/>
      <c r="BI160" s="214"/>
      <c r="BJ160" s="214"/>
      <c r="BK160" s="214"/>
    </row>
    <row r="161" customFormat="false" ht="12.75" hidden="false" customHeight="false" outlineLevel="0" collapsed="false">
      <c r="A161" s="215" t="s">
        <v>470</v>
      </c>
      <c r="B161" s="215" t="s">
        <v>471</v>
      </c>
      <c r="C161" s="216" t="n">
        <v>2</v>
      </c>
      <c r="D161" s="217" t="n">
        <v>41837407</v>
      </c>
      <c r="E161" s="217" t="n">
        <v>24748</v>
      </c>
      <c r="F161" s="218" t="n">
        <v>0.0478041098483948</v>
      </c>
      <c r="G161" s="218" t="n">
        <v>0.0808146112817197</v>
      </c>
      <c r="H161" s="219"/>
      <c r="I161" s="216" t="n">
        <v>2</v>
      </c>
      <c r="J161" s="217" t="n">
        <v>42311788</v>
      </c>
      <c r="K161" s="217" t="n">
        <v>24557</v>
      </c>
      <c r="L161" s="218" t="n">
        <v>0.0472681513719061</v>
      </c>
      <c r="M161" s="218" t="n">
        <v>0.0814431730260211</v>
      </c>
      <c r="N161" s="219"/>
      <c r="O161" s="216" t="n">
        <v>2</v>
      </c>
      <c r="P161" s="217" t="n">
        <v>36609690</v>
      </c>
      <c r="Q161" s="217" t="n">
        <v>21931</v>
      </c>
      <c r="R161" s="218" t="n">
        <v>0.0546303451353999</v>
      </c>
      <c r="S161" s="218" t="n">
        <v>0.0911951119419999</v>
      </c>
      <c r="T161" s="219"/>
      <c r="U161" s="216" t="n">
        <v>35</v>
      </c>
      <c r="V161" s="217" t="n">
        <v>41837407</v>
      </c>
      <c r="W161" s="217" t="n">
        <v>24748</v>
      </c>
      <c r="X161" s="218" t="n">
        <v>0.836571922346908</v>
      </c>
      <c r="Y161" s="218" t="n">
        <v>1.4142556974301</v>
      </c>
      <c r="Z161" s="219"/>
      <c r="AA161" s="216" t="n">
        <v>26</v>
      </c>
      <c r="AB161" s="217" t="n">
        <v>42311788</v>
      </c>
      <c r="AC161" s="217" t="n">
        <v>24557</v>
      </c>
      <c r="AD161" s="218" t="n">
        <v>0.614485967834779</v>
      </c>
      <c r="AE161" s="218" t="n">
        <v>1.05876124933827</v>
      </c>
      <c r="AF161" s="219"/>
      <c r="AG161" s="216" t="n">
        <v>35</v>
      </c>
      <c r="AH161" s="217" t="n">
        <v>36609690</v>
      </c>
      <c r="AI161" s="217" t="n">
        <v>21931</v>
      </c>
      <c r="AJ161" s="218" t="n">
        <v>0.956031039869499</v>
      </c>
      <c r="AK161" s="218" t="n">
        <v>1.595914458985</v>
      </c>
      <c r="AL161" s="219"/>
      <c r="AN161" s="214"/>
      <c r="AO161" s="214"/>
      <c r="AP161" s="214"/>
      <c r="AQ161" s="214"/>
      <c r="AR161" s="214"/>
      <c r="AS161" s="214"/>
      <c r="AT161" s="214"/>
      <c r="AU161" s="214"/>
      <c r="AV161" s="214"/>
      <c r="AW161" s="214"/>
      <c r="AX161" s="214"/>
      <c r="AY161" s="214"/>
      <c r="AZ161" s="214"/>
      <c r="BA161" s="214"/>
      <c r="BB161" s="214"/>
      <c r="BC161" s="214"/>
      <c r="BD161" s="214"/>
      <c r="BE161" s="214"/>
      <c r="BF161" s="214"/>
      <c r="BG161" s="214"/>
      <c r="BH161" s="214"/>
      <c r="BI161" s="214"/>
      <c r="BJ161" s="214"/>
      <c r="BK161" s="214"/>
    </row>
    <row r="162" customFormat="false" ht="12.75" hidden="false" customHeight="false" outlineLevel="0" collapsed="false">
      <c r="A162" s="205" t="s">
        <v>472</v>
      </c>
      <c r="B162" s="205" t="s">
        <v>473</v>
      </c>
      <c r="C162" s="206" t="n">
        <v>0</v>
      </c>
      <c r="D162" s="207" t="n">
        <v>13109939</v>
      </c>
      <c r="E162" s="207" t="n">
        <v>7780</v>
      </c>
      <c r="F162" s="208" t="n">
        <v>0</v>
      </c>
      <c r="G162" s="208" t="n">
        <v>0</v>
      </c>
      <c r="H162" s="209"/>
      <c r="I162" s="206" t="n">
        <v>3</v>
      </c>
      <c r="J162" s="207" t="n">
        <v>13918792</v>
      </c>
      <c r="K162" s="207" t="n">
        <v>7850</v>
      </c>
      <c r="L162" s="208" t="n">
        <v>0.215535945935538</v>
      </c>
      <c r="M162" s="208" t="n">
        <v>0.382165605095541</v>
      </c>
      <c r="N162" s="209"/>
      <c r="O162" s="206" t="n">
        <v>1</v>
      </c>
      <c r="P162" s="207" t="n">
        <v>11592590</v>
      </c>
      <c r="Q162" s="207" t="n">
        <v>7699</v>
      </c>
      <c r="R162" s="208" t="n">
        <v>0.086262000122492</v>
      </c>
      <c r="S162" s="208" t="n">
        <v>0.129886998311469</v>
      </c>
      <c r="T162" s="209"/>
      <c r="U162" s="210" t="n">
        <v>4</v>
      </c>
      <c r="V162" s="211" t="n">
        <v>13109939</v>
      </c>
      <c r="W162" s="211" t="n">
        <v>7780</v>
      </c>
      <c r="X162" s="212" t="n">
        <v>0.305112022260363</v>
      </c>
      <c r="Y162" s="212" t="n">
        <v>0.51413881748072</v>
      </c>
      <c r="Z162" s="213"/>
      <c r="AA162" s="210" t="n">
        <v>11</v>
      </c>
      <c r="AB162" s="211" t="n">
        <v>13918792</v>
      </c>
      <c r="AC162" s="211" t="n">
        <v>7850</v>
      </c>
      <c r="AD162" s="212" t="n">
        <v>0.790298468430306</v>
      </c>
      <c r="AE162" s="212" t="n">
        <v>1.40127388535032</v>
      </c>
      <c r="AF162" s="213"/>
      <c r="AG162" s="210" t="n">
        <v>17</v>
      </c>
      <c r="AH162" s="211" t="n">
        <v>11592590</v>
      </c>
      <c r="AI162" s="211" t="n">
        <v>7699</v>
      </c>
      <c r="AJ162" s="212" t="n">
        <v>1.46645400208236</v>
      </c>
      <c r="AK162" s="212" t="n">
        <v>2.20807897129497</v>
      </c>
      <c r="AL162" s="213"/>
      <c r="AN162" s="214"/>
      <c r="AO162" s="214"/>
      <c r="AP162" s="214"/>
      <c r="AQ162" s="214"/>
      <c r="AR162" s="214"/>
      <c r="AS162" s="214"/>
      <c r="AT162" s="214"/>
      <c r="AU162" s="214"/>
      <c r="AV162" s="214"/>
      <c r="AW162" s="214"/>
      <c r="AX162" s="214"/>
      <c r="AY162" s="214"/>
      <c r="AZ162" s="214"/>
      <c r="BA162" s="214"/>
      <c r="BB162" s="214"/>
      <c r="BC162" s="214"/>
      <c r="BD162" s="214"/>
      <c r="BE162" s="214"/>
      <c r="BF162" s="214"/>
      <c r="BG162" s="214"/>
      <c r="BH162" s="214"/>
      <c r="BI162" s="214"/>
      <c r="BJ162" s="214"/>
      <c r="BK162" s="214"/>
    </row>
    <row r="163" customFormat="false" ht="12.75" hidden="false" customHeight="false" outlineLevel="0" collapsed="false">
      <c r="A163" s="215" t="s">
        <v>474</v>
      </c>
      <c r="B163" s="215" t="s">
        <v>475</v>
      </c>
      <c r="C163" s="216" t="n">
        <v>0</v>
      </c>
      <c r="D163" s="217" t="n">
        <v>460320</v>
      </c>
      <c r="E163" s="217" t="n">
        <v>280</v>
      </c>
      <c r="F163" s="218" t="n">
        <v>0</v>
      </c>
      <c r="G163" s="218" t="n">
        <v>0</v>
      </c>
      <c r="H163" s="219"/>
      <c r="I163" s="216" t="n">
        <v>0</v>
      </c>
      <c r="J163" s="217" t="n">
        <v>511212</v>
      </c>
      <c r="K163" s="217" t="n">
        <v>306</v>
      </c>
      <c r="L163" s="218" t="n">
        <v>0</v>
      </c>
      <c r="M163" s="218" t="n">
        <v>0</v>
      </c>
      <c r="N163" s="219"/>
      <c r="O163" s="216" t="n">
        <v>0</v>
      </c>
      <c r="P163" s="217" t="n">
        <v>497970</v>
      </c>
      <c r="Q163" s="217" t="n">
        <v>293</v>
      </c>
      <c r="R163" s="218" t="n">
        <v>0</v>
      </c>
      <c r="S163" s="218" t="n">
        <v>0</v>
      </c>
      <c r="T163" s="219"/>
      <c r="U163" s="216" t="n">
        <v>0</v>
      </c>
      <c r="V163" s="217" t="n">
        <v>460320</v>
      </c>
      <c r="W163" s="217" t="n">
        <v>280</v>
      </c>
      <c r="X163" s="218" t="n">
        <v>0</v>
      </c>
      <c r="Y163" s="218" t="n">
        <v>0</v>
      </c>
      <c r="Z163" s="219"/>
      <c r="AA163" s="216" t="n">
        <v>1</v>
      </c>
      <c r="AB163" s="217" t="n">
        <v>511212</v>
      </c>
      <c r="AC163" s="217" t="n">
        <v>306</v>
      </c>
      <c r="AD163" s="218" t="n">
        <v>1.95613561496991</v>
      </c>
      <c r="AE163" s="218" t="n">
        <v>3.26797385620915</v>
      </c>
      <c r="AF163" s="219"/>
      <c r="AG163" s="216" t="n">
        <v>0</v>
      </c>
      <c r="AH163" s="217" t="n">
        <v>497970</v>
      </c>
      <c r="AI163" s="217" t="n">
        <v>293</v>
      </c>
      <c r="AJ163" s="218" t="n">
        <v>0</v>
      </c>
      <c r="AK163" s="218" t="n">
        <v>0</v>
      </c>
      <c r="AL163" s="219"/>
      <c r="AN163" s="214"/>
      <c r="AO163" s="214"/>
      <c r="AP163" s="214"/>
      <c r="AQ163" s="214"/>
      <c r="AR163" s="214"/>
      <c r="AS163" s="214"/>
      <c r="AT163" s="214"/>
      <c r="AU163" s="214"/>
      <c r="AV163" s="214"/>
      <c r="AW163" s="214"/>
      <c r="AX163" s="214"/>
      <c r="AY163" s="214"/>
      <c r="AZ163" s="214"/>
      <c r="BA163" s="214"/>
      <c r="BB163" s="214"/>
      <c r="BC163" s="214"/>
      <c r="BD163" s="214"/>
      <c r="BE163" s="214"/>
      <c r="BF163" s="214"/>
      <c r="BG163" s="214"/>
      <c r="BH163" s="214"/>
      <c r="BI163" s="214"/>
      <c r="BJ163" s="214"/>
      <c r="BK163" s="214"/>
    </row>
    <row r="164" customFormat="false" ht="12.75" hidden="false" customHeight="false" outlineLevel="0" collapsed="false">
      <c r="A164" s="205" t="s">
        <v>476</v>
      </c>
      <c r="B164" s="205" t="s">
        <v>477</v>
      </c>
      <c r="C164" s="206" t="n">
        <v>0</v>
      </c>
      <c r="D164" s="207" t="n">
        <v>617824</v>
      </c>
      <c r="E164" s="207" t="n">
        <v>357</v>
      </c>
      <c r="F164" s="208" t="n">
        <v>0</v>
      </c>
      <c r="G164" s="208" t="n">
        <v>0</v>
      </c>
      <c r="H164" s="209"/>
      <c r="I164" s="206" t="n">
        <v>0</v>
      </c>
      <c r="J164" s="207" t="n">
        <v>551316</v>
      </c>
      <c r="K164" s="207" t="n">
        <v>322</v>
      </c>
      <c r="L164" s="208" t="n">
        <v>0</v>
      </c>
      <c r="M164" s="208" t="n">
        <v>0</v>
      </c>
      <c r="N164" s="209"/>
      <c r="O164" s="206" t="n">
        <v>0</v>
      </c>
      <c r="P164" s="207" t="n">
        <v>522512</v>
      </c>
      <c r="Q164" s="207" t="n">
        <v>317</v>
      </c>
      <c r="R164" s="208" t="n">
        <v>0</v>
      </c>
      <c r="S164" s="208" t="n">
        <v>0</v>
      </c>
      <c r="T164" s="209"/>
      <c r="U164" s="210" t="n">
        <v>0</v>
      </c>
      <c r="V164" s="211" t="n">
        <v>617824</v>
      </c>
      <c r="W164" s="211" t="n">
        <v>357</v>
      </c>
      <c r="X164" s="212" t="n">
        <v>0</v>
      </c>
      <c r="Y164" s="212" t="n">
        <v>0</v>
      </c>
      <c r="Z164" s="213"/>
      <c r="AA164" s="210" t="n">
        <v>0</v>
      </c>
      <c r="AB164" s="211" t="n">
        <v>551316</v>
      </c>
      <c r="AC164" s="211" t="n">
        <v>322</v>
      </c>
      <c r="AD164" s="212" t="n">
        <v>0</v>
      </c>
      <c r="AE164" s="212" t="n">
        <v>0</v>
      </c>
      <c r="AF164" s="213"/>
      <c r="AG164" s="210" t="n">
        <v>1</v>
      </c>
      <c r="AH164" s="211" t="n">
        <v>522512</v>
      </c>
      <c r="AI164" s="211" t="n">
        <v>317</v>
      </c>
      <c r="AJ164" s="212" t="n">
        <v>1.91383164405794</v>
      </c>
      <c r="AK164" s="212" t="n">
        <v>3.15457413249211</v>
      </c>
      <c r="AL164" s="213"/>
      <c r="AN164" s="214"/>
      <c r="AO164" s="214"/>
      <c r="AP164" s="214"/>
      <c r="AQ164" s="214"/>
      <c r="AR164" s="214"/>
      <c r="AS164" s="214"/>
      <c r="AT164" s="214"/>
      <c r="AU164" s="214"/>
      <c r="AV164" s="214"/>
      <c r="AW164" s="214"/>
      <c r="AX164" s="214"/>
      <c r="AY164" s="214"/>
      <c r="AZ164" s="214"/>
      <c r="BA164" s="214"/>
      <c r="BB164" s="214"/>
      <c r="BC164" s="214"/>
      <c r="BD164" s="214"/>
      <c r="BE164" s="214"/>
      <c r="BF164" s="214"/>
      <c r="BG164" s="214"/>
      <c r="BH164" s="214"/>
      <c r="BI164" s="214"/>
      <c r="BJ164" s="214"/>
      <c r="BK164" s="214"/>
    </row>
    <row r="165" customFormat="false" ht="12.75" hidden="false" customHeight="false" outlineLevel="0" collapsed="false">
      <c r="A165" s="215" t="s">
        <v>478</v>
      </c>
      <c r="B165" s="215" t="s">
        <v>479</v>
      </c>
      <c r="C165" s="216" t="n">
        <v>0</v>
      </c>
      <c r="D165" s="217" t="n">
        <v>6046150</v>
      </c>
      <c r="E165" s="217" t="n">
        <v>3528</v>
      </c>
      <c r="F165" s="218" t="n">
        <v>0</v>
      </c>
      <c r="G165" s="218" t="n">
        <v>0</v>
      </c>
      <c r="H165" s="219"/>
      <c r="I165" s="216" t="n">
        <v>0</v>
      </c>
      <c r="J165" s="217" t="n">
        <v>6353235</v>
      </c>
      <c r="K165" s="217" t="n">
        <v>3604</v>
      </c>
      <c r="L165" s="218" t="n">
        <v>0</v>
      </c>
      <c r="M165" s="218" t="n">
        <v>0</v>
      </c>
      <c r="N165" s="219"/>
      <c r="O165" s="216" t="n">
        <v>0</v>
      </c>
      <c r="P165" s="217" t="n">
        <v>6245776</v>
      </c>
      <c r="Q165" s="217" t="n">
        <v>3616</v>
      </c>
      <c r="R165" s="218" t="n">
        <v>0</v>
      </c>
      <c r="S165" s="218" t="n">
        <v>0</v>
      </c>
      <c r="T165" s="219"/>
      <c r="U165" s="216" t="n">
        <v>4</v>
      </c>
      <c r="V165" s="217" t="n">
        <v>6046150</v>
      </c>
      <c r="W165" s="217" t="n">
        <v>3528</v>
      </c>
      <c r="X165" s="218" t="n">
        <v>0.661578028993657</v>
      </c>
      <c r="Y165" s="218" t="n">
        <v>1.13378684807256</v>
      </c>
      <c r="Z165" s="219"/>
      <c r="AA165" s="216" t="n">
        <v>7</v>
      </c>
      <c r="AB165" s="217" t="n">
        <v>6353235</v>
      </c>
      <c r="AC165" s="217" t="n">
        <v>3604</v>
      </c>
      <c r="AD165" s="218" t="n">
        <v>1.10180089356052</v>
      </c>
      <c r="AE165" s="218" t="n">
        <v>1.94228634850166</v>
      </c>
      <c r="AF165" s="219"/>
      <c r="AG165" s="216" t="n">
        <v>6</v>
      </c>
      <c r="AH165" s="217" t="n">
        <v>6245776</v>
      </c>
      <c r="AI165" s="217" t="n">
        <v>3616</v>
      </c>
      <c r="AJ165" s="218" t="n">
        <v>0.960649245185866</v>
      </c>
      <c r="AK165" s="218" t="n">
        <v>1.65929203539823</v>
      </c>
      <c r="AL165" s="219"/>
      <c r="AN165" s="214"/>
      <c r="AO165" s="214"/>
      <c r="AP165" s="214"/>
      <c r="AQ165" s="214"/>
      <c r="AR165" s="214"/>
      <c r="AS165" s="214"/>
      <c r="AT165" s="214"/>
      <c r="AU165" s="214"/>
      <c r="AV165" s="214"/>
      <c r="AW165" s="214"/>
      <c r="AX165" s="214"/>
      <c r="AY165" s="214"/>
      <c r="AZ165" s="214"/>
      <c r="BA165" s="214"/>
      <c r="BB165" s="214"/>
      <c r="BC165" s="214"/>
      <c r="BD165" s="214"/>
      <c r="BE165" s="214"/>
      <c r="BF165" s="214"/>
      <c r="BG165" s="214"/>
      <c r="BH165" s="214"/>
      <c r="BI165" s="214"/>
      <c r="BJ165" s="214"/>
      <c r="BK165" s="214"/>
    </row>
    <row r="166" customFormat="false" ht="12.75" hidden="false" customHeight="false" outlineLevel="0" collapsed="false">
      <c r="A166" s="205" t="s">
        <v>480</v>
      </c>
      <c r="B166" s="205" t="s">
        <v>481</v>
      </c>
      <c r="C166" s="206" t="n">
        <v>0</v>
      </c>
      <c r="D166" s="207" t="n">
        <v>2352043</v>
      </c>
      <c r="E166" s="207" t="n">
        <v>1362</v>
      </c>
      <c r="F166" s="208" t="n">
        <v>0</v>
      </c>
      <c r="G166" s="208" t="n">
        <v>0</v>
      </c>
      <c r="H166" s="209"/>
      <c r="I166" s="206" t="n">
        <v>0</v>
      </c>
      <c r="J166" s="207" t="n">
        <v>2351688</v>
      </c>
      <c r="K166" s="207" t="n">
        <v>1429</v>
      </c>
      <c r="L166" s="208" t="n">
        <v>0</v>
      </c>
      <c r="M166" s="208" t="n">
        <v>0</v>
      </c>
      <c r="N166" s="209"/>
      <c r="O166" s="206" t="n">
        <v>0</v>
      </c>
      <c r="P166" s="207" t="n">
        <v>2416104</v>
      </c>
      <c r="Q166" s="207" t="n">
        <v>1409</v>
      </c>
      <c r="R166" s="208" t="n">
        <v>0</v>
      </c>
      <c r="S166" s="208" t="n">
        <v>0</v>
      </c>
      <c r="T166" s="209"/>
      <c r="U166" s="210" t="n">
        <v>1</v>
      </c>
      <c r="V166" s="211" t="n">
        <v>2352043</v>
      </c>
      <c r="W166" s="211" t="n">
        <v>1362</v>
      </c>
      <c r="X166" s="212" t="n">
        <v>0.425162295077088</v>
      </c>
      <c r="Y166" s="212" t="n">
        <v>0.734214390602056</v>
      </c>
      <c r="Z166" s="213"/>
      <c r="AA166" s="210" t="n">
        <v>1</v>
      </c>
      <c r="AB166" s="211" t="n">
        <v>2351688</v>
      </c>
      <c r="AC166" s="211" t="n">
        <v>1429</v>
      </c>
      <c r="AD166" s="212" t="n">
        <v>0.425226475620916</v>
      </c>
      <c r="AE166" s="212" t="n">
        <v>0.699790062981106</v>
      </c>
      <c r="AF166" s="213"/>
      <c r="AG166" s="210" t="n">
        <v>5</v>
      </c>
      <c r="AH166" s="211" t="n">
        <v>2416104</v>
      </c>
      <c r="AI166" s="211" t="n">
        <v>1409</v>
      </c>
      <c r="AJ166" s="212" t="n">
        <v>2.06944734167072</v>
      </c>
      <c r="AK166" s="212" t="n">
        <v>3.5486160397445</v>
      </c>
      <c r="AL166" s="213"/>
      <c r="AN166" s="214"/>
      <c r="AO166" s="214"/>
      <c r="AP166" s="214"/>
      <c r="AQ166" s="214"/>
      <c r="AR166" s="214"/>
      <c r="AS166" s="214"/>
      <c r="AT166" s="214"/>
      <c r="AU166" s="214"/>
      <c r="AV166" s="214"/>
      <c r="AW166" s="214"/>
      <c r="AX166" s="214"/>
      <c r="AY166" s="214"/>
      <c r="AZ166" s="214"/>
      <c r="BA166" s="214"/>
      <c r="BB166" s="214"/>
      <c r="BC166" s="214"/>
      <c r="BD166" s="214"/>
      <c r="BE166" s="214"/>
      <c r="BF166" s="214"/>
      <c r="BG166" s="214"/>
      <c r="BH166" s="214"/>
      <c r="BI166" s="214"/>
      <c r="BJ166" s="214"/>
      <c r="BK166" s="214"/>
    </row>
    <row r="167" customFormat="false" ht="12.75" hidden="false" customHeight="false" outlineLevel="0" collapsed="false">
      <c r="A167" s="215" t="s">
        <v>482</v>
      </c>
      <c r="B167" s="215" t="s">
        <v>483</v>
      </c>
      <c r="C167" s="216" t="n">
        <v>0</v>
      </c>
      <c r="D167" s="217" t="n">
        <v>257687</v>
      </c>
      <c r="E167" s="217" t="n">
        <v>160</v>
      </c>
      <c r="F167" s="218" t="n">
        <v>0</v>
      </c>
      <c r="G167" s="218" t="n">
        <v>0</v>
      </c>
      <c r="H167" s="219"/>
      <c r="I167" s="216" t="n">
        <v>0</v>
      </c>
      <c r="J167" s="217" t="n">
        <v>251373</v>
      </c>
      <c r="K167" s="217" t="n">
        <v>153</v>
      </c>
      <c r="L167" s="218" t="n">
        <v>0</v>
      </c>
      <c r="M167" s="218" t="n">
        <v>0</v>
      </c>
      <c r="N167" s="219"/>
      <c r="O167" s="216" t="n">
        <v>0</v>
      </c>
      <c r="P167" s="217" t="n">
        <v>252950</v>
      </c>
      <c r="Q167" s="217" t="n">
        <v>150</v>
      </c>
      <c r="R167" s="218" t="n">
        <v>0</v>
      </c>
      <c r="S167" s="218" t="n">
        <v>0</v>
      </c>
      <c r="T167" s="219"/>
      <c r="U167" s="216" t="n">
        <v>1</v>
      </c>
      <c r="V167" s="217" t="n">
        <v>257687</v>
      </c>
      <c r="W167" s="217" t="n">
        <v>160</v>
      </c>
      <c r="X167" s="218" t="n">
        <v>3.88067694528634</v>
      </c>
      <c r="Y167" s="218" t="n">
        <v>6.25</v>
      </c>
      <c r="Z167" s="219"/>
      <c r="AA167" s="216" t="n">
        <v>0</v>
      </c>
      <c r="AB167" s="217" t="n">
        <v>251373</v>
      </c>
      <c r="AC167" s="217" t="n">
        <v>153</v>
      </c>
      <c r="AD167" s="218" t="n">
        <v>0</v>
      </c>
      <c r="AE167" s="218" t="n">
        <v>0</v>
      </c>
      <c r="AF167" s="219"/>
      <c r="AG167" s="216" t="n">
        <v>1</v>
      </c>
      <c r="AH167" s="217" t="n">
        <v>252950</v>
      </c>
      <c r="AI167" s="217" t="n">
        <v>150</v>
      </c>
      <c r="AJ167" s="218" t="n">
        <v>3.95335046451868</v>
      </c>
      <c r="AK167" s="218" t="n">
        <v>6.66666666666667</v>
      </c>
      <c r="AL167" s="219"/>
      <c r="AN167" s="214"/>
      <c r="AO167" s="214"/>
      <c r="AP167" s="214"/>
      <c r="AQ167" s="214"/>
      <c r="AR167" s="214"/>
      <c r="AS167" s="214"/>
      <c r="AT167" s="214"/>
      <c r="AU167" s="214"/>
      <c r="AV167" s="214"/>
      <c r="AW167" s="214"/>
      <c r="AX167" s="214"/>
      <c r="AY167" s="214"/>
      <c r="AZ167" s="214"/>
      <c r="BA167" s="214"/>
      <c r="BB167" s="214"/>
      <c r="BC167" s="214"/>
      <c r="BD167" s="214"/>
      <c r="BE167" s="214"/>
      <c r="BF167" s="214"/>
      <c r="BG167" s="214"/>
      <c r="BH167" s="214"/>
      <c r="BI167" s="214"/>
      <c r="BJ167" s="214"/>
      <c r="BK167" s="214"/>
    </row>
    <row r="168" customFormat="false" ht="12.75" hidden="false" customHeight="false" outlineLevel="0" collapsed="false">
      <c r="A168" s="205" t="s">
        <v>484</v>
      </c>
      <c r="B168" s="205" t="s">
        <v>485</v>
      </c>
      <c r="C168" s="206" t="n">
        <v>1</v>
      </c>
      <c r="D168" s="207" t="n">
        <v>15120831</v>
      </c>
      <c r="E168" s="207" t="n">
        <v>8664</v>
      </c>
      <c r="F168" s="208" t="n">
        <v>0.0661339313957017</v>
      </c>
      <c r="G168" s="208" t="n">
        <v>0.115420129270545</v>
      </c>
      <c r="H168" s="209"/>
      <c r="I168" s="206" t="n">
        <v>0</v>
      </c>
      <c r="J168" s="207" t="n">
        <v>14478696</v>
      </c>
      <c r="K168" s="207" t="n">
        <v>8268</v>
      </c>
      <c r="L168" s="208" t="n">
        <v>0</v>
      </c>
      <c r="M168" s="208" t="n">
        <v>0</v>
      </c>
      <c r="N168" s="209"/>
      <c r="O168" s="206" t="n">
        <v>0</v>
      </c>
      <c r="P168" s="207" t="n">
        <v>14660743</v>
      </c>
      <c r="Q168" s="207" t="n">
        <v>8167</v>
      </c>
      <c r="R168" s="208" t="n">
        <v>0</v>
      </c>
      <c r="S168" s="208" t="n">
        <v>0</v>
      </c>
      <c r="T168" s="209"/>
      <c r="U168" s="210" t="n">
        <v>13</v>
      </c>
      <c r="V168" s="211" t="n">
        <v>15120831</v>
      </c>
      <c r="W168" s="211" t="n">
        <v>8664</v>
      </c>
      <c r="X168" s="212" t="n">
        <v>0.859741108144123</v>
      </c>
      <c r="Y168" s="212" t="n">
        <v>1.50046168051708</v>
      </c>
      <c r="Z168" s="213"/>
      <c r="AA168" s="210" t="n">
        <v>16</v>
      </c>
      <c r="AB168" s="211" t="n">
        <v>14478696</v>
      </c>
      <c r="AC168" s="211" t="n">
        <v>8268</v>
      </c>
      <c r="AD168" s="212" t="n">
        <v>1.10507189321469</v>
      </c>
      <c r="AE168" s="212" t="n">
        <v>1.9351717464925</v>
      </c>
      <c r="AF168" s="213"/>
      <c r="AG168" s="210" t="n">
        <v>10</v>
      </c>
      <c r="AH168" s="211" t="n">
        <v>14660743</v>
      </c>
      <c r="AI168" s="211" t="n">
        <v>8167</v>
      </c>
      <c r="AJ168" s="212" t="n">
        <v>0.682093670150278</v>
      </c>
      <c r="AK168" s="212" t="n">
        <v>1.22443981878291</v>
      </c>
      <c r="AL168" s="213"/>
      <c r="AN168" s="214"/>
      <c r="AO168" s="214"/>
      <c r="AP168" s="214"/>
      <c r="AQ168" s="214"/>
      <c r="AR168" s="214"/>
      <c r="AS168" s="214"/>
      <c r="AT168" s="214"/>
      <c r="AU168" s="214"/>
      <c r="AV168" s="214"/>
      <c r="AW168" s="214"/>
      <c r="AX168" s="214"/>
      <c r="AY168" s="214"/>
      <c r="AZ168" s="214"/>
      <c r="BA168" s="214"/>
      <c r="BB168" s="214"/>
      <c r="BC168" s="214"/>
      <c r="BD168" s="214"/>
      <c r="BE168" s="214"/>
      <c r="BF168" s="214"/>
      <c r="BG168" s="214"/>
      <c r="BH168" s="214"/>
      <c r="BI168" s="214"/>
      <c r="BJ168" s="214"/>
      <c r="BK168" s="214"/>
    </row>
    <row r="169" customFormat="false" ht="12.75" hidden="false" customHeight="false" outlineLevel="0" collapsed="false">
      <c r="A169" s="215" t="s">
        <v>486</v>
      </c>
      <c r="B169" s="215" t="s">
        <v>487</v>
      </c>
      <c r="C169" s="216" t="n">
        <v>0</v>
      </c>
      <c r="D169" s="217" t="n">
        <v>1915645</v>
      </c>
      <c r="E169" s="217" t="n">
        <v>1180</v>
      </c>
      <c r="F169" s="218" t="n">
        <v>0</v>
      </c>
      <c r="G169" s="218" t="n">
        <v>0</v>
      </c>
      <c r="H169" s="219"/>
      <c r="I169" s="216" t="n">
        <v>0</v>
      </c>
      <c r="J169" s="217" t="n">
        <v>2024433</v>
      </c>
      <c r="K169" s="217" t="n">
        <v>1171</v>
      </c>
      <c r="L169" s="218" t="n">
        <v>0</v>
      </c>
      <c r="M169" s="218" t="n">
        <v>0</v>
      </c>
      <c r="N169" s="219"/>
      <c r="O169" s="216" t="n">
        <v>0</v>
      </c>
      <c r="P169" s="217" t="n">
        <v>1808880</v>
      </c>
      <c r="Q169" s="217" t="n">
        <v>1096</v>
      </c>
      <c r="R169" s="218" t="n">
        <v>0</v>
      </c>
      <c r="S169" s="218" t="n">
        <v>0</v>
      </c>
      <c r="T169" s="219"/>
      <c r="U169" s="216" t="n">
        <v>0</v>
      </c>
      <c r="V169" s="217" t="n">
        <v>1915645</v>
      </c>
      <c r="W169" s="217" t="n">
        <v>1180</v>
      </c>
      <c r="X169" s="218" t="n">
        <v>0</v>
      </c>
      <c r="Y169" s="218" t="n">
        <v>0</v>
      </c>
      <c r="Z169" s="219"/>
      <c r="AA169" s="216" t="n">
        <v>2</v>
      </c>
      <c r="AB169" s="217" t="n">
        <v>2024433</v>
      </c>
      <c r="AC169" s="217" t="n">
        <v>1171</v>
      </c>
      <c r="AD169" s="218" t="n">
        <v>0.987930941651317</v>
      </c>
      <c r="AE169" s="218" t="n">
        <v>1.70794192997438</v>
      </c>
      <c r="AF169" s="219"/>
      <c r="AG169" s="216" t="n">
        <v>1</v>
      </c>
      <c r="AH169" s="217" t="n">
        <v>1808880</v>
      </c>
      <c r="AI169" s="217" t="n">
        <v>1096</v>
      </c>
      <c r="AJ169" s="218" t="n">
        <v>0.552828269426385</v>
      </c>
      <c r="AK169" s="218" t="n">
        <v>0.912408759124088</v>
      </c>
      <c r="AL169" s="219"/>
      <c r="AN169" s="214"/>
      <c r="AO169" s="214"/>
      <c r="AP169" s="214"/>
      <c r="AQ169" s="214"/>
      <c r="AR169" s="214"/>
      <c r="AS169" s="214"/>
      <c r="AT169" s="214"/>
      <c r="AU169" s="214"/>
      <c r="AV169" s="214"/>
      <c r="AW169" s="214"/>
      <c r="AX169" s="214"/>
      <c r="AY169" s="214"/>
      <c r="AZ169" s="214"/>
      <c r="BA169" s="214"/>
      <c r="BB169" s="214"/>
      <c r="BC169" s="214"/>
      <c r="BD169" s="214"/>
      <c r="BE169" s="214"/>
      <c r="BF169" s="214"/>
      <c r="BG169" s="214"/>
      <c r="BH169" s="214"/>
      <c r="BI169" s="214"/>
      <c r="BJ169" s="214"/>
      <c r="BK169" s="214"/>
    </row>
    <row r="170" customFormat="false" ht="12.75" hidden="false" customHeight="false" outlineLevel="0" collapsed="false">
      <c r="A170" s="205" t="s">
        <v>488</v>
      </c>
      <c r="B170" s="205" t="s">
        <v>489</v>
      </c>
      <c r="C170" s="206" t="n">
        <v>0</v>
      </c>
      <c r="D170" s="207" t="n">
        <v>3612773</v>
      </c>
      <c r="E170" s="207" t="n">
        <v>2133</v>
      </c>
      <c r="F170" s="208" t="n">
        <v>0</v>
      </c>
      <c r="G170" s="208" t="n">
        <v>0</v>
      </c>
      <c r="H170" s="209"/>
      <c r="I170" s="206" t="n">
        <v>0</v>
      </c>
      <c r="J170" s="207" t="n">
        <v>3496524</v>
      </c>
      <c r="K170" s="207" t="n">
        <v>2080</v>
      </c>
      <c r="L170" s="208" t="n">
        <v>0</v>
      </c>
      <c r="M170" s="208" t="n">
        <v>0</v>
      </c>
      <c r="N170" s="209"/>
      <c r="O170" s="206" t="n">
        <v>0</v>
      </c>
      <c r="P170" s="207" t="n">
        <v>3401143</v>
      </c>
      <c r="Q170" s="207" t="n">
        <v>2181</v>
      </c>
      <c r="R170" s="208" t="n">
        <v>0</v>
      </c>
      <c r="S170" s="208" t="n">
        <v>0</v>
      </c>
      <c r="T170" s="209"/>
      <c r="U170" s="210" t="n">
        <v>5</v>
      </c>
      <c r="V170" s="211" t="n">
        <v>3612773</v>
      </c>
      <c r="W170" s="211" t="n">
        <v>2133</v>
      </c>
      <c r="X170" s="212" t="n">
        <v>1.38397845643776</v>
      </c>
      <c r="Y170" s="212" t="n">
        <v>2.3441162681669</v>
      </c>
      <c r="Z170" s="213"/>
      <c r="AA170" s="210" t="n">
        <v>1</v>
      </c>
      <c r="AB170" s="211" t="n">
        <v>3496524</v>
      </c>
      <c r="AC170" s="211" t="n">
        <v>2080</v>
      </c>
      <c r="AD170" s="212" t="n">
        <v>0.285998322905835</v>
      </c>
      <c r="AE170" s="212" t="n">
        <v>0.480769230769231</v>
      </c>
      <c r="AF170" s="213"/>
      <c r="AG170" s="210" t="n">
        <v>1</v>
      </c>
      <c r="AH170" s="211" t="n">
        <v>3401143</v>
      </c>
      <c r="AI170" s="211" t="n">
        <v>2181</v>
      </c>
      <c r="AJ170" s="212" t="n">
        <v>0.294018804854721</v>
      </c>
      <c r="AK170" s="212" t="n">
        <v>0.458505272810637</v>
      </c>
      <c r="AL170" s="213"/>
      <c r="AN170" s="214"/>
      <c r="AO170" s="214"/>
      <c r="AP170" s="214"/>
      <c r="AQ170" s="214"/>
      <c r="AR170" s="214"/>
      <c r="AS170" s="214"/>
      <c r="AT170" s="214"/>
      <c r="AU170" s="214"/>
      <c r="AV170" s="214"/>
      <c r="AW170" s="214"/>
      <c r="AX170" s="214"/>
      <c r="AY170" s="214"/>
      <c r="AZ170" s="214"/>
      <c r="BA170" s="214"/>
      <c r="BB170" s="214"/>
      <c r="BC170" s="214"/>
      <c r="BD170" s="214"/>
      <c r="BE170" s="214"/>
      <c r="BF170" s="214"/>
      <c r="BG170" s="214"/>
      <c r="BH170" s="214"/>
      <c r="BI170" s="214"/>
      <c r="BJ170" s="214"/>
      <c r="BK170" s="214"/>
    </row>
    <row r="171" customFormat="false" ht="12.75" hidden="false" customHeight="false" outlineLevel="0" collapsed="false">
      <c r="A171" s="215" t="s">
        <v>490</v>
      </c>
      <c r="B171" s="215" t="s">
        <v>491</v>
      </c>
      <c r="C171" s="216" t="n">
        <v>0</v>
      </c>
      <c r="D171" s="217" t="n">
        <v>5570243</v>
      </c>
      <c r="E171" s="217" t="n">
        <v>3218</v>
      </c>
      <c r="F171" s="218" t="n">
        <v>0</v>
      </c>
      <c r="G171" s="218" t="n">
        <v>0</v>
      </c>
      <c r="H171" s="219"/>
      <c r="I171" s="216" t="n">
        <v>0</v>
      </c>
      <c r="J171" s="217" t="n">
        <v>6202720</v>
      </c>
      <c r="K171" s="217" t="n">
        <v>3295</v>
      </c>
      <c r="L171" s="218" t="n">
        <v>0</v>
      </c>
      <c r="M171" s="218" t="n">
        <v>0</v>
      </c>
      <c r="N171" s="219"/>
      <c r="O171" s="216" t="n">
        <v>0</v>
      </c>
      <c r="P171" s="217" t="n">
        <v>6994383</v>
      </c>
      <c r="Q171" s="217" t="n">
        <v>3773</v>
      </c>
      <c r="R171" s="218" t="n">
        <v>0</v>
      </c>
      <c r="S171" s="218" t="n">
        <v>0</v>
      </c>
      <c r="T171" s="219"/>
      <c r="U171" s="216" t="n">
        <v>5</v>
      </c>
      <c r="V171" s="217" t="n">
        <v>5570243</v>
      </c>
      <c r="W171" s="217" t="n">
        <v>3218</v>
      </c>
      <c r="X171" s="218" t="n">
        <v>0.897626907838671</v>
      </c>
      <c r="Y171" s="218" t="n">
        <v>1.55376009944065</v>
      </c>
      <c r="Z171" s="219"/>
      <c r="AA171" s="216" t="n">
        <v>9</v>
      </c>
      <c r="AB171" s="217" t="n">
        <v>6202720</v>
      </c>
      <c r="AC171" s="217" t="n">
        <v>3295</v>
      </c>
      <c r="AD171" s="218" t="n">
        <v>1.45097634586117</v>
      </c>
      <c r="AE171" s="218" t="n">
        <v>2.73141122913505</v>
      </c>
      <c r="AF171" s="219"/>
      <c r="AG171" s="216" t="n">
        <v>8</v>
      </c>
      <c r="AH171" s="217" t="n">
        <v>6994383</v>
      </c>
      <c r="AI171" s="217" t="n">
        <v>3773</v>
      </c>
      <c r="AJ171" s="218" t="n">
        <v>1.14377494054872</v>
      </c>
      <c r="AK171" s="218" t="n">
        <v>2.1203286509409</v>
      </c>
      <c r="AL171" s="219"/>
      <c r="AN171" s="214"/>
      <c r="AO171" s="214"/>
      <c r="AP171" s="214"/>
      <c r="AQ171" s="214"/>
      <c r="AR171" s="214"/>
      <c r="AS171" s="214"/>
      <c r="AT171" s="214"/>
      <c r="AU171" s="214"/>
      <c r="AV171" s="214"/>
      <c r="AW171" s="214"/>
      <c r="AX171" s="214"/>
      <c r="AY171" s="214"/>
      <c r="AZ171" s="214"/>
      <c r="BA171" s="214"/>
      <c r="BB171" s="214"/>
      <c r="BC171" s="214"/>
      <c r="BD171" s="214"/>
      <c r="BE171" s="214"/>
      <c r="BF171" s="214"/>
      <c r="BG171" s="214"/>
      <c r="BH171" s="214"/>
      <c r="BI171" s="214"/>
      <c r="BJ171" s="214"/>
      <c r="BK171" s="214"/>
    </row>
    <row r="172" customFormat="false" ht="12.75" hidden="false" customHeight="false" outlineLevel="0" collapsed="false">
      <c r="A172" s="205" t="s">
        <v>492</v>
      </c>
      <c r="B172" s="205" t="s">
        <v>493</v>
      </c>
      <c r="C172" s="206" t="n">
        <v>0</v>
      </c>
      <c r="D172" s="207" t="n">
        <v>3029485</v>
      </c>
      <c r="E172" s="207" t="n">
        <v>2433</v>
      </c>
      <c r="F172" s="208" t="n">
        <v>0</v>
      </c>
      <c r="G172" s="208" t="n">
        <v>0</v>
      </c>
      <c r="H172" s="209"/>
      <c r="I172" s="206" t="n">
        <v>0</v>
      </c>
      <c r="J172" s="207" t="n">
        <v>3744074</v>
      </c>
      <c r="K172" s="207" t="n">
        <v>2342</v>
      </c>
      <c r="L172" s="208" t="n">
        <v>0</v>
      </c>
      <c r="M172" s="208" t="n">
        <v>0</v>
      </c>
      <c r="N172" s="209"/>
      <c r="O172" s="206" t="n">
        <v>0</v>
      </c>
      <c r="P172" s="207" t="n">
        <v>4254526</v>
      </c>
      <c r="Q172" s="207" t="n">
        <v>2351</v>
      </c>
      <c r="R172" s="208" t="n">
        <v>0</v>
      </c>
      <c r="S172" s="208" t="n">
        <v>0</v>
      </c>
      <c r="T172" s="209"/>
      <c r="U172" s="210" t="n">
        <v>4</v>
      </c>
      <c r="V172" s="211" t="n">
        <v>3029485</v>
      </c>
      <c r="W172" s="211" t="n">
        <v>2433</v>
      </c>
      <c r="X172" s="212" t="n">
        <v>1.32035643021834</v>
      </c>
      <c r="Y172" s="212" t="n">
        <v>1.64406083025072</v>
      </c>
      <c r="Z172" s="213"/>
      <c r="AA172" s="210" t="n">
        <v>1</v>
      </c>
      <c r="AB172" s="211" t="n">
        <v>3744074</v>
      </c>
      <c r="AC172" s="211" t="n">
        <v>2342</v>
      </c>
      <c r="AD172" s="212" t="n">
        <v>0.267088738096523</v>
      </c>
      <c r="AE172" s="212" t="n">
        <v>0.426985482493595</v>
      </c>
      <c r="AF172" s="213"/>
      <c r="AG172" s="210" t="n">
        <v>3</v>
      </c>
      <c r="AH172" s="211" t="n">
        <v>4254526</v>
      </c>
      <c r="AI172" s="211" t="n">
        <v>2351</v>
      </c>
      <c r="AJ172" s="212" t="n">
        <v>0.705131429447135</v>
      </c>
      <c r="AK172" s="212" t="n">
        <v>1.2760527435134</v>
      </c>
      <c r="AL172" s="213"/>
      <c r="AN172" s="214"/>
      <c r="AO172" s="214"/>
      <c r="AP172" s="214"/>
      <c r="AQ172" s="214"/>
      <c r="AR172" s="214"/>
      <c r="AS172" s="214"/>
      <c r="AT172" s="214"/>
      <c r="AU172" s="214"/>
      <c r="AV172" s="214"/>
      <c r="AW172" s="214"/>
      <c r="AX172" s="214"/>
      <c r="AY172" s="214"/>
      <c r="AZ172" s="214"/>
      <c r="BA172" s="214"/>
      <c r="BB172" s="214"/>
      <c r="BC172" s="214"/>
      <c r="BD172" s="214"/>
      <c r="BE172" s="214"/>
      <c r="BF172" s="214"/>
      <c r="BG172" s="214"/>
      <c r="BH172" s="214"/>
      <c r="BI172" s="214"/>
      <c r="BJ172" s="214"/>
      <c r="BK172" s="214"/>
    </row>
    <row r="173" customFormat="false" ht="12.75" hidden="false" customHeight="false" outlineLevel="0" collapsed="false">
      <c r="A173" s="215" t="s">
        <v>494</v>
      </c>
      <c r="B173" s="215" t="s">
        <v>495</v>
      </c>
      <c r="C173" s="216" t="n">
        <v>1</v>
      </c>
      <c r="D173" s="217" t="n">
        <v>15334767</v>
      </c>
      <c r="E173" s="217" t="n">
        <v>9822</v>
      </c>
      <c r="F173" s="218" t="n">
        <v>0.0652112940483543</v>
      </c>
      <c r="G173" s="218" t="n">
        <v>0.101812258195887</v>
      </c>
      <c r="H173" s="219"/>
      <c r="I173" s="216" t="n">
        <v>0</v>
      </c>
      <c r="J173" s="217" t="n">
        <v>17852036</v>
      </c>
      <c r="K173" s="217" t="n">
        <v>9053</v>
      </c>
      <c r="L173" s="218" t="n">
        <v>0</v>
      </c>
      <c r="M173" s="218" t="n">
        <v>0</v>
      </c>
      <c r="N173" s="219"/>
      <c r="O173" s="216" t="n">
        <v>0</v>
      </c>
      <c r="P173" s="217" t="n">
        <v>15007275</v>
      </c>
      <c r="Q173" s="217" t="n">
        <v>9163</v>
      </c>
      <c r="R173" s="218" t="n">
        <v>0</v>
      </c>
      <c r="S173" s="218" t="n">
        <v>0</v>
      </c>
      <c r="T173" s="219"/>
      <c r="U173" s="216" t="n">
        <v>17</v>
      </c>
      <c r="V173" s="217" t="n">
        <v>15334767</v>
      </c>
      <c r="W173" s="217" t="n">
        <v>9822</v>
      </c>
      <c r="X173" s="218" t="n">
        <v>1.10859199882202</v>
      </c>
      <c r="Y173" s="218" t="n">
        <v>1.73080838933008</v>
      </c>
      <c r="Z173" s="219"/>
      <c r="AA173" s="216" t="n">
        <v>12</v>
      </c>
      <c r="AB173" s="217" t="n">
        <v>17852036</v>
      </c>
      <c r="AC173" s="217" t="n">
        <v>9053</v>
      </c>
      <c r="AD173" s="218" t="n">
        <v>0.672192236224484</v>
      </c>
      <c r="AE173" s="218" t="n">
        <v>1.32552744946427</v>
      </c>
      <c r="AF173" s="219"/>
      <c r="AG173" s="216" t="n">
        <v>6</v>
      </c>
      <c r="AH173" s="217" t="n">
        <v>15007275</v>
      </c>
      <c r="AI173" s="217" t="n">
        <v>9163</v>
      </c>
      <c r="AJ173" s="218" t="n">
        <v>0.399806094044389</v>
      </c>
      <c r="AK173" s="218" t="n">
        <v>0.654807377496453</v>
      </c>
      <c r="AL173" s="219"/>
      <c r="AN173" s="214"/>
      <c r="AO173" s="214"/>
      <c r="AP173" s="214"/>
      <c r="AQ173" s="214"/>
      <c r="AR173" s="214"/>
      <c r="AS173" s="214"/>
      <c r="AT173" s="214"/>
      <c r="AU173" s="214"/>
      <c r="AV173" s="214"/>
      <c r="AW173" s="214"/>
      <c r="AX173" s="214"/>
      <c r="AY173" s="214"/>
      <c r="AZ173" s="214"/>
      <c r="BA173" s="214"/>
      <c r="BB173" s="214"/>
      <c r="BC173" s="214"/>
      <c r="BD173" s="214"/>
      <c r="BE173" s="214"/>
      <c r="BF173" s="214"/>
      <c r="BG173" s="214"/>
      <c r="BH173" s="214"/>
      <c r="BI173" s="214"/>
      <c r="BJ173" s="214"/>
      <c r="BK173" s="214"/>
    </row>
    <row r="174" customFormat="false" ht="12.75" hidden="false" customHeight="false" outlineLevel="0" collapsed="false">
      <c r="A174" s="205" t="s">
        <v>496</v>
      </c>
      <c r="B174" s="205" t="s">
        <v>497</v>
      </c>
      <c r="C174" s="206" t="n">
        <v>0</v>
      </c>
      <c r="D174" s="207" t="n">
        <v>5373248</v>
      </c>
      <c r="E174" s="207" t="n">
        <v>3381</v>
      </c>
      <c r="F174" s="208" t="n">
        <v>0</v>
      </c>
      <c r="G174" s="208" t="n">
        <v>0</v>
      </c>
      <c r="H174" s="209"/>
      <c r="I174" s="206" t="n">
        <v>0</v>
      </c>
      <c r="J174" s="207" t="n">
        <v>5673768</v>
      </c>
      <c r="K174" s="207" t="n">
        <v>3228</v>
      </c>
      <c r="L174" s="208" t="n">
        <v>0</v>
      </c>
      <c r="M174" s="208" t="n">
        <v>0</v>
      </c>
      <c r="N174" s="209"/>
      <c r="O174" s="206" t="n">
        <v>0</v>
      </c>
      <c r="P174" s="207" t="n">
        <v>5110571</v>
      </c>
      <c r="Q174" s="207" t="n">
        <v>2996</v>
      </c>
      <c r="R174" s="208" t="n">
        <v>0</v>
      </c>
      <c r="S174" s="208" t="n">
        <v>0</v>
      </c>
      <c r="T174" s="209"/>
      <c r="U174" s="210" t="n">
        <v>5</v>
      </c>
      <c r="V174" s="211" t="n">
        <v>5373248</v>
      </c>
      <c r="W174" s="211" t="n">
        <v>3381</v>
      </c>
      <c r="X174" s="212" t="n">
        <v>0.930535869552271</v>
      </c>
      <c r="Y174" s="212" t="n">
        <v>1.47885241052943</v>
      </c>
      <c r="Z174" s="213"/>
      <c r="AA174" s="210" t="n">
        <v>7</v>
      </c>
      <c r="AB174" s="211" t="n">
        <v>5673768</v>
      </c>
      <c r="AC174" s="211" t="n">
        <v>3228</v>
      </c>
      <c r="AD174" s="212" t="n">
        <v>1.2337480136657</v>
      </c>
      <c r="AE174" s="212" t="n">
        <v>2.16852540272615</v>
      </c>
      <c r="AF174" s="213"/>
      <c r="AG174" s="210" t="n">
        <v>10</v>
      </c>
      <c r="AH174" s="211" t="n">
        <v>5110571</v>
      </c>
      <c r="AI174" s="211" t="n">
        <v>2996</v>
      </c>
      <c r="AJ174" s="212" t="n">
        <v>1.9567285142893</v>
      </c>
      <c r="AK174" s="212" t="n">
        <v>3.33778371161549</v>
      </c>
      <c r="AL174" s="213"/>
      <c r="AN174" s="214"/>
      <c r="AO174" s="214"/>
      <c r="AP174" s="214"/>
      <c r="AQ174" s="214"/>
      <c r="AR174" s="214"/>
      <c r="AS174" s="214"/>
      <c r="AT174" s="214"/>
      <c r="AU174" s="214"/>
      <c r="AV174" s="214"/>
      <c r="AW174" s="214"/>
      <c r="AX174" s="214"/>
      <c r="AY174" s="214"/>
      <c r="AZ174" s="214"/>
      <c r="BA174" s="214"/>
      <c r="BB174" s="214"/>
      <c r="BC174" s="214"/>
      <c r="BD174" s="214"/>
      <c r="BE174" s="214"/>
      <c r="BF174" s="214"/>
      <c r="BG174" s="214"/>
      <c r="BH174" s="214"/>
      <c r="BI174" s="214"/>
      <c r="BJ174" s="214"/>
      <c r="BK174" s="214"/>
    </row>
    <row r="175" customFormat="false" ht="12.75" hidden="false" customHeight="false" outlineLevel="0" collapsed="false">
      <c r="A175" s="215" t="s">
        <v>498</v>
      </c>
      <c r="B175" s="215" t="s">
        <v>499</v>
      </c>
      <c r="C175" s="216" t="n">
        <v>1</v>
      </c>
      <c r="D175" s="217" t="n">
        <v>12792637</v>
      </c>
      <c r="E175" s="217" t="n">
        <v>7545</v>
      </c>
      <c r="F175" s="218" t="n">
        <v>0.0781699660515655</v>
      </c>
      <c r="G175" s="218" t="n">
        <v>0.132538104705103</v>
      </c>
      <c r="H175" s="219"/>
      <c r="I175" s="216" t="n">
        <v>0</v>
      </c>
      <c r="J175" s="217" t="n">
        <v>12780223</v>
      </c>
      <c r="K175" s="217" t="n">
        <v>7426</v>
      </c>
      <c r="L175" s="218" t="n">
        <v>0</v>
      </c>
      <c r="M175" s="218" t="n">
        <v>0</v>
      </c>
      <c r="N175" s="219"/>
      <c r="O175" s="216" t="n">
        <v>0</v>
      </c>
      <c r="P175" s="217" t="n">
        <v>11847670</v>
      </c>
      <c r="Q175" s="217" t="n">
        <v>6837</v>
      </c>
      <c r="R175" s="218" t="n">
        <v>0</v>
      </c>
      <c r="S175" s="218" t="n">
        <v>0</v>
      </c>
      <c r="T175" s="219"/>
      <c r="U175" s="216" t="n">
        <v>13</v>
      </c>
      <c r="V175" s="217" t="n">
        <v>12792637</v>
      </c>
      <c r="W175" s="217" t="n">
        <v>7545</v>
      </c>
      <c r="X175" s="218" t="n">
        <v>1.01620955867035</v>
      </c>
      <c r="Y175" s="218" t="n">
        <v>1.72299536116634</v>
      </c>
      <c r="Z175" s="219"/>
      <c r="AA175" s="216" t="n">
        <v>12</v>
      </c>
      <c r="AB175" s="217" t="n">
        <v>12780223</v>
      </c>
      <c r="AC175" s="217" t="n">
        <v>7426</v>
      </c>
      <c r="AD175" s="218" t="n">
        <v>0.938950752267781</v>
      </c>
      <c r="AE175" s="218" t="n">
        <v>1.61594398060867</v>
      </c>
      <c r="AF175" s="219"/>
      <c r="AG175" s="216" t="n">
        <v>12</v>
      </c>
      <c r="AH175" s="217" t="n">
        <v>11847670</v>
      </c>
      <c r="AI175" s="217" t="n">
        <v>6837</v>
      </c>
      <c r="AJ175" s="218" t="n">
        <v>1.01285738039631</v>
      </c>
      <c r="AK175" s="218" t="n">
        <v>1.75515577007459</v>
      </c>
      <c r="AL175" s="219"/>
      <c r="AN175" s="214"/>
      <c r="AO175" s="214"/>
      <c r="AP175" s="214"/>
      <c r="AQ175" s="214"/>
      <c r="AR175" s="214"/>
      <c r="AS175" s="214"/>
      <c r="AT175" s="214"/>
      <c r="AU175" s="214"/>
      <c r="AV175" s="214"/>
      <c r="AW175" s="214"/>
      <c r="AX175" s="214"/>
      <c r="AY175" s="214"/>
      <c r="AZ175" s="214"/>
      <c r="BA175" s="214"/>
      <c r="BB175" s="214"/>
      <c r="BC175" s="214"/>
      <c r="BD175" s="214"/>
      <c r="BE175" s="214"/>
      <c r="BF175" s="214"/>
      <c r="BG175" s="214"/>
      <c r="BH175" s="214"/>
      <c r="BI175" s="214"/>
      <c r="BJ175" s="214"/>
      <c r="BK175" s="214"/>
    </row>
    <row r="176" customFormat="false" ht="12.75" hidden="false" customHeight="false" outlineLevel="0" collapsed="false">
      <c r="A176" s="205" t="s">
        <v>500</v>
      </c>
      <c r="B176" s="205" t="s">
        <v>501</v>
      </c>
      <c r="C176" s="206" t="n">
        <v>0</v>
      </c>
      <c r="D176" s="207" t="n">
        <v>6537378</v>
      </c>
      <c r="E176" s="207" t="n">
        <v>3431</v>
      </c>
      <c r="F176" s="208" t="n">
        <v>0</v>
      </c>
      <c r="G176" s="208" t="n">
        <v>0</v>
      </c>
      <c r="H176" s="209"/>
      <c r="I176" s="206" t="n">
        <v>0</v>
      </c>
      <c r="J176" s="207" t="n">
        <v>6286047</v>
      </c>
      <c r="K176" s="207" t="n">
        <v>3266</v>
      </c>
      <c r="L176" s="208" t="n">
        <v>0</v>
      </c>
      <c r="M176" s="208" t="n">
        <v>0</v>
      </c>
      <c r="N176" s="209"/>
      <c r="O176" s="206" t="n">
        <v>0</v>
      </c>
      <c r="P176" s="207" t="n">
        <v>5853151</v>
      </c>
      <c r="Q176" s="207" t="n">
        <v>3308</v>
      </c>
      <c r="R176" s="208" t="n">
        <v>0</v>
      </c>
      <c r="S176" s="208" t="n">
        <v>0</v>
      </c>
      <c r="T176" s="209"/>
      <c r="U176" s="210" t="n">
        <v>4</v>
      </c>
      <c r="V176" s="211" t="n">
        <v>6537378</v>
      </c>
      <c r="W176" s="211" t="n">
        <v>3431</v>
      </c>
      <c r="X176" s="212" t="n">
        <v>0.611866102893239</v>
      </c>
      <c r="Y176" s="212" t="n">
        <v>1.16584086272224</v>
      </c>
      <c r="Z176" s="213"/>
      <c r="AA176" s="210" t="n">
        <v>3</v>
      </c>
      <c r="AB176" s="211" t="n">
        <v>6286047</v>
      </c>
      <c r="AC176" s="211" t="n">
        <v>3266</v>
      </c>
      <c r="AD176" s="212" t="n">
        <v>0.477247465696645</v>
      </c>
      <c r="AE176" s="212" t="n">
        <v>0.918554807103491</v>
      </c>
      <c r="AF176" s="213"/>
      <c r="AG176" s="210" t="n">
        <v>4</v>
      </c>
      <c r="AH176" s="211" t="n">
        <v>5853151</v>
      </c>
      <c r="AI176" s="211" t="n">
        <v>3308</v>
      </c>
      <c r="AJ176" s="212" t="n">
        <v>0.683392586318036</v>
      </c>
      <c r="AK176" s="212" t="n">
        <v>1.20918984280532</v>
      </c>
      <c r="AL176" s="213"/>
      <c r="AN176" s="214"/>
      <c r="AO176" s="214"/>
      <c r="AP176" s="214"/>
      <c r="AQ176" s="214"/>
      <c r="AR176" s="214"/>
      <c r="AS176" s="214"/>
      <c r="AT176" s="214"/>
      <c r="AU176" s="214"/>
      <c r="AV176" s="214"/>
      <c r="AW176" s="214"/>
      <c r="AX176" s="214"/>
      <c r="AY176" s="214"/>
      <c r="AZ176" s="214"/>
      <c r="BA176" s="214"/>
      <c r="BB176" s="214"/>
      <c r="BC176" s="214"/>
      <c r="BD176" s="214"/>
      <c r="BE176" s="214"/>
      <c r="BF176" s="214"/>
      <c r="BG176" s="214"/>
      <c r="BH176" s="214"/>
      <c r="BI176" s="214"/>
      <c r="BJ176" s="214"/>
      <c r="BK176" s="214"/>
    </row>
    <row r="177" customFormat="false" ht="12.75" hidden="false" customHeight="false" outlineLevel="0" collapsed="false">
      <c r="A177" s="215" t="s">
        <v>502</v>
      </c>
      <c r="B177" s="215" t="s">
        <v>503</v>
      </c>
      <c r="C177" s="216" t="n">
        <v>11</v>
      </c>
      <c r="D177" s="217" t="n">
        <v>87596093</v>
      </c>
      <c r="E177" s="217" t="n">
        <v>50700</v>
      </c>
      <c r="F177" s="218" t="n">
        <v>0.125576377019464</v>
      </c>
      <c r="G177" s="218" t="n">
        <v>0.216962524654832</v>
      </c>
      <c r="H177" s="219"/>
      <c r="I177" s="216" t="n">
        <v>19</v>
      </c>
      <c r="J177" s="217" t="n">
        <v>93094568</v>
      </c>
      <c r="K177" s="217" t="n">
        <v>51678</v>
      </c>
      <c r="L177" s="218" t="n">
        <v>0.204093540667163</v>
      </c>
      <c r="M177" s="218" t="n">
        <v>0.367661287201517</v>
      </c>
      <c r="N177" s="219"/>
      <c r="O177" s="216" t="n">
        <v>16</v>
      </c>
      <c r="P177" s="217" t="n">
        <v>91337610</v>
      </c>
      <c r="Q177" s="217" t="n">
        <v>52681</v>
      </c>
      <c r="R177" s="218" t="n">
        <v>0.175174279248165</v>
      </c>
      <c r="S177" s="218" t="n">
        <v>0.303714811791728</v>
      </c>
      <c r="T177" s="219"/>
      <c r="U177" s="216" t="n">
        <v>90</v>
      </c>
      <c r="V177" s="217" t="n">
        <v>87596093</v>
      </c>
      <c r="W177" s="217" t="n">
        <v>50700</v>
      </c>
      <c r="X177" s="218" t="n">
        <v>1.0274430847047</v>
      </c>
      <c r="Y177" s="218" t="n">
        <v>1.77514792899408</v>
      </c>
      <c r="Z177" s="219"/>
      <c r="AA177" s="216" t="n">
        <v>93</v>
      </c>
      <c r="AB177" s="217" t="n">
        <v>93094568</v>
      </c>
      <c r="AC177" s="217" t="n">
        <v>51678</v>
      </c>
      <c r="AD177" s="218" t="n">
        <v>0.998984172739273</v>
      </c>
      <c r="AE177" s="218" t="n">
        <v>1.79960524788111</v>
      </c>
      <c r="AF177" s="219"/>
      <c r="AG177" s="216" t="n">
        <v>99</v>
      </c>
      <c r="AH177" s="217" t="n">
        <v>91337610</v>
      </c>
      <c r="AI177" s="217" t="n">
        <v>52681</v>
      </c>
      <c r="AJ177" s="218" t="n">
        <v>1.08389085284802</v>
      </c>
      <c r="AK177" s="218" t="n">
        <v>1.87923539796131</v>
      </c>
      <c r="AL177" s="219"/>
      <c r="AN177" s="214"/>
      <c r="AO177" s="214"/>
      <c r="AP177" s="214"/>
      <c r="AQ177" s="214"/>
      <c r="AR177" s="214"/>
      <c r="AS177" s="214"/>
      <c r="AT177" s="214"/>
      <c r="AU177" s="214"/>
      <c r="AV177" s="214"/>
      <c r="AW177" s="214"/>
      <c r="AX177" s="214"/>
      <c r="AY177" s="214"/>
      <c r="AZ177" s="214"/>
      <c r="BA177" s="214"/>
      <c r="BB177" s="214"/>
      <c r="BC177" s="214"/>
      <c r="BD177" s="214"/>
      <c r="BE177" s="214"/>
      <c r="BF177" s="214"/>
      <c r="BG177" s="214"/>
      <c r="BH177" s="214"/>
      <c r="BI177" s="214"/>
      <c r="BJ177" s="214"/>
      <c r="BK177" s="214"/>
    </row>
    <row r="178" customFormat="false" ht="12.75" hidden="false" customHeight="false" outlineLevel="0" collapsed="false">
      <c r="A178" s="205" t="s">
        <v>504</v>
      </c>
      <c r="B178" s="205" t="s">
        <v>505</v>
      </c>
      <c r="C178" s="206" t="n">
        <v>4</v>
      </c>
      <c r="D178" s="207" t="n">
        <v>34777002</v>
      </c>
      <c r="E178" s="207" t="n">
        <v>20757</v>
      </c>
      <c r="F178" s="208" t="n">
        <v>0.115018540126029</v>
      </c>
      <c r="G178" s="208" t="n">
        <v>0.192706075059016</v>
      </c>
      <c r="H178" s="209"/>
      <c r="I178" s="206" t="n">
        <v>7</v>
      </c>
      <c r="J178" s="207" t="n">
        <v>37078935</v>
      </c>
      <c r="K178" s="207" t="n">
        <v>21127</v>
      </c>
      <c r="L178" s="208" t="n">
        <v>0.188786436287882</v>
      </c>
      <c r="M178" s="208" t="n">
        <v>0.33132957826478</v>
      </c>
      <c r="N178" s="209"/>
      <c r="O178" s="206" t="n">
        <v>12</v>
      </c>
      <c r="P178" s="207" t="n">
        <v>36838256</v>
      </c>
      <c r="Q178" s="207" t="n">
        <v>21202</v>
      </c>
      <c r="R178" s="208" t="n">
        <v>0.325748319898749</v>
      </c>
      <c r="S178" s="208" t="n">
        <v>0.565984341099896</v>
      </c>
      <c r="T178" s="209"/>
      <c r="U178" s="210" t="n">
        <v>38</v>
      </c>
      <c r="V178" s="211" t="n">
        <v>34777002</v>
      </c>
      <c r="W178" s="211" t="n">
        <v>20757</v>
      </c>
      <c r="X178" s="212" t="n">
        <v>1.09267613119728</v>
      </c>
      <c r="Y178" s="212" t="n">
        <v>1.83070771306065</v>
      </c>
      <c r="Z178" s="213"/>
      <c r="AA178" s="210" t="n">
        <v>32</v>
      </c>
      <c r="AB178" s="211" t="n">
        <v>37078935</v>
      </c>
      <c r="AC178" s="211" t="n">
        <v>21127</v>
      </c>
      <c r="AD178" s="212" t="n">
        <v>0.863023708744601</v>
      </c>
      <c r="AE178" s="212" t="n">
        <v>1.51464950063899</v>
      </c>
      <c r="AF178" s="213"/>
      <c r="AG178" s="210" t="n">
        <v>43</v>
      </c>
      <c r="AH178" s="211" t="n">
        <v>36838256</v>
      </c>
      <c r="AI178" s="211" t="n">
        <v>21202</v>
      </c>
      <c r="AJ178" s="212" t="n">
        <v>1.16726481297052</v>
      </c>
      <c r="AK178" s="212" t="n">
        <v>2.02811055560796</v>
      </c>
      <c r="AL178" s="213"/>
      <c r="AN178" s="214"/>
      <c r="AO178" s="214"/>
      <c r="AP178" s="214"/>
      <c r="AQ178" s="214"/>
      <c r="AR178" s="214"/>
      <c r="AS178" s="214"/>
      <c r="AT178" s="214"/>
      <c r="AU178" s="214"/>
      <c r="AV178" s="214"/>
      <c r="AW178" s="214"/>
      <c r="AX178" s="214"/>
      <c r="AY178" s="214"/>
      <c r="AZ178" s="214"/>
      <c r="BA178" s="214"/>
      <c r="BB178" s="214"/>
      <c r="BC178" s="214"/>
      <c r="BD178" s="214"/>
      <c r="BE178" s="214"/>
      <c r="BF178" s="214"/>
      <c r="BG178" s="214"/>
      <c r="BH178" s="214"/>
      <c r="BI178" s="214"/>
      <c r="BJ178" s="214"/>
      <c r="BK178" s="214"/>
    </row>
    <row r="179" customFormat="false" ht="12.75" hidden="false" customHeight="false" outlineLevel="0" collapsed="false">
      <c r="A179" s="215" t="s">
        <v>506</v>
      </c>
      <c r="B179" s="215" t="s">
        <v>507</v>
      </c>
      <c r="C179" s="216" t="n">
        <v>1</v>
      </c>
      <c r="D179" s="217" t="n">
        <v>5982850</v>
      </c>
      <c r="E179" s="217" t="n">
        <v>3756</v>
      </c>
      <c r="F179" s="218" t="n">
        <v>0.167144421137084</v>
      </c>
      <c r="G179" s="218" t="n">
        <v>0.266240681576145</v>
      </c>
      <c r="H179" s="219"/>
      <c r="I179" s="216" t="n">
        <v>2</v>
      </c>
      <c r="J179" s="217" t="n">
        <v>7001316</v>
      </c>
      <c r="K179" s="217" t="n">
        <v>4184</v>
      </c>
      <c r="L179" s="218" t="n">
        <v>0.285660581524959</v>
      </c>
      <c r="M179" s="218" t="n">
        <v>0.478011472275335</v>
      </c>
      <c r="N179" s="219"/>
      <c r="O179" s="216" t="n">
        <v>0</v>
      </c>
      <c r="P179" s="217" t="n">
        <v>6784943</v>
      </c>
      <c r="Q179" s="217" t="n">
        <v>3799</v>
      </c>
      <c r="R179" s="218" t="n">
        <v>0</v>
      </c>
      <c r="S179" s="218" t="n">
        <v>0</v>
      </c>
      <c r="T179" s="219"/>
      <c r="U179" s="216" t="n">
        <v>10</v>
      </c>
      <c r="V179" s="217" t="n">
        <v>5982850</v>
      </c>
      <c r="W179" s="217" t="n">
        <v>3756</v>
      </c>
      <c r="X179" s="218" t="n">
        <v>1.67144421137084</v>
      </c>
      <c r="Y179" s="218" t="n">
        <v>2.66240681576145</v>
      </c>
      <c r="Z179" s="219"/>
      <c r="AA179" s="216" t="n">
        <v>6</v>
      </c>
      <c r="AB179" s="217" t="n">
        <v>7001316</v>
      </c>
      <c r="AC179" s="217" t="n">
        <v>4184</v>
      </c>
      <c r="AD179" s="218" t="n">
        <v>0.856981744574877</v>
      </c>
      <c r="AE179" s="218" t="n">
        <v>1.434034416826</v>
      </c>
      <c r="AF179" s="219"/>
      <c r="AG179" s="216" t="n">
        <v>3</v>
      </c>
      <c r="AH179" s="217" t="n">
        <v>6784943</v>
      </c>
      <c r="AI179" s="217" t="n">
        <v>3799</v>
      </c>
      <c r="AJ179" s="218" t="n">
        <v>0.442155519950573</v>
      </c>
      <c r="AK179" s="218" t="n">
        <v>0.789681495130297</v>
      </c>
      <c r="AL179" s="219"/>
      <c r="AN179" s="214"/>
      <c r="AO179" s="214"/>
      <c r="AP179" s="214"/>
      <c r="AQ179" s="214"/>
      <c r="AR179" s="214"/>
      <c r="AS179" s="214"/>
      <c r="AT179" s="214"/>
      <c r="AU179" s="214"/>
      <c r="AV179" s="214"/>
      <c r="AW179" s="214"/>
      <c r="AX179" s="214"/>
      <c r="AY179" s="214"/>
      <c r="AZ179" s="214"/>
      <c r="BA179" s="214"/>
      <c r="BB179" s="214"/>
      <c r="BC179" s="214"/>
      <c r="BD179" s="214"/>
      <c r="BE179" s="214"/>
      <c r="BF179" s="214"/>
      <c r="BG179" s="214"/>
      <c r="BH179" s="214"/>
      <c r="BI179" s="214"/>
      <c r="BJ179" s="214"/>
      <c r="BK179" s="214"/>
    </row>
    <row r="180" customFormat="false" ht="12.75" hidden="false" customHeight="false" outlineLevel="0" collapsed="false">
      <c r="A180" s="205" t="s">
        <v>508</v>
      </c>
      <c r="B180" s="205" t="s">
        <v>509</v>
      </c>
      <c r="C180" s="206" t="n">
        <v>2</v>
      </c>
      <c r="D180" s="207" t="n">
        <v>7261207</v>
      </c>
      <c r="E180" s="207" t="n">
        <v>3698</v>
      </c>
      <c r="F180" s="208" t="n">
        <v>0.275436301430327</v>
      </c>
      <c r="G180" s="208" t="n">
        <v>0.540832882639265</v>
      </c>
      <c r="H180" s="209"/>
      <c r="I180" s="206" t="n">
        <v>0</v>
      </c>
      <c r="J180" s="207" t="n">
        <v>6844374</v>
      </c>
      <c r="K180" s="207" t="n">
        <v>3659</v>
      </c>
      <c r="L180" s="208" t="n">
        <v>0</v>
      </c>
      <c r="M180" s="208" t="n">
        <v>0</v>
      </c>
      <c r="N180" s="209"/>
      <c r="O180" s="206" t="n">
        <v>1</v>
      </c>
      <c r="P180" s="207" t="n">
        <v>6071547</v>
      </c>
      <c r="Q180" s="207" t="n">
        <v>3522</v>
      </c>
      <c r="R180" s="208" t="n">
        <v>0.164702669682043</v>
      </c>
      <c r="S180" s="208" t="n">
        <v>0.283929585462805</v>
      </c>
      <c r="T180" s="209"/>
      <c r="U180" s="210" t="n">
        <v>13</v>
      </c>
      <c r="V180" s="211" t="n">
        <v>7261207</v>
      </c>
      <c r="W180" s="211" t="n">
        <v>3698</v>
      </c>
      <c r="X180" s="212" t="n">
        <v>1.79033595929713</v>
      </c>
      <c r="Y180" s="212" t="n">
        <v>3.51541373715522</v>
      </c>
      <c r="Z180" s="213"/>
      <c r="AA180" s="210" t="n">
        <v>6</v>
      </c>
      <c r="AB180" s="211" t="n">
        <v>6844374</v>
      </c>
      <c r="AC180" s="211" t="n">
        <v>3659</v>
      </c>
      <c r="AD180" s="212" t="n">
        <v>0.876632399106186</v>
      </c>
      <c r="AE180" s="212" t="n">
        <v>1.63979229297622</v>
      </c>
      <c r="AF180" s="213"/>
      <c r="AG180" s="210" t="n">
        <v>6</v>
      </c>
      <c r="AH180" s="211" t="n">
        <v>6071547</v>
      </c>
      <c r="AI180" s="211" t="n">
        <v>3522</v>
      </c>
      <c r="AJ180" s="212" t="n">
        <v>0.988216018092259</v>
      </c>
      <c r="AK180" s="212" t="n">
        <v>1.70357751277683</v>
      </c>
      <c r="AL180" s="213"/>
      <c r="AN180" s="214"/>
      <c r="AO180" s="214"/>
      <c r="AP180" s="214"/>
      <c r="AQ180" s="214"/>
      <c r="AR180" s="214"/>
      <c r="AS180" s="214"/>
      <c r="AT180" s="214"/>
      <c r="AU180" s="214"/>
      <c r="AV180" s="214"/>
      <c r="AW180" s="214"/>
      <c r="AX180" s="214"/>
      <c r="AY180" s="214"/>
      <c r="AZ180" s="214"/>
      <c r="BA180" s="214"/>
      <c r="BB180" s="214"/>
      <c r="BC180" s="214"/>
      <c r="BD180" s="214"/>
      <c r="BE180" s="214"/>
      <c r="BF180" s="214"/>
      <c r="BG180" s="214"/>
      <c r="BH180" s="214"/>
      <c r="BI180" s="214"/>
      <c r="BJ180" s="214"/>
      <c r="BK180" s="214"/>
    </row>
    <row r="181" customFormat="false" ht="12.75" hidden="false" customHeight="false" outlineLevel="0" collapsed="false">
      <c r="A181" s="215" t="s">
        <v>510</v>
      </c>
      <c r="B181" s="215" t="s">
        <v>511</v>
      </c>
      <c r="C181" s="216" t="n">
        <v>1</v>
      </c>
      <c r="D181" s="217" t="n">
        <v>6050197</v>
      </c>
      <c r="E181" s="217" t="n">
        <v>3844</v>
      </c>
      <c r="F181" s="218" t="n">
        <v>0.165283874227566</v>
      </c>
      <c r="G181" s="218" t="n">
        <v>0.260145681581686</v>
      </c>
      <c r="H181" s="219"/>
      <c r="I181" s="216" t="n">
        <v>0</v>
      </c>
      <c r="J181" s="217" t="n">
        <v>5668033</v>
      </c>
      <c r="K181" s="217" t="n">
        <v>2863</v>
      </c>
      <c r="L181" s="218" t="n">
        <v>0</v>
      </c>
      <c r="M181" s="218" t="n">
        <v>0</v>
      </c>
      <c r="N181" s="219"/>
      <c r="O181" s="216" t="n">
        <v>0</v>
      </c>
      <c r="P181" s="217" t="n">
        <v>5681962</v>
      </c>
      <c r="Q181" s="217" t="n">
        <v>2927</v>
      </c>
      <c r="R181" s="218" t="n">
        <v>0</v>
      </c>
      <c r="S181" s="218" t="n">
        <v>0</v>
      </c>
      <c r="T181" s="219"/>
      <c r="U181" s="216" t="n">
        <v>2</v>
      </c>
      <c r="V181" s="217" t="n">
        <v>6050197</v>
      </c>
      <c r="W181" s="217" t="n">
        <v>3844</v>
      </c>
      <c r="X181" s="218" t="n">
        <v>0.330567748455133</v>
      </c>
      <c r="Y181" s="218" t="n">
        <v>0.520291363163372</v>
      </c>
      <c r="Z181" s="219"/>
      <c r="AA181" s="216" t="n">
        <v>3</v>
      </c>
      <c r="AB181" s="217" t="n">
        <v>5668033</v>
      </c>
      <c r="AC181" s="217" t="n">
        <v>2863</v>
      </c>
      <c r="AD181" s="218" t="n">
        <v>0.529284144958225</v>
      </c>
      <c r="AE181" s="218" t="n">
        <v>1.04785190359763</v>
      </c>
      <c r="AF181" s="219"/>
      <c r="AG181" s="216" t="n">
        <v>2</v>
      </c>
      <c r="AH181" s="217" t="n">
        <v>5681962</v>
      </c>
      <c r="AI181" s="217" t="n">
        <v>2927</v>
      </c>
      <c r="AJ181" s="218" t="n">
        <v>0.35199109040152</v>
      </c>
      <c r="AK181" s="218" t="n">
        <v>0.683293474547318</v>
      </c>
      <c r="AL181" s="219"/>
      <c r="AN181" s="214"/>
      <c r="AO181" s="214"/>
      <c r="AP181" s="214"/>
      <c r="AQ181" s="214"/>
      <c r="AR181" s="214"/>
      <c r="AS181" s="214"/>
      <c r="AT181" s="214"/>
      <c r="AU181" s="214"/>
      <c r="AV181" s="214"/>
      <c r="AW181" s="214"/>
      <c r="AX181" s="214"/>
      <c r="AY181" s="214"/>
      <c r="AZ181" s="214"/>
      <c r="BA181" s="214"/>
      <c r="BB181" s="214"/>
      <c r="BC181" s="214"/>
      <c r="BD181" s="214"/>
      <c r="BE181" s="214"/>
      <c r="BF181" s="214"/>
      <c r="BG181" s="214"/>
      <c r="BH181" s="214"/>
      <c r="BI181" s="214"/>
      <c r="BJ181" s="214"/>
      <c r="BK181" s="214"/>
    </row>
    <row r="182" customFormat="false" ht="12.75" hidden="false" customHeight="false" outlineLevel="0" collapsed="false">
      <c r="A182" s="205" t="s">
        <v>512</v>
      </c>
      <c r="B182" s="205" t="s">
        <v>513</v>
      </c>
      <c r="C182" s="206" t="n">
        <v>0</v>
      </c>
      <c r="D182" s="207" t="n">
        <v>5908269</v>
      </c>
      <c r="E182" s="207" t="n">
        <v>3901</v>
      </c>
      <c r="F182" s="208" t="n">
        <v>0</v>
      </c>
      <c r="G182" s="208" t="n">
        <v>0</v>
      </c>
      <c r="H182" s="209"/>
      <c r="I182" s="206" t="n">
        <v>1</v>
      </c>
      <c r="J182" s="207" t="n">
        <v>2208470</v>
      </c>
      <c r="K182" s="207" t="n">
        <v>4707</v>
      </c>
      <c r="L182" s="208" t="n">
        <v>0.452802166205563</v>
      </c>
      <c r="M182" s="208" t="n">
        <v>0.212449543233482</v>
      </c>
      <c r="N182" s="209"/>
      <c r="O182" s="206" t="n">
        <v>0</v>
      </c>
      <c r="P182" s="207" t="n">
        <v>2307306</v>
      </c>
      <c r="Q182" s="207" t="n">
        <v>4574</v>
      </c>
      <c r="R182" s="208" t="n">
        <v>0</v>
      </c>
      <c r="S182" s="208" t="n">
        <v>0</v>
      </c>
      <c r="T182" s="209"/>
      <c r="U182" s="210" t="n">
        <v>4</v>
      </c>
      <c r="V182" s="211" t="n">
        <v>5908269</v>
      </c>
      <c r="W182" s="211" t="n">
        <v>3901</v>
      </c>
      <c r="X182" s="212" t="n">
        <v>0.677017244814006</v>
      </c>
      <c r="Y182" s="212" t="n">
        <v>1.02537810817739</v>
      </c>
      <c r="Z182" s="213"/>
      <c r="AA182" s="210" t="n">
        <v>6</v>
      </c>
      <c r="AB182" s="211" t="n">
        <v>2208470</v>
      </c>
      <c r="AC182" s="211" t="n">
        <v>4707</v>
      </c>
      <c r="AD182" s="212" t="n">
        <v>2.71681299723338</v>
      </c>
      <c r="AE182" s="212" t="n">
        <v>1.27469725940089</v>
      </c>
      <c r="AF182" s="213"/>
      <c r="AG182" s="210" t="n">
        <v>3</v>
      </c>
      <c r="AH182" s="211" t="n">
        <v>2307306</v>
      </c>
      <c r="AI182" s="211" t="n">
        <v>4574</v>
      </c>
      <c r="AJ182" s="212" t="n">
        <v>1.30021765643569</v>
      </c>
      <c r="AK182" s="212" t="n">
        <v>0.655881066899869</v>
      </c>
      <c r="AL182" s="213"/>
      <c r="AN182" s="214"/>
      <c r="AO182" s="214"/>
      <c r="AP182" s="214"/>
      <c r="AQ182" s="214"/>
      <c r="AR182" s="214"/>
      <c r="AS182" s="214"/>
      <c r="AT182" s="214"/>
      <c r="AU182" s="214"/>
      <c r="AV182" s="214"/>
      <c r="AW182" s="214"/>
      <c r="AX182" s="214"/>
      <c r="AY182" s="214"/>
      <c r="AZ182" s="214"/>
      <c r="BA182" s="214"/>
      <c r="BB182" s="214"/>
      <c r="BC182" s="214"/>
      <c r="BD182" s="214"/>
      <c r="BE182" s="214"/>
      <c r="BF182" s="214"/>
      <c r="BG182" s="214"/>
      <c r="BH182" s="214"/>
      <c r="BI182" s="214"/>
      <c r="BJ182" s="214"/>
      <c r="BK182" s="214"/>
    </row>
    <row r="183" customFormat="false" ht="12.75" hidden="false" customHeight="false" outlineLevel="0" collapsed="false">
      <c r="A183" s="215" t="s">
        <v>514</v>
      </c>
      <c r="B183" s="215" t="s">
        <v>515</v>
      </c>
      <c r="C183" s="216" t="n">
        <v>0</v>
      </c>
      <c r="D183" s="217" t="n">
        <v>17047064</v>
      </c>
      <c r="E183" s="217" t="n">
        <v>10344</v>
      </c>
      <c r="F183" s="218" t="n">
        <v>0</v>
      </c>
      <c r="G183" s="218" t="n">
        <v>0</v>
      </c>
      <c r="H183" s="219"/>
      <c r="I183" s="216" t="n">
        <v>2</v>
      </c>
      <c r="J183" s="217" t="n">
        <v>18345537</v>
      </c>
      <c r="K183" s="217" t="n">
        <v>10855</v>
      </c>
      <c r="L183" s="218" t="n">
        <v>0.109018340536993</v>
      </c>
      <c r="M183" s="218" t="n">
        <v>0.184246890833717</v>
      </c>
      <c r="N183" s="219"/>
      <c r="O183" s="216" t="n">
        <v>2</v>
      </c>
      <c r="P183" s="217" t="n">
        <v>17854763</v>
      </c>
      <c r="Q183" s="217" t="n">
        <v>10660</v>
      </c>
      <c r="R183" s="218" t="n">
        <v>0.112014928453545</v>
      </c>
      <c r="S183" s="218" t="n">
        <v>0.187617260787992</v>
      </c>
      <c r="T183" s="219"/>
      <c r="U183" s="216" t="n">
        <v>6</v>
      </c>
      <c r="V183" s="217" t="n">
        <v>17047064</v>
      </c>
      <c r="W183" s="217" t="n">
        <v>10344</v>
      </c>
      <c r="X183" s="218" t="n">
        <v>0.351966766828587</v>
      </c>
      <c r="Y183" s="218" t="n">
        <v>0.580046403712297</v>
      </c>
      <c r="Z183" s="219"/>
      <c r="AA183" s="216" t="n">
        <v>18</v>
      </c>
      <c r="AB183" s="217" t="n">
        <v>18345537</v>
      </c>
      <c r="AC183" s="217" t="n">
        <v>10855</v>
      </c>
      <c r="AD183" s="218" t="n">
        <v>0.981165064832935</v>
      </c>
      <c r="AE183" s="218" t="n">
        <v>1.65822201750345</v>
      </c>
      <c r="AF183" s="219"/>
      <c r="AG183" s="216" t="n">
        <v>12</v>
      </c>
      <c r="AH183" s="217" t="n">
        <v>17854763</v>
      </c>
      <c r="AI183" s="217" t="n">
        <v>10660</v>
      </c>
      <c r="AJ183" s="218" t="n">
        <v>0.672089570721269</v>
      </c>
      <c r="AK183" s="218" t="n">
        <v>1.12570356472796</v>
      </c>
      <c r="AL183" s="219"/>
      <c r="AN183" s="214"/>
      <c r="AO183" s="214"/>
      <c r="AP183" s="214"/>
      <c r="AQ183" s="214"/>
      <c r="AR183" s="214"/>
      <c r="AS183" s="214"/>
      <c r="AT183" s="214"/>
      <c r="AU183" s="214"/>
      <c r="AV183" s="214"/>
      <c r="AW183" s="214"/>
      <c r="AX183" s="214"/>
      <c r="AY183" s="214"/>
      <c r="AZ183" s="214"/>
      <c r="BA183" s="214"/>
      <c r="BB183" s="214"/>
      <c r="BC183" s="214"/>
      <c r="BD183" s="214"/>
      <c r="BE183" s="214"/>
      <c r="BF183" s="214"/>
      <c r="BG183" s="214"/>
      <c r="BH183" s="214"/>
      <c r="BI183" s="214"/>
      <c r="BJ183" s="214"/>
      <c r="BK183" s="214"/>
    </row>
    <row r="184" customFormat="false" ht="12.75" hidden="false" customHeight="false" outlineLevel="0" collapsed="false">
      <c r="A184" s="205" t="s">
        <v>516</v>
      </c>
      <c r="B184" s="205" t="s">
        <v>517</v>
      </c>
      <c r="C184" s="206" t="n">
        <v>0</v>
      </c>
      <c r="D184" s="207" t="n">
        <v>44467220</v>
      </c>
      <c r="E184" s="207" t="n">
        <v>25773</v>
      </c>
      <c r="F184" s="208" t="n">
        <v>0</v>
      </c>
      <c r="G184" s="208" t="n">
        <v>0</v>
      </c>
      <c r="H184" s="209"/>
      <c r="I184" s="206" t="n">
        <v>2</v>
      </c>
      <c r="J184" s="207" t="n">
        <v>46537131</v>
      </c>
      <c r="K184" s="207" t="n">
        <v>26058</v>
      </c>
      <c r="L184" s="208" t="n">
        <v>0.0429764353114076</v>
      </c>
      <c r="M184" s="208" t="n">
        <v>0.0767518612326349</v>
      </c>
      <c r="N184" s="209"/>
      <c r="O184" s="206" t="n">
        <v>4</v>
      </c>
      <c r="P184" s="207" t="n">
        <v>45692229</v>
      </c>
      <c r="Q184" s="207" t="n">
        <v>26166</v>
      </c>
      <c r="R184" s="208" t="n">
        <v>0.0875422383092757</v>
      </c>
      <c r="S184" s="208" t="n">
        <v>0.152870136818772</v>
      </c>
      <c r="T184" s="209"/>
      <c r="U184" s="210" t="n">
        <v>42</v>
      </c>
      <c r="V184" s="211" t="n">
        <v>44467220</v>
      </c>
      <c r="W184" s="211" t="n">
        <v>25773</v>
      </c>
      <c r="X184" s="212" t="n">
        <v>0.944515982784622</v>
      </c>
      <c r="Y184" s="212" t="n">
        <v>1.62961238505413</v>
      </c>
      <c r="Z184" s="213"/>
      <c r="AA184" s="210" t="n">
        <v>50</v>
      </c>
      <c r="AB184" s="211" t="n">
        <v>46537131</v>
      </c>
      <c r="AC184" s="211" t="n">
        <v>26058</v>
      </c>
      <c r="AD184" s="212" t="n">
        <v>1.07441088278519</v>
      </c>
      <c r="AE184" s="212" t="n">
        <v>1.91879653081587</v>
      </c>
      <c r="AF184" s="213"/>
      <c r="AG184" s="210" t="n">
        <v>46</v>
      </c>
      <c r="AH184" s="211" t="n">
        <v>45692229</v>
      </c>
      <c r="AI184" s="211" t="n">
        <v>26166</v>
      </c>
      <c r="AJ184" s="212" t="n">
        <v>1.00673574055667</v>
      </c>
      <c r="AK184" s="212" t="n">
        <v>1.75800657341588</v>
      </c>
      <c r="AL184" s="213"/>
      <c r="AN184" s="214"/>
      <c r="AO184" s="214"/>
      <c r="AP184" s="214"/>
      <c r="AQ184" s="214"/>
      <c r="AR184" s="214"/>
      <c r="AS184" s="214"/>
      <c r="AT184" s="214"/>
      <c r="AU184" s="214"/>
      <c r="AV184" s="214"/>
      <c r="AW184" s="214"/>
      <c r="AX184" s="214"/>
      <c r="AY184" s="214"/>
      <c r="AZ184" s="214"/>
      <c r="BA184" s="214"/>
      <c r="BB184" s="214"/>
      <c r="BC184" s="214"/>
      <c r="BD184" s="214"/>
      <c r="BE184" s="214"/>
      <c r="BF184" s="214"/>
      <c r="BG184" s="214"/>
      <c r="BH184" s="214"/>
      <c r="BI184" s="214"/>
      <c r="BJ184" s="214"/>
      <c r="BK184" s="214"/>
    </row>
    <row r="185" customFormat="false" ht="12.75" hidden="false" customHeight="false" outlineLevel="0" collapsed="false">
      <c r="A185" s="215" t="s">
        <v>518</v>
      </c>
      <c r="B185" s="215" t="s">
        <v>519</v>
      </c>
      <c r="C185" s="216" t="n">
        <v>2</v>
      </c>
      <c r="D185" s="217" t="n">
        <v>42787672</v>
      </c>
      <c r="E185" s="217" t="n">
        <v>24745</v>
      </c>
      <c r="F185" s="218" t="n">
        <v>0.0467424355314306</v>
      </c>
      <c r="G185" s="218" t="n">
        <v>0.0808244089715094</v>
      </c>
      <c r="H185" s="219"/>
      <c r="I185" s="216" t="n">
        <v>3</v>
      </c>
      <c r="J185" s="217" t="n">
        <v>44603030</v>
      </c>
      <c r="K185" s="217" t="n">
        <v>25040</v>
      </c>
      <c r="L185" s="218" t="n">
        <v>0.0672600045333243</v>
      </c>
      <c r="M185" s="218" t="n">
        <v>0.119808306709265</v>
      </c>
      <c r="N185" s="219"/>
      <c r="O185" s="216" t="n">
        <v>4</v>
      </c>
      <c r="P185" s="217" t="n">
        <v>44538469</v>
      </c>
      <c r="Q185" s="217" t="n">
        <v>25424</v>
      </c>
      <c r="R185" s="218" t="n">
        <v>0.0898100022252673</v>
      </c>
      <c r="S185" s="218" t="n">
        <v>0.157331655129012</v>
      </c>
      <c r="T185" s="219"/>
      <c r="U185" s="216" t="n">
        <v>47</v>
      </c>
      <c r="V185" s="217" t="n">
        <v>42787672</v>
      </c>
      <c r="W185" s="217" t="n">
        <v>24745</v>
      </c>
      <c r="X185" s="218" t="n">
        <v>1.09844723498862</v>
      </c>
      <c r="Y185" s="218" t="n">
        <v>1.89937361083047</v>
      </c>
      <c r="Z185" s="219"/>
      <c r="AA185" s="216" t="n">
        <v>59</v>
      </c>
      <c r="AB185" s="217" t="n">
        <v>44603030</v>
      </c>
      <c r="AC185" s="217" t="n">
        <v>25040</v>
      </c>
      <c r="AD185" s="218" t="n">
        <v>1.32278008915538</v>
      </c>
      <c r="AE185" s="218" t="n">
        <v>2.35623003194888</v>
      </c>
      <c r="AF185" s="219"/>
      <c r="AG185" s="216" t="n">
        <v>50</v>
      </c>
      <c r="AH185" s="217" t="n">
        <v>44538469</v>
      </c>
      <c r="AI185" s="217" t="n">
        <v>25424</v>
      </c>
      <c r="AJ185" s="218" t="n">
        <v>1.12262502781584</v>
      </c>
      <c r="AK185" s="218" t="n">
        <v>1.96664568911265</v>
      </c>
      <c r="AL185" s="219"/>
      <c r="AN185" s="214"/>
      <c r="AO185" s="214"/>
      <c r="AP185" s="214"/>
      <c r="AQ185" s="214"/>
      <c r="AR185" s="214"/>
      <c r="AS185" s="214"/>
      <c r="AT185" s="214"/>
      <c r="AU185" s="214"/>
      <c r="AV185" s="214"/>
      <c r="AW185" s="214"/>
      <c r="AX185" s="214"/>
      <c r="AY185" s="214"/>
      <c r="AZ185" s="214"/>
      <c r="BA185" s="214"/>
      <c r="BB185" s="214"/>
      <c r="BC185" s="214"/>
      <c r="BD185" s="214"/>
      <c r="BE185" s="214"/>
      <c r="BF185" s="214"/>
      <c r="BG185" s="214"/>
      <c r="BH185" s="214"/>
      <c r="BI185" s="214"/>
      <c r="BJ185" s="214"/>
      <c r="BK185" s="214"/>
    </row>
    <row r="186" customFormat="false" ht="12.75" hidden="false" customHeight="false" outlineLevel="0" collapsed="false">
      <c r="A186" s="205" t="s">
        <v>520</v>
      </c>
      <c r="B186" s="205" t="s">
        <v>521</v>
      </c>
      <c r="C186" s="206" t="n">
        <v>1</v>
      </c>
      <c r="D186" s="207" t="n">
        <v>19172205</v>
      </c>
      <c r="E186" s="207" t="n">
        <v>10948</v>
      </c>
      <c r="F186" s="208" t="n">
        <v>0.0521588414060876</v>
      </c>
      <c r="G186" s="208" t="n">
        <v>0.0913408841797589</v>
      </c>
      <c r="H186" s="209"/>
      <c r="I186" s="206" t="n">
        <v>0</v>
      </c>
      <c r="J186" s="207" t="n">
        <v>21868348</v>
      </c>
      <c r="K186" s="207" t="n">
        <v>11999</v>
      </c>
      <c r="L186" s="208" t="n">
        <v>0</v>
      </c>
      <c r="M186" s="208" t="n">
        <v>0</v>
      </c>
      <c r="N186" s="209"/>
      <c r="O186" s="206" t="n">
        <v>0</v>
      </c>
      <c r="P186" s="207" t="n">
        <v>20528807</v>
      </c>
      <c r="Q186" s="207" t="n">
        <v>11373</v>
      </c>
      <c r="R186" s="208" t="n">
        <v>0</v>
      </c>
      <c r="S186" s="208" t="n">
        <v>0</v>
      </c>
      <c r="T186" s="209"/>
      <c r="U186" s="210" t="n">
        <v>25</v>
      </c>
      <c r="V186" s="211" t="n">
        <v>19172205</v>
      </c>
      <c r="W186" s="211" t="n">
        <v>10948</v>
      </c>
      <c r="X186" s="212" t="n">
        <v>1.30397103515219</v>
      </c>
      <c r="Y186" s="212" t="n">
        <v>2.28352210449397</v>
      </c>
      <c r="Z186" s="213"/>
      <c r="AA186" s="210" t="n">
        <v>23</v>
      </c>
      <c r="AB186" s="211" t="n">
        <v>21868348</v>
      </c>
      <c r="AC186" s="211" t="n">
        <v>11999</v>
      </c>
      <c r="AD186" s="212" t="n">
        <v>1.05174839910175</v>
      </c>
      <c r="AE186" s="212" t="n">
        <v>1.91682640220018</v>
      </c>
      <c r="AF186" s="213"/>
      <c r="AG186" s="210" t="n">
        <v>11</v>
      </c>
      <c r="AH186" s="211" t="n">
        <v>20528807</v>
      </c>
      <c r="AI186" s="211" t="n">
        <v>11373</v>
      </c>
      <c r="AJ186" s="212" t="n">
        <v>0.535832403704706</v>
      </c>
      <c r="AK186" s="212" t="n">
        <v>0.967203024707641</v>
      </c>
      <c r="AL186" s="213"/>
      <c r="AN186" s="214"/>
      <c r="AO186" s="214"/>
      <c r="AP186" s="214"/>
      <c r="AQ186" s="214"/>
      <c r="AR186" s="214"/>
      <c r="AS186" s="214"/>
      <c r="AT186" s="214"/>
      <c r="AU186" s="214"/>
      <c r="AV186" s="214"/>
      <c r="AW186" s="214"/>
      <c r="AX186" s="214"/>
      <c r="AY186" s="214"/>
      <c r="AZ186" s="214"/>
      <c r="BA186" s="214"/>
      <c r="BB186" s="214"/>
      <c r="BC186" s="214"/>
      <c r="BD186" s="214"/>
      <c r="BE186" s="214"/>
      <c r="BF186" s="214"/>
      <c r="BG186" s="214"/>
      <c r="BH186" s="214"/>
      <c r="BI186" s="214"/>
      <c r="BJ186" s="214"/>
      <c r="BK186" s="214"/>
    </row>
    <row r="187" customFormat="false" ht="12.75" hidden="false" customHeight="false" outlineLevel="0" collapsed="false">
      <c r="A187" s="215" t="s">
        <v>522</v>
      </c>
      <c r="B187" s="215" t="s">
        <v>523</v>
      </c>
      <c r="C187" s="216" t="n">
        <v>8</v>
      </c>
      <c r="D187" s="217" t="n">
        <v>128574664</v>
      </c>
      <c r="E187" s="217" t="n">
        <v>70212</v>
      </c>
      <c r="F187" s="218" t="n">
        <v>0.0622206564739691</v>
      </c>
      <c r="G187" s="218" t="n">
        <v>0.11394063692816</v>
      </c>
      <c r="H187" s="219"/>
      <c r="I187" s="216" t="n">
        <v>9</v>
      </c>
      <c r="J187" s="217" t="n">
        <v>129367241</v>
      </c>
      <c r="K187" s="217" t="n">
        <v>70239</v>
      </c>
      <c r="L187" s="218" t="n">
        <v>0.0695693896726143</v>
      </c>
      <c r="M187" s="218" t="n">
        <v>0.128133942681416</v>
      </c>
      <c r="N187" s="219"/>
      <c r="O187" s="216" t="n">
        <v>13</v>
      </c>
      <c r="P187" s="217" t="n">
        <v>127110872</v>
      </c>
      <c r="Q187" s="217" t="n">
        <v>71785</v>
      </c>
      <c r="R187" s="218" t="n">
        <v>0.102272919660247</v>
      </c>
      <c r="S187" s="218" t="n">
        <v>0.18109632931671</v>
      </c>
      <c r="T187" s="219"/>
      <c r="U187" s="216" t="n">
        <v>110</v>
      </c>
      <c r="V187" s="217" t="n">
        <v>128574664</v>
      </c>
      <c r="W187" s="217" t="n">
        <v>70212</v>
      </c>
      <c r="X187" s="218" t="n">
        <v>0.855534026517075</v>
      </c>
      <c r="Y187" s="218" t="n">
        <v>1.56668375776221</v>
      </c>
      <c r="Z187" s="219"/>
      <c r="AA187" s="216" t="n">
        <v>125</v>
      </c>
      <c r="AB187" s="217" t="n">
        <v>129367241</v>
      </c>
      <c r="AC187" s="217" t="n">
        <v>70239</v>
      </c>
      <c r="AD187" s="218" t="n">
        <v>0.966241523230754</v>
      </c>
      <c r="AE187" s="218" t="n">
        <v>1.77963809279745</v>
      </c>
      <c r="AF187" s="219"/>
      <c r="AG187" s="216" t="n">
        <v>131</v>
      </c>
      <c r="AH187" s="217" t="n">
        <v>127110872</v>
      </c>
      <c r="AI187" s="217" t="n">
        <v>71785</v>
      </c>
      <c r="AJ187" s="218" t="n">
        <v>1.03059634426865</v>
      </c>
      <c r="AK187" s="218" t="n">
        <v>1.82489378003761</v>
      </c>
      <c r="AL187" s="219"/>
      <c r="AN187" s="214"/>
      <c r="AO187" s="214"/>
      <c r="AP187" s="214"/>
      <c r="AQ187" s="214"/>
      <c r="AR187" s="214"/>
      <c r="AS187" s="214"/>
      <c r="AT187" s="214"/>
      <c r="AU187" s="214"/>
      <c r="AV187" s="214"/>
      <c r="AW187" s="214"/>
      <c r="AX187" s="214"/>
      <c r="AY187" s="214"/>
      <c r="AZ187" s="214"/>
      <c r="BA187" s="214"/>
      <c r="BB187" s="214"/>
      <c r="BC187" s="214"/>
      <c r="BD187" s="214"/>
      <c r="BE187" s="214"/>
      <c r="BF187" s="214"/>
      <c r="BG187" s="214"/>
      <c r="BH187" s="214"/>
      <c r="BI187" s="214"/>
      <c r="BJ187" s="214"/>
      <c r="BK187" s="214"/>
    </row>
    <row r="188" customFormat="false" ht="12.75" hidden="false" customHeight="false" outlineLevel="0" collapsed="false">
      <c r="A188" s="205" t="s">
        <v>524</v>
      </c>
      <c r="B188" s="205" t="s">
        <v>525</v>
      </c>
      <c r="C188" s="206" t="n">
        <v>0</v>
      </c>
      <c r="D188" s="207" t="n">
        <v>2532150</v>
      </c>
      <c r="E188" s="207" t="n">
        <v>1574</v>
      </c>
      <c r="F188" s="208" t="n">
        <v>0</v>
      </c>
      <c r="G188" s="208" t="n">
        <v>0</v>
      </c>
      <c r="H188" s="209"/>
      <c r="I188" s="206" t="n">
        <v>0</v>
      </c>
      <c r="J188" s="207" t="n">
        <v>2510762</v>
      </c>
      <c r="K188" s="207" t="n">
        <v>1538</v>
      </c>
      <c r="L188" s="208" t="n">
        <v>0</v>
      </c>
      <c r="M188" s="208" t="n">
        <v>0</v>
      </c>
      <c r="N188" s="209"/>
      <c r="O188" s="206" t="n">
        <v>0</v>
      </c>
      <c r="P188" s="207" t="n">
        <v>2543238</v>
      </c>
      <c r="Q188" s="207" t="n">
        <v>1511</v>
      </c>
      <c r="R188" s="208" t="n">
        <v>0</v>
      </c>
      <c r="S188" s="208" t="n">
        <v>0</v>
      </c>
      <c r="T188" s="209"/>
      <c r="U188" s="210" t="n">
        <v>4</v>
      </c>
      <c r="V188" s="211" t="n">
        <v>2532150</v>
      </c>
      <c r="W188" s="211" t="n">
        <v>1574</v>
      </c>
      <c r="X188" s="212" t="n">
        <v>1.57968524771439</v>
      </c>
      <c r="Y188" s="212" t="n">
        <v>2.54129606099111</v>
      </c>
      <c r="Z188" s="213"/>
      <c r="AA188" s="210" t="n">
        <v>0</v>
      </c>
      <c r="AB188" s="211" t="n">
        <v>2510762</v>
      </c>
      <c r="AC188" s="211" t="n">
        <v>1538</v>
      </c>
      <c r="AD188" s="212" t="n">
        <v>0</v>
      </c>
      <c r="AE188" s="212" t="n">
        <v>0</v>
      </c>
      <c r="AF188" s="213"/>
      <c r="AG188" s="210" t="n">
        <v>0</v>
      </c>
      <c r="AH188" s="211" t="n">
        <v>2543238</v>
      </c>
      <c r="AI188" s="211" t="n">
        <v>1511</v>
      </c>
      <c r="AJ188" s="212" t="n">
        <v>0</v>
      </c>
      <c r="AK188" s="212" t="n">
        <v>0</v>
      </c>
      <c r="AL188" s="213"/>
      <c r="AN188" s="214"/>
      <c r="AO188" s="214"/>
      <c r="AP188" s="214"/>
      <c r="AQ188" s="214"/>
      <c r="AR188" s="214"/>
      <c r="AS188" s="214"/>
      <c r="AT188" s="214"/>
      <c r="AU188" s="214"/>
      <c r="AV188" s="214"/>
      <c r="AW188" s="214"/>
      <c r="AX188" s="214"/>
      <c r="AY188" s="214"/>
      <c r="AZ188" s="214"/>
      <c r="BA188" s="214"/>
      <c r="BB188" s="214"/>
      <c r="BC188" s="214"/>
      <c r="BD188" s="214"/>
      <c r="BE188" s="214"/>
      <c r="BF188" s="214"/>
      <c r="BG188" s="214"/>
      <c r="BH188" s="214"/>
      <c r="BI188" s="214"/>
      <c r="BJ188" s="214"/>
      <c r="BK188" s="214"/>
    </row>
    <row r="189" customFormat="false" ht="12.75" hidden="false" customHeight="false" outlineLevel="0" collapsed="false">
      <c r="A189" s="215" t="s">
        <v>526</v>
      </c>
      <c r="B189" s="215" t="s">
        <v>527</v>
      </c>
      <c r="C189" s="216" t="n">
        <v>1</v>
      </c>
      <c r="D189" s="217" t="n">
        <v>12248790</v>
      </c>
      <c r="E189" s="217" t="n">
        <v>7494</v>
      </c>
      <c r="F189" s="218" t="n">
        <v>0.0816407171647159</v>
      </c>
      <c r="G189" s="218" t="n">
        <v>0.133440085401655</v>
      </c>
      <c r="H189" s="219"/>
      <c r="I189" s="216" t="n">
        <v>3</v>
      </c>
      <c r="J189" s="217" t="n">
        <v>12217028</v>
      </c>
      <c r="K189" s="217" t="n">
        <v>7168</v>
      </c>
      <c r="L189" s="218" t="n">
        <v>0.245558903523836</v>
      </c>
      <c r="M189" s="218" t="n">
        <v>0.418526785714286</v>
      </c>
      <c r="N189" s="219"/>
      <c r="O189" s="216" t="n">
        <v>0</v>
      </c>
      <c r="P189" s="217" t="n">
        <v>11962134</v>
      </c>
      <c r="Q189" s="217" t="n">
        <v>6979</v>
      </c>
      <c r="R189" s="218" t="n">
        <v>0</v>
      </c>
      <c r="S189" s="218" t="n">
        <v>0</v>
      </c>
      <c r="T189" s="219"/>
      <c r="U189" s="216" t="n">
        <v>5</v>
      </c>
      <c r="V189" s="217" t="n">
        <v>12248790</v>
      </c>
      <c r="W189" s="217" t="n">
        <v>7494</v>
      </c>
      <c r="X189" s="218" t="n">
        <v>0.408203585823579</v>
      </c>
      <c r="Y189" s="218" t="n">
        <v>0.667200427008273</v>
      </c>
      <c r="Z189" s="219"/>
      <c r="AA189" s="216" t="n">
        <v>8</v>
      </c>
      <c r="AB189" s="217" t="n">
        <v>12217028</v>
      </c>
      <c r="AC189" s="217" t="n">
        <v>7168</v>
      </c>
      <c r="AD189" s="218" t="n">
        <v>0.654823742730229</v>
      </c>
      <c r="AE189" s="218" t="n">
        <v>1.11607142857143</v>
      </c>
      <c r="AF189" s="219"/>
      <c r="AG189" s="216" t="n">
        <v>7</v>
      </c>
      <c r="AH189" s="217" t="n">
        <v>11962134</v>
      </c>
      <c r="AI189" s="217" t="n">
        <v>6979</v>
      </c>
      <c r="AJ189" s="218" t="n">
        <v>0.585179868408095</v>
      </c>
      <c r="AK189" s="218" t="n">
        <v>1.00300902708124</v>
      </c>
      <c r="AL189" s="219"/>
      <c r="AN189" s="214"/>
      <c r="AO189" s="214"/>
      <c r="AP189" s="214"/>
      <c r="AQ189" s="214"/>
      <c r="AR189" s="214"/>
      <c r="AS189" s="214"/>
      <c r="AT189" s="214"/>
      <c r="AU189" s="214"/>
      <c r="AV189" s="214"/>
      <c r="AW189" s="214"/>
      <c r="AX189" s="214"/>
      <c r="AY189" s="214"/>
      <c r="AZ189" s="214"/>
      <c r="BA189" s="214"/>
      <c r="BB189" s="214"/>
      <c r="BC189" s="214"/>
      <c r="BD189" s="214"/>
      <c r="BE189" s="214"/>
      <c r="BF189" s="214"/>
      <c r="BG189" s="214"/>
      <c r="BH189" s="214"/>
      <c r="BI189" s="214"/>
      <c r="BJ189" s="214"/>
      <c r="BK189" s="214"/>
    </row>
    <row r="190" customFormat="false" ht="12.75" hidden="false" customHeight="false" outlineLevel="0" collapsed="false">
      <c r="A190" s="205" t="s">
        <v>528</v>
      </c>
      <c r="B190" s="205" t="s">
        <v>529</v>
      </c>
      <c r="C190" s="206" t="n">
        <v>1</v>
      </c>
      <c r="D190" s="207" t="n">
        <v>11763158</v>
      </c>
      <c r="E190" s="207" t="n">
        <v>6337</v>
      </c>
      <c r="F190" s="208" t="n">
        <v>0.0850111849216002</v>
      </c>
      <c r="G190" s="208" t="n">
        <v>0.157803376992268</v>
      </c>
      <c r="H190" s="209"/>
      <c r="I190" s="206" t="n">
        <v>0</v>
      </c>
      <c r="J190" s="207" t="n">
        <v>11612508</v>
      </c>
      <c r="K190" s="207" t="n">
        <v>6148</v>
      </c>
      <c r="L190" s="208" t="n">
        <v>0</v>
      </c>
      <c r="M190" s="208" t="n">
        <v>0</v>
      </c>
      <c r="N190" s="209"/>
      <c r="O190" s="206" t="n">
        <v>2</v>
      </c>
      <c r="P190" s="207" t="n">
        <v>10343684</v>
      </c>
      <c r="Q190" s="207" t="n">
        <v>5878</v>
      </c>
      <c r="R190" s="208" t="n">
        <v>0.193354708051793</v>
      </c>
      <c r="S190" s="208" t="n">
        <v>0.340251786321878</v>
      </c>
      <c r="T190" s="209"/>
      <c r="U190" s="210" t="n">
        <v>9</v>
      </c>
      <c r="V190" s="211" t="n">
        <v>11763158</v>
      </c>
      <c r="W190" s="211" t="n">
        <v>6337</v>
      </c>
      <c r="X190" s="212" t="n">
        <v>0.765100664294401</v>
      </c>
      <c r="Y190" s="212" t="n">
        <v>1.42023039293041</v>
      </c>
      <c r="Z190" s="213"/>
      <c r="AA190" s="210" t="n">
        <v>7</v>
      </c>
      <c r="AB190" s="211" t="n">
        <v>11612508</v>
      </c>
      <c r="AC190" s="211" t="n">
        <v>6148</v>
      </c>
      <c r="AD190" s="212" t="n">
        <v>0.602798293013017</v>
      </c>
      <c r="AE190" s="212" t="n">
        <v>1.13858165256994</v>
      </c>
      <c r="AF190" s="213"/>
      <c r="AG190" s="210" t="n">
        <v>13</v>
      </c>
      <c r="AH190" s="211" t="n">
        <v>10343684</v>
      </c>
      <c r="AI190" s="211" t="n">
        <v>5878</v>
      </c>
      <c r="AJ190" s="212" t="n">
        <v>1.25680560233665</v>
      </c>
      <c r="AK190" s="212" t="n">
        <v>2.21163661109221</v>
      </c>
      <c r="AL190" s="213"/>
      <c r="AN190" s="214"/>
      <c r="AO190" s="214"/>
      <c r="AP190" s="214"/>
      <c r="AQ190" s="214"/>
      <c r="AR190" s="214"/>
      <c r="AS190" s="214"/>
      <c r="AT190" s="214"/>
      <c r="AU190" s="214"/>
      <c r="AV190" s="214"/>
      <c r="AW190" s="214"/>
      <c r="AX190" s="214"/>
      <c r="AY190" s="214"/>
      <c r="AZ190" s="214"/>
      <c r="BA190" s="214"/>
      <c r="BB190" s="214"/>
      <c r="BC190" s="214"/>
      <c r="BD190" s="214"/>
      <c r="BE190" s="214"/>
      <c r="BF190" s="214"/>
      <c r="BG190" s="214"/>
      <c r="BH190" s="214"/>
      <c r="BI190" s="214"/>
      <c r="BJ190" s="214"/>
      <c r="BK190" s="214"/>
    </row>
    <row r="191" customFormat="false" ht="12.75" hidden="false" customHeight="false" outlineLevel="0" collapsed="false">
      <c r="A191" s="215" t="s">
        <v>530</v>
      </c>
      <c r="B191" s="215" t="s">
        <v>531</v>
      </c>
      <c r="C191" s="216" t="n">
        <v>1</v>
      </c>
      <c r="D191" s="217" t="n">
        <v>16773012</v>
      </c>
      <c r="E191" s="217" t="n">
        <v>9479</v>
      </c>
      <c r="F191" s="218" t="n">
        <v>0.0596195841271681</v>
      </c>
      <c r="G191" s="218" t="n">
        <v>0.105496360375567</v>
      </c>
      <c r="H191" s="219"/>
      <c r="I191" s="216" t="n">
        <v>2</v>
      </c>
      <c r="J191" s="217" t="n">
        <v>18754311</v>
      </c>
      <c r="K191" s="217" t="n">
        <v>9668</v>
      </c>
      <c r="L191" s="218" t="n">
        <v>0.106642147504113</v>
      </c>
      <c r="M191" s="218" t="n">
        <v>0.206868018204386</v>
      </c>
      <c r="N191" s="219"/>
      <c r="O191" s="216" t="n">
        <v>0</v>
      </c>
      <c r="P191" s="217" t="n">
        <v>16779372</v>
      </c>
      <c r="Q191" s="217" t="n">
        <v>9668</v>
      </c>
      <c r="R191" s="218" t="n">
        <v>0</v>
      </c>
      <c r="S191" s="218" t="n">
        <v>0</v>
      </c>
      <c r="T191" s="219"/>
      <c r="U191" s="216" t="n">
        <v>15</v>
      </c>
      <c r="V191" s="217" t="n">
        <v>16773012</v>
      </c>
      <c r="W191" s="217" t="n">
        <v>9479</v>
      </c>
      <c r="X191" s="218" t="n">
        <v>0.894293761907521</v>
      </c>
      <c r="Y191" s="218" t="n">
        <v>1.58244540563351</v>
      </c>
      <c r="Z191" s="219"/>
      <c r="AA191" s="216" t="n">
        <v>18</v>
      </c>
      <c r="AB191" s="217" t="n">
        <v>18754311</v>
      </c>
      <c r="AC191" s="217" t="n">
        <v>9668</v>
      </c>
      <c r="AD191" s="218" t="n">
        <v>0.959779327537013</v>
      </c>
      <c r="AE191" s="218" t="n">
        <v>1.86181216383947</v>
      </c>
      <c r="AF191" s="219"/>
      <c r="AG191" s="216" t="n">
        <v>8</v>
      </c>
      <c r="AH191" s="217" t="n">
        <v>16779372</v>
      </c>
      <c r="AI191" s="217" t="n">
        <v>9668</v>
      </c>
      <c r="AJ191" s="218" t="n">
        <v>0.476775888871169</v>
      </c>
      <c r="AK191" s="218" t="n">
        <v>0.827472072817542</v>
      </c>
      <c r="AL191" s="219"/>
      <c r="AN191" s="214"/>
      <c r="AO191" s="214"/>
      <c r="AP191" s="214"/>
      <c r="AQ191" s="214"/>
      <c r="AR191" s="214"/>
      <c r="AS191" s="214"/>
      <c r="AT191" s="214"/>
      <c r="AU191" s="214"/>
      <c r="AV191" s="214"/>
      <c r="AW191" s="214"/>
      <c r="AX191" s="214"/>
      <c r="AY191" s="214"/>
      <c r="AZ191" s="214"/>
      <c r="BA191" s="214"/>
      <c r="BB191" s="214"/>
      <c r="BC191" s="214"/>
      <c r="BD191" s="214"/>
      <c r="BE191" s="214"/>
      <c r="BF191" s="214"/>
      <c r="BG191" s="214"/>
      <c r="BH191" s="214"/>
      <c r="BI191" s="214"/>
      <c r="BJ191" s="214"/>
      <c r="BK191" s="214"/>
    </row>
    <row r="192" customFormat="false" ht="12.75" hidden="false" customHeight="false" outlineLevel="0" collapsed="false">
      <c r="A192" s="205" t="s">
        <v>532</v>
      </c>
      <c r="B192" s="205" t="s">
        <v>533</v>
      </c>
      <c r="C192" s="206" t="n">
        <v>0</v>
      </c>
      <c r="D192" s="207" t="n">
        <v>923698</v>
      </c>
      <c r="E192" s="207" t="n">
        <v>501</v>
      </c>
      <c r="F192" s="208" t="n">
        <v>0</v>
      </c>
      <c r="G192" s="208" t="n">
        <v>0</v>
      </c>
      <c r="H192" s="209"/>
      <c r="I192" s="206" t="n">
        <v>1</v>
      </c>
      <c r="J192" s="207" t="n">
        <v>900428</v>
      </c>
      <c r="K192" s="207" t="n">
        <v>506</v>
      </c>
      <c r="L192" s="208" t="n">
        <v>1.11058296721115</v>
      </c>
      <c r="M192" s="208" t="n">
        <v>1.97628458498024</v>
      </c>
      <c r="N192" s="209"/>
      <c r="O192" s="206" t="n">
        <v>0</v>
      </c>
      <c r="P192" s="207" t="n">
        <v>872629</v>
      </c>
      <c r="Q192" s="207" t="n">
        <v>741</v>
      </c>
      <c r="R192" s="208" t="n">
        <v>0</v>
      </c>
      <c r="S192" s="208" t="n">
        <v>0</v>
      </c>
      <c r="T192" s="209"/>
      <c r="U192" s="210" t="n">
        <v>0</v>
      </c>
      <c r="V192" s="211" t="n">
        <v>923698</v>
      </c>
      <c r="W192" s="211" t="n">
        <v>501</v>
      </c>
      <c r="X192" s="212" t="n">
        <v>0</v>
      </c>
      <c r="Y192" s="212" t="n">
        <v>0</v>
      </c>
      <c r="Z192" s="213"/>
      <c r="AA192" s="210" t="n">
        <v>1</v>
      </c>
      <c r="AB192" s="211" t="n">
        <v>900428</v>
      </c>
      <c r="AC192" s="211" t="n">
        <v>506</v>
      </c>
      <c r="AD192" s="212" t="n">
        <v>1.11058296721115</v>
      </c>
      <c r="AE192" s="212" t="n">
        <v>1.97628458498024</v>
      </c>
      <c r="AF192" s="213"/>
      <c r="AG192" s="210" t="n">
        <v>0</v>
      </c>
      <c r="AH192" s="211" t="n">
        <v>872629</v>
      </c>
      <c r="AI192" s="211" t="n">
        <v>741</v>
      </c>
      <c r="AJ192" s="212" t="n">
        <v>0</v>
      </c>
      <c r="AK192" s="212" t="n">
        <v>0</v>
      </c>
      <c r="AL192" s="213"/>
      <c r="AN192" s="214"/>
      <c r="AO192" s="214"/>
      <c r="AP192" s="214"/>
      <c r="AQ192" s="214"/>
      <c r="AR192" s="214"/>
      <c r="AS192" s="214"/>
      <c r="AT192" s="214"/>
      <c r="AU192" s="214"/>
      <c r="AV192" s="214"/>
      <c r="AW192" s="214"/>
      <c r="AX192" s="214"/>
      <c r="AY192" s="214"/>
      <c r="AZ192" s="214"/>
      <c r="BA192" s="214"/>
      <c r="BB192" s="214"/>
      <c r="BC192" s="214"/>
      <c r="BD192" s="214"/>
      <c r="BE192" s="214"/>
      <c r="BF192" s="214"/>
      <c r="BG192" s="214"/>
      <c r="BH192" s="214"/>
      <c r="BI192" s="214"/>
      <c r="BJ192" s="214"/>
      <c r="BK192" s="214"/>
    </row>
    <row r="193" customFormat="false" ht="12.75" hidden="false" customHeight="false" outlineLevel="0" collapsed="false">
      <c r="A193" s="215" t="s">
        <v>534</v>
      </c>
      <c r="B193" s="215" t="s">
        <v>535</v>
      </c>
      <c r="C193" s="216" t="n">
        <v>0</v>
      </c>
      <c r="D193" s="217" t="n">
        <v>13228499</v>
      </c>
      <c r="E193" s="217" t="n">
        <v>7697</v>
      </c>
      <c r="F193" s="218" t="n">
        <v>0</v>
      </c>
      <c r="G193" s="218" t="n">
        <v>0</v>
      </c>
      <c r="H193" s="219"/>
      <c r="I193" s="216" t="n">
        <v>0</v>
      </c>
      <c r="J193" s="217" t="n">
        <v>13392089</v>
      </c>
      <c r="K193" s="217" t="n">
        <v>7486</v>
      </c>
      <c r="L193" s="218" t="n">
        <v>0</v>
      </c>
      <c r="M193" s="218" t="n">
        <v>0</v>
      </c>
      <c r="N193" s="219"/>
      <c r="O193" s="216" t="n">
        <v>0</v>
      </c>
      <c r="P193" s="217" t="n">
        <v>12932843</v>
      </c>
      <c r="Q193" s="217" t="n">
        <v>7403</v>
      </c>
      <c r="R193" s="218" t="n">
        <v>0</v>
      </c>
      <c r="S193" s="218" t="n">
        <v>0</v>
      </c>
      <c r="T193" s="219"/>
      <c r="U193" s="216" t="n">
        <v>11</v>
      </c>
      <c r="V193" s="217" t="n">
        <v>13228499</v>
      </c>
      <c r="W193" s="217" t="n">
        <v>7697</v>
      </c>
      <c r="X193" s="218" t="n">
        <v>0.831538030127228</v>
      </c>
      <c r="Y193" s="218" t="n">
        <v>1.42912823177862</v>
      </c>
      <c r="Z193" s="219"/>
      <c r="AA193" s="216" t="n">
        <v>3</v>
      </c>
      <c r="AB193" s="217" t="n">
        <v>13392089</v>
      </c>
      <c r="AC193" s="217" t="n">
        <v>7486</v>
      </c>
      <c r="AD193" s="218" t="n">
        <v>0.224012848182237</v>
      </c>
      <c r="AE193" s="218" t="n">
        <v>0.400748063051029</v>
      </c>
      <c r="AF193" s="219"/>
      <c r="AG193" s="216" t="n">
        <v>9</v>
      </c>
      <c r="AH193" s="217" t="n">
        <v>12932843</v>
      </c>
      <c r="AI193" s="217" t="n">
        <v>7403</v>
      </c>
      <c r="AJ193" s="218" t="n">
        <v>0.695902671980167</v>
      </c>
      <c r="AK193" s="218" t="n">
        <v>1.21572335539646</v>
      </c>
      <c r="AL193" s="219"/>
      <c r="AN193" s="214"/>
      <c r="AO193" s="214"/>
      <c r="AP193" s="214"/>
      <c r="AQ193" s="214"/>
      <c r="AR193" s="214"/>
      <c r="AS193" s="214"/>
      <c r="AT193" s="214"/>
      <c r="AU193" s="214"/>
      <c r="AV193" s="214"/>
      <c r="AW193" s="214"/>
      <c r="AX193" s="214"/>
      <c r="AY193" s="214"/>
      <c r="AZ193" s="214"/>
      <c r="BA193" s="214"/>
      <c r="BB193" s="214"/>
      <c r="BC193" s="214"/>
      <c r="BD193" s="214"/>
      <c r="BE193" s="214"/>
      <c r="BF193" s="214"/>
      <c r="BG193" s="214"/>
      <c r="BH193" s="214"/>
      <c r="BI193" s="214"/>
      <c r="BJ193" s="214"/>
      <c r="BK193" s="214"/>
    </row>
    <row r="194" customFormat="false" ht="12.75" hidden="false" customHeight="false" outlineLevel="0" collapsed="false">
      <c r="A194" s="205" t="s">
        <v>536</v>
      </c>
      <c r="B194" s="205" t="s">
        <v>537</v>
      </c>
      <c r="C194" s="206" t="n">
        <v>1</v>
      </c>
      <c r="D194" s="207" t="n">
        <v>17626985</v>
      </c>
      <c r="E194" s="207" t="n">
        <v>10359</v>
      </c>
      <c r="F194" s="208" t="n">
        <v>0.0567311993514489</v>
      </c>
      <c r="G194" s="208" t="n">
        <v>0.096534414518776</v>
      </c>
      <c r="H194" s="209"/>
      <c r="I194" s="206" t="n">
        <v>2</v>
      </c>
      <c r="J194" s="207" t="n">
        <v>18202283</v>
      </c>
      <c r="K194" s="207" t="n">
        <v>10409</v>
      </c>
      <c r="L194" s="208" t="n">
        <v>0.109876327051942</v>
      </c>
      <c r="M194" s="208" t="n">
        <v>0.192141416082237</v>
      </c>
      <c r="N194" s="209"/>
      <c r="O194" s="206" t="n">
        <v>0</v>
      </c>
      <c r="P194" s="207" t="n">
        <v>17657304</v>
      </c>
      <c r="Q194" s="207" t="n">
        <v>10245</v>
      </c>
      <c r="R194" s="208" t="n">
        <v>0</v>
      </c>
      <c r="S194" s="208" t="n">
        <v>0</v>
      </c>
      <c r="T194" s="209"/>
      <c r="U194" s="210" t="n">
        <v>20</v>
      </c>
      <c r="V194" s="211" t="n">
        <v>17626985</v>
      </c>
      <c r="W194" s="211" t="n">
        <v>10359</v>
      </c>
      <c r="X194" s="212" t="n">
        <v>1.13462398702898</v>
      </c>
      <c r="Y194" s="212" t="n">
        <v>1.93068829037552</v>
      </c>
      <c r="Z194" s="213"/>
      <c r="AA194" s="210" t="n">
        <v>25</v>
      </c>
      <c r="AB194" s="211" t="n">
        <v>18202283</v>
      </c>
      <c r="AC194" s="211" t="n">
        <v>10409</v>
      </c>
      <c r="AD194" s="212" t="n">
        <v>1.37345408814927</v>
      </c>
      <c r="AE194" s="212" t="n">
        <v>2.40176770102796</v>
      </c>
      <c r="AF194" s="213"/>
      <c r="AG194" s="210" t="n">
        <v>8</v>
      </c>
      <c r="AH194" s="211" t="n">
        <v>17657304</v>
      </c>
      <c r="AI194" s="211" t="n">
        <v>10245</v>
      </c>
      <c r="AJ194" s="212" t="n">
        <v>0.453070298840638</v>
      </c>
      <c r="AK194" s="212" t="n">
        <v>0.780868716447047</v>
      </c>
      <c r="AL194" s="213"/>
      <c r="AN194" s="214"/>
      <c r="AO194" s="214"/>
      <c r="AP194" s="214"/>
      <c r="AQ194" s="214"/>
      <c r="AR194" s="214"/>
      <c r="AS194" s="214"/>
      <c r="AT194" s="214"/>
      <c r="AU194" s="214"/>
      <c r="AV194" s="214"/>
      <c r="AW194" s="214"/>
      <c r="AX194" s="214"/>
      <c r="AY194" s="214"/>
      <c r="AZ194" s="214"/>
      <c r="BA194" s="214"/>
      <c r="BB194" s="214"/>
      <c r="BC194" s="214"/>
      <c r="BD194" s="214"/>
      <c r="BE194" s="214"/>
      <c r="BF194" s="214"/>
      <c r="BG194" s="214"/>
      <c r="BH194" s="214"/>
      <c r="BI194" s="214"/>
      <c r="BJ194" s="214"/>
      <c r="BK194" s="214"/>
    </row>
    <row r="195" customFormat="false" ht="12.75" hidden="false" customHeight="false" outlineLevel="0" collapsed="false">
      <c r="A195" s="215" t="s">
        <v>538</v>
      </c>
      <c r="B195" s="215" t="s">
        <v>539</v>
      </c>
      <c r="C195" s="216" t="n">
        <v>0</v>
      </c>
      <c r="D195" s="217" t="n">
        <v>12958180</v>
      </c>
      <c r="E195" s="217" t="n">
        <v>7618</v>
      </c>
      <c r="F195" s="218" t="n">
        <v>0</v>
      </c>
      <c r="G195" s="218" t="n">
        <v>0</v>
      </c>
      <c r="H195" s="219"/>
      <c r="I195" s="216" t="n">
        <v>0</v>
      </c>
      <c r="J195" s="217" t="n">
        <v>13471950</v>
      </c>
      <c r="K195" s="217" t="n">
        <v>7520</v>
      </c>
      <c r="L195" s="218" t="n">
        <v>0</v>
      </c>
      <c r="M195" s="218" t="n">
        <v>0</v>
      </c>
      <c r="N195" s="219"/>
      <c r="O195" s="216" t="n">
        <v>0</v>
      </c>
      <c r="P195" s="217" t="n">
        <v>12608786</v>
      </c>
      <c r="Q195" s="217" t="n">
        <v>7475</v>
      </c>
      <c r="R195" s="218" t="n">
        <v>0</v>
      </c>
      <c r="S195" s="218" t="n">
        <v>0</v>
      </c>
      <c r="T195" s="219"/>
      <c r="U195" s="216" t="n">
        <v>8</v>
      </c>
      <c r="V195" s="217" t="n">
        <v>12958180</v>
      </c>
      <c r="W195" s="217" t="n">
        <v>7618</v>
      </c>
      <c r="X195" s="218" t="n">
        <v>0.617370649273278</v>
      </c>
      <c r="Y195" s="218" t="n">
        <v>1.05014439485429</v>
      </c>
      <c r="Z195" s="219"/>
      <c r="AA195" s="216" t="n">
        <v>7</v>
      </c>
      <c r="AB195" s="217" t="n">
        <v>13471950</v>
      </c>
      <c r="AC195" s="217" t="n">
        <v>7520</v>
      </c>
      <c r="AD195" s="218" t="n">
        <v>0.519598127962173</v>
      </c>
      <c r="AE195" s="218" t="n">
        <v>0.930851063829787</v>
      </c>
      <c r="AF195" s="219"/>
      <c r="AG195" s="216" t="n">
        <v>9</v>
      </c>
      <c r="AH195" s="217" t="n">
        <v>12608786</v>
      </c>
      <c r="AI195" s="217" t="n">
        <v>7475</v>
      </c>
      <c r="AJ195" s="218" t="n">
        <v>0.713787988788135</v>
      </c>
      <c r="AK195" s="218" t="n">
        <v>1.20401337792642</v>
      </c>
      <c r="AL195" s="219"/>
      <c r="AN195" s="214"/>
      <c r="AO195" s="214"/>
      <c r="AP195" s="214"/>
      <c r="AQ195" s="214"/>
      <c r="AR195" s="214"/>
      <c r="AS195" s="214"/>
      <c r="AT195" s="214"/>
      <c r="AU195" s="214"/>
      <c r="AV195" s="214"/>
      <c r="AW195" s="214"/>
      <c r="AX195" s="214"/>
      <c r="AY195" s="214"/>
      <c r="AZ195" s="214"/>
      <c r="BA195" s="214"/>
      <c r="BB195" s="214"/>
      <c r="BC195" s="214"/>
      <c r="BD195" s="214"/>
      <c r="BE195" s="214"/>
      <c r="BF195" s="214"/>
      <c r="BG195" s="214"/>
      <c r="BH195" s="214"/>
      <c r="BI195" s="214"/>
      <c r="BJ195" s="214"/>
      <c r="BK195" s="214"/>
    </row>
    <row r="196" customFormat="false" ht="12.75" hidden="false" customHeight="false" outlineLevel="0" collapsed="false">
      <c r="A196" s="205" t="s">
        <v>540</v>
      </c>
      <c r="B196" s="205" t="s">
        <v>541</v>
      </c>
      <c r="C196" s="206" t="n">
        <v>1</v>
      </c>
      <c r="D196" s="207" t="n">
        <v>7748077</v>
      </c>
      <c r="E196" s="207" t="n">
        <v>4491</v>
      </c>
      <c r="F196" s="208" t="n">
        <v>0.129064282660072</v>
      </c>
      <c r="G196" s="208" t="n">
        <v>0.222667557336896</v>
      </c>
      <c r="H196" s="209"/>
      <c r="I196" s="206" t="n">
        <v>1</v>
      </c>
      <c r="J196" s="207" t="n">
        <v>7600151</v>
      </c>
      <c r="K196" s="207" t="n">
        <v>4367</v>
      </c>
      <c r="L196" s="208" t="n">
        <v>0.131576333154433</v>
      </c>
      <c r="M196" s="208" t="n">
        <v>0.228990153423403</v>
      </c>
      <c r="N196" s="209"/>
      <c r="O196" s="206" t="n">
        <v>0</v>
      </c>
      <c r="P196" s="207" t="n">
        <v>7465630</v>
      </c>
      <c r="Q196" s="207" t="n">
        <v>4186</v>
      </c>
      <c r="R196" s="208" t="n">
        <v>0</v>
      </c>
      <c r="S196" s="208" t="n">
        <v>0</v>
      </c>
      <c r="T196" s="209"/>
      <c r="U196" s="210" t="n">
        <v>4</v>
      </c>
      <c r="V196" s="211" t="n">
        <v>7748077</v>
      </c>
      <c r="W196" s="211" t="n">
        <v>4491</v>
      </c>
      <c r="X196" s="212" t="n">
        <v>0.516257130640287</v>
      </c>
      <c r="Y196" s="212" t="n">
        <v>0.890670229347584</v>
      </c>
      <c r="Z196" s="213"/>
      <c r="AA196" s="210" t="n">
        <v>8</v>
      </c>
      <c r="AB196" s="211" t="n">
        <v>7600151</v>
      </c>
      <c r="AC196" s="211" t="n">
        <v>4367</v>
      </c>
      <c r="AD196" s="212" t="n">
        <v>1.05261066523547</v>
      </c>
      <c r="AE196" s="212" t="n">
        <v>1.83192122738722</v>
      </c>
      <c r="AF196" s="213"/>
      <c r="AG196" s="210" t="n">
        <v>3</v>
      </c>
      <c r="AH196" s="211" t="n">
        <v>7465630</v>
      </c>
      <c r="AI196" s="211" t="n">
        <v>4186</v>
      </c>
      <c r="AJ196" s="212" t="n">
        <v>0.401841505673332</v>
      </c>
      <c r="AK196" s="212" t="n">
        <v>0.716674629718108</v>
      </c>
      <c r="AL196" s="213"/>
      <c r="AN196" s="214"/>
      <c r="AO196" s="214"/>
      <c r="AP196" s="214"/>
      <c r="AQ196" s="214"/>
      <c r="AR196" s="214"/>
      <c r="AS196" s="214"/>
      <c r="AT196" s="214"/>
      <c r="AU196" s="214"/>
      <c r="AV196" s="214"/>
      <c r="AW196" s="214"/>
      <c r="AX196" s="214"/>
      <c r="AY196" s="214"/>
      <c r="AZ196" s="214"/>
      <c r="BA196" s="214"/>
      <c r="BB196" s="214"/>
      <c r="BC196" s="214"/>
      <c r="BD196" s="214"/>
      <c r="BE196" s="214"/>
      <c r="BF196" s="214"/>
      <c r="BG196" s="214"/>
      <c r="BH196" s="214"/>
      <c r="BI196" s="214"/>
      <c r="BJ196" s="214"/>
      <c r="BK196" s="214"/>
    </row>
    <row r="197" customFormat="false" ht="12.75" hidden="false" customHeight="false" outlineLevel="0" collapsed="false">
      <c r="A197" s="215" t="s">
        <v>542</v>
      </c>
      <c r="B197" s="215" t="s">
        <v>543</v>
      </c>
      <c r="C197" s="216" t="n">
        <v>3</v>
      </c>
      <c r="D197" s="217" t="n">
        <v>27201416</v>
      </c>
      <c r="E197" s="217" t="n">
        <v>15435</v>
      </c>
      <c r="F197" s="218" t="n">
        <v>0.110288376163947</v>
      </c>
      <c r="G197" s="218" t="n">
        <v>0.194363459669582</v>
      </c>
      <c r="H197" s="219"/>
      <c r="I197" s="216" t="n">
        <v>5</v>
      </c>
      <c r="J197" s="217" t="n">
        <v>27487400</v>
      </c>
      <c r="K197" s="217" t="n">
        <v>15594</v>
      </c>
      <c r="L197" s="218" t="n">
        <v>0.181901525789998</v>
      </c>
      <c r="M197" s="218" t="n">
        <v>0.320636142105938</v>
      </c>
      <c r="N197" s="219"/>
      <c r="O197" s="216" t="n">
        <v>5</v>
      </c>
      <c r="P197" s="217" t="n">
        <v>26781951</v>
      </c>
      <c r="Q197" s="217" t="n">
        <v>16081</v>
      </c>
      <c r="R197" s="218" t="n">
        <v>0.186692896271821</v>
      </c>
      <c r="S197" s="218" t="n">
        <v>0.310925937441701</v>
      </c>
      <c r="T197" s="219"/>
      <c r="U197" s="216" t="n">
        <v>32</v>
      </c>
      <c r="V197" s="217" t="n">
        <v>27201416</v>
      </c>
      <c r="W197" s="217" t="n">
        <v>15435</v>
      </c>
      <c r="X197" s="218" t="n">
        <v>1.17640934574877</v>
      </c>
      <c r="Y197" s="218" t="n">
        <v>2.07321023647554</v>
      </c>
      <c r="Z197" s="219"/>
      <c r="AA197" s="216" t="n">
        <v>21</v>
      </c>
      <c r="AB197" s="217" t="n">
        <v>27487400</v>
      </c>
      <c r="AC197" s="217" t="n">
        <v>15594</v>
      </c>
      <c r="AD197" s="218" t="n">
        <v>0.763986408317993</v>
      </c>
      <c r="AE197" s="218" t="n">
        <v>1.34667179684494</v>
      </c>
      <c r="AF197" s="219"/>
      <c r="AG197" s="216" t="n">
        <v>34</v>
      </c>
      <c r="AH197" s="217" t="n">
        <v>26781951</v>
      </c>
      <c r="AI197" s="217" t="n">
        <v>16081</v>
      </c>
      <c r="AJ197" s="218" t="n">
        <v>1.26951169464838</v>
      </c>
      <c r="AK197" s="218" t="n">
        <v>2.11429637460357</v>
      </c>
      <c r="AL197" s="219"/>
      <c r="AN197" s="214"/>
      <c r="AO197" s="214"/>
      <c r="AP197" s="214"/>
      <c r="AQ197" s="214"/>
      <c r="AR197" s="214"/>
      <c r="AS197" s="214"/>
      <c r="AT197" s="214"/>
      <c r="AU197" s="214"/>
      <c r="AV197" s="214"/>
      <c r="AW197" s="214"/>
      <c r="AX197" s="214"/>
      <c r="AY197" s="214"/>
      <c r="AZ197" s="214"/>
      <c r="BA197" s="214"/>
      <c r="BB197" s="214"/>
      <c r="BC197" s="214"/>
      <c r="BD197" s="214"/>
      <c r="BE197" s="214"/>
      <c r="BF197" s="214"/>
      <c r="BG197" s="214"/>
      <c r="BH197" s="214"/>
      <c r="BI197" s="214"/>
      <c r="BJ197" s="214"/>
      <c r="BK197" s="214"/>
    </row>
    <row r="198" customFormat="false" ht="12.75" hidden="false" customHeight="false" outlineLevel="0" collapsed="false">
      <c r="A198" s="205" t="s">
        <v>544</v>
      </c>
      <c r="B198" s="205" t="s">
        <v>545</v>
      </c>
      <c r="C198" s="206" t="n">
        <v>4</v>
      </c>
      <c r="D198" s="207" t="n">
        <v>44303897</v>
      </c>
      <c r="E198" s="207" t="n">
        <v>26029</v>
      </c>
      <c r="F198" s="208" t="n">
        <v>0.0902855114528638</v>
      </c>
      <c r="G198" s="208" t="n">
        <v>0.153674747397134</v>
      </c>
      <c r="H198" s="209"/>
      <c r="I198" s="206" t="n">
        <v>0</v>
      </c>
      <c r="J198" s="207" t="n">
        <v>48908250</v>
      </c>
      <c r="K198" s="207" t="n">
        <v>29711</v>
      </c>
      <c r="L198" s="208" t="n">
        <v>0</v>
      </c>
      <c r="M198" s="208" t="n">
        <v>0</v>
      </c>
      <c r="N198" s="209"/>
      <c r="O198" s="206" t="n">
        <v>3</v>
      </c>
      <c r="P198" s="207" t="n">
        <v>47411817</v>
      </c>
      <c r="Q198" s="207" t="n">
        <v>28342</v>
      </c>
      <c r="R198" s="208" t="n">
        <v>0.0632753644518623</v>
      </c>
      <c r="S198" s="208" t="n">
        <v>0.105849975301672</v>
      </c>
      <c r="T198" s="209"/>
      <c r="U198" s="210" t="n">
        <v>25</v>
      </c>
      <c r="V198" s="211" t="n">
        <v>44303897</v>
      </c>
      <c r="W198" s="211" t="n">
        <v>26029</v>
      </c>
      <c r="X198" s="212" t="n">
        <v>0.564284446580399</v>
      </c>
      <c r="Y198" s="212" t="n">
        <v>0.960467171232087</v>
      </c>
      <c r="Z198" s="213"/>
      <c r="AA198" s="210" t="n">
        <v>47</v>
      </c>
      <c r="AB198" s="211" t="n">
        <v>48908250</v>
      </c>
      <c r="AC198" s="211" t="n">
        <v>29711</v>
      </c>
      <c r="AD198" s="212" t="n">
        <v>0.960983065229281</v>
      </c>
      <c r="AE198" s="212" t="n">
        <v>1.58190569149473</v>
      </c>
      <c r="AF198" s="213"/>
      <c r="AG198" s="210" t="n">
        <v>58</v>
      </c>
      <c r="AH198" s="211" t="n">
        <v>47411817</v>
      </c>
      <c r="AI198" s="211" t="n">
        <v>28342</v>
      </c>
      <c r="AJ198" s="212" t="n">
        <v>1.223323712736</v>
      </c>
      <c r="AK198" s="212" t="n">
        <v>2.04643285583233</v>
      </c>
      <c r="AL198" s="213"/>
      <c r="AN198" s="214"/>
      <c r="AO198" s="214"/>
      <c r="AP198" s="214"/>
      <c r="AQ198" s="214"/>
      <c r="AR198" s="214"/>
      <c r="AS198" s="214"/>
      <c r="AT198" s="214"/>
      <c r="AU198" s="214"/>
      <c r="AV198" s="214"/>
      <c r="AW198" s="214"/>
      <c r="AX198" s="214"/>
      <c r="AY198" s="214"/>
      <c r="AZ198" s="214"/>
      <c r="BA198" s="214"/>
      <c r="BB198" s="214"/>
      <c r="BC198" s="214"/>
      <c r="BD198" s="214"/>
      <c r="BE198" s="214"/>
      <c r="BF198" s="214"/>
      <c r="BG198" s="214"/>
      <c r="BH198" s="214"/>
      <c r="BI198" s="214"/>
      <c r="BJ198" s="214"/>
      <c r="BK198" s="214"/>
    </row>
    <row r="199" customFormat="false" ht="12.75" hidden="false" customHeight="false" outlineLevel="0" collapsed="false">
      <c r="A199" s="215" t="s">
        <v>546</v>
      </c>
      <c r="B199" s="215" t="s">
        <v>547</v>
      </c>
      <c r="C199" s="216" t="n">
        <v>1</v>
      </c>
      <c r="D199" s="217" t="n">
        <v>28775315</v>
      </c>
      <c r="E199" s="217" t="n">
        <v>17596</v>
      </c>
      <c r="F199" s="218" t="n">
        <v>0.0347520087964285</v>
      </c>
      <c r="G199" s="218" t="n">
        <v>0.0568310979768129</v>
      </c>
      <c r="H199" s="219"/>
      <c r="I199" s="216" t="n">
        <v>0</v>
      </c>
      <c r="J199" s="217" t="n">
        <v>34162315</v>
      </c>
      <c r="K199" s="217" t="n">
        <v>17750</v>
      </c>
      <c r="L199" s="218" t="n">
        <v>0</v>
      </c>
      <c r="M199" s="218" t="n">
        <v>0</v>
      </c>
      <c r="N199" s="219"/>
      <c r="O199" s="216" t="n">
        <v>4</v>
      </c>
      <c r="P199" s="217" t="n">
        <v>28682719</v>
      </c>
      <c r="Q199" s="217" t="n">
        <v>17307</v>
      </c>
      <c r="R199" s="218" t="n">
        <v>0.139456792781744</v>
      </c>
      <c r="S199" s="218" t="n">
        <v>0.231120355925348</v>
      </c>
      <c r="T199" s="219"/>
      <c r="U199" s="216" t="n">
        <v>23</v>
      </c>
      <c r="V199" s="217" t="n">
        <v>28775315</v>
      </c>
      <c r="W199" s="217" t="n">
        <v>17596</v>
      </c>
      <c r="X199" s="218" t="n">
        <v>0.799296202317855</v>
      </c>
      <c r="Y199" s="218" t="n">
        <v>1.3071152534667</v>
      </c>
      <c r="Z199" s="219"/>
      <c r="AA199" s="216" t="n">
        <v>32</v>
      </c>
      <c r="AB199" s="217" t="n">
        <v>34162315</v>
      </c>
      <c r="AC199" s="217" t="n">
        <v>17750</v>
      </c>
      <c r="AD199" s="218" t="n">
        <v>0.936704670043585</v>
      </c>
      <c r="AE199" s="218" t="n">
        <v>1.80281690140845</v>
      </c>
      <c r="AF199" s="219"/>
      <c r="AG199" s="216" t="n">
        <v>29</v>
      </c>
      <c r="AH199" s="217" t="n">
        <v>28682719</v>
      </c>
      <c r="AI199" s="217" t="n">
        <v>17307</v>
      </c>
      <c r="AJ199" s="218" t="n">
        <v>1.01106174766765</v>
      </c>
      <c r="AK199" s="218" t="n">
        <v>1.67562258045877</v>
      </c>
      <c r="AL199" s="219"/>
      <c r="AN199" s="214"/>
      <c r="AO199" s="214"/>
      <c r="AP199" s="214"/>
      <c r="AQ199" s="214"/>
      <c r="AR199" s="214"/>
      <c r="AS199" s="214"/>
      <c r="AT199" s="214"/>
      <c r="AU199" s="214"/>
      <c r="AV199" s="214"/>
      <c r="AW199" s="214"/>
      <c r="AX199" s="214"/>
      <c r="AY199" s="214"/>
      <c r="AZ199" s="214"/>
      <c r="BA199" s="214"/>
      <c r="BB199" s="214"/>
      <c r="BC199" s="214"/>
      <c r="BD199" s="214"/>
      <c r="BE199" s="214"/>
      <c r="BF199" s="214"/>
      <c r="BG199" s="214"/>
      <c r="BH199" s="214"/>
      <c r="BI199" s="214"/>
      <c r="BJ199" s="214"/>
      <c r="BK199" s="214"/>
    </row>
    <row r="200" customFormat="false" ht="12.75" hidden="false" customHeight="false" outlineLevel="0" collapsed="false">
      <c r="A200" s="205" t="s">
        <v>548</v>
      </c>
      <c r="B200" s="205" t="s">
        <v>549</v>
      </c>
      <c r="C200" s="206" t="n">
        <v>0</v>
      </c>
      <c r="D200" s="207" t="n">
        <v>9620979</v>
      </c>
      <c r="E200" s="207" t="n">
        <v>5222</v>
      </c>
      <c r="F200" s="208" t="n">
        <v>0</v>
      </c>
      <c r="G200" s="208" t="n">
        <v>0</v>
      </c>
      <c r="H200" s="209"/>
      <c r="I200" s="206" t="n">
        <v>0</v>
      </c>
      <c r="J200" s="207" t="n">
        <v>9139600</v>
      </c>
      <c r="K200" s="207" t="n">
        <v>5391</v>
      </c>
      <c r="L200" s="208" t="n">
        <v>0</v>
      </c>
      <c r="M200" s="208" t="n">
        <v>0</v>
      </c>
      <c r="N200" s="209"/>
      <c r="O200" s="206" t="n">
        <v>1</v>
      </c>
      <c r="P200" s="207" t="n">
        <v>8670343</v>
      </c>
      <c r="Q200" s="207" t="n">
        <v>5051</v>
      </c>
      <c r="R200" s="208" t="n">
        <v>0.115335690871745</v>
      </c>
      <c r="S200" s="208" t="n">
        <v>0.197980597901406</v>
      </c>
      <c r="T200" s="209"/>
      <c r="U200" s="210" t="n">
        <v>8</v>
      </c>
      <c r="V200" s="211" t="n">
        <v>9620979</v>
      </c>
      <c r="W200" s="211" t="n">
        <v>5222</v>
      </c>
      <c r="X200" s="212" t="n">
        <v>0.831516210564434</v>
      </c>
      <c r="Y200" s="212" t="n">
        <v>1.5319800842589</v>
      </c>
      <c r="Z200" s="213"/>
      <c r="AA200" s="210" t="n">
        <v>8</v>
      </c>
      <c r="AB200" s="211" t="n">
        <v>9139600</v>
      </c>
      <c r="AC200" s="211" t="n">
        <v>5391</v>
      </c>
      <c r="AD200" s="212" t="n">
        <v>0.87531182983938</v>
      </c>
      <c r="AE200" s="212" t="n">
        <v>1.48395473938045</v>
      </c>
      <c r="AF200" s="213"/>
      <c r="AG200" s="210" t="n">
        <v>6</v>
      </c>
      <c r="AH200" s="211" t="n">
        <v>8670343</v>
      </c>
      <c r="AI200" s="211" t="n">
        <v>5051</v>
      </c>
      <c r="AJ200" s="212" t="n">
        <v>0.692014145230471</v>
      </c>
      <c r="AK200" s="212" t="n">
        <v>1.18788358740843</v>
      </c>
      <c r="AL200" s="213"/>
      <c r="AN200" s="214"/>
      <c r="AO200" s="214"/>
      <c r="AP200" s="214"/>
      <c r="AQ200" s="214"/>
      <c r="AR200" s="214"/>
      <c r="AS200" s="214"/>
      <c r="AT200" s="214"/>
      <c r="AU200" s="214"/>
      <c r="AV200" s="214"/>
      <c r="AW200" s="214"/>
      <c r="AX200" s="214"/>
      <c r="AY200" s="214"/>
      <c r="AZ200" s="214"/>
      <c r="BA200" s="214"/>
      <c r="BB200" s="214"/>
      <c r="BC200" s="214"/>
      <c r="BD200" s="214"/>
      <c r="BE200" s="214"/>
      <c r="BF200" s="214"/>
      <c r="BG200" s="214"/>
      <c r="BH200" s="214"/>
      <c r="BI200" s="214"/>
      <c r="BJ200" s="214"/>
      <c r="BK200" s="214"/>
    </row>
    <row r="201" customFormat="false" ht="12.75" hidden="false" customHeight="false" outlineLevel="0" collapsed="false">
      <c r="A201" s="215" t="s">
        <v>550</v>
      </c>
      <c r="B201" s="215" t="s">
        <v>551</v>
      </c>
      <c r="C201" s="216" t="n">
        <v>3</v>
      </c>
      <c r="D201" s="217" t="n">
        <v>25306069</v>
      </c>
      <c r="E201" s="217" t="n">
        <v>15825</v>
      </c>
      <c r="F201" s="218" t="n">
        <v>0.118548637482969</v>
      </c>
      <c r="G201" s="218" t="n">
        <v>0.18957345971564</v>
      </c>
      <c r="H201" s="219"/>
      <c r="I201" s="216" t="n">
        <v>4</v>
      </c>
      <c r="J201" s="217" t="n">
        <v>27308859</v>
      </c>
      <c r="K201" s="217" t="n">
        <v>15932</v>
      </c>
      <c r="L201" s="218" t="n">
        <v>0.14647261535167</v>
      </c>
      <c r="M201" s="218" t="n">
        <v>0.251067034898318</v>
      </c>
      <c r="N201" s="219"/>
      <c r="O201" s="216" t="n">
        <v>1</v>
      </c>
      <c r="P201" s="217" t="n">
        <v>26809471</v>
      </c>
      <c r="Q201" s="217" t="n">
        <v>16023</v>
      </c>
      <c r="R201" s="218" t="n">
        <v>0.0373002510941003</v>
      </c>
      <c r="S201" s="218" t="n">
        <v>0.0624102852150034</v>
      </c>
      <c r="T201" s="219"/>
      <c r="U201" s="216" t="n">
        <v>13</v>
      </c>
      <c r="V201" s="217" t="n">
        <v>25306069</v>
      </c>
      <c r="W201" s="217" t="n">
        <v>15825</v>
      </c>
      <c r="X201" s="218" t="n">
        <v>0.513710762426199</v>
      </c>
      <c r="Y201" s="218" t="n">
        <v>0.821484992101106</v>
      </c>
      <c r="Z201" s="219"/>
      <c r="AA201" s="216" t="n">
        <v>23</v>
      </c>
      <c r="AB201" s="217" t="n">
        <v>27308859</v>
      </c>
      <c r="AC201" s="217" t="n">
        <v>15932</v>
      </c>
      <c r="AD201" s="218" t="n">
        <v>0.842217538272104</v>
      </c>
      <c r="AE201" s="218" t="n">
        <v>1.44363545066533</v>
      </c>
      <c r="AF201" s="219"/>
      <c r="AG201" s="216" t="n">
        <v>10</v>
      </c>
      <c r="AH201" s="217" t="n">
        <v>26809471</v>
      </c>
      <c r="AI201" s="217" t="n">
        <v>16023</v>
      </c>
      <c r="AJ201" s="218" t="n">
        <v>0.373002510941003</v>
      </c>
      <c r="AK201" s="218" t="n">
        <v>0.624102852150034</v>
      </c>
      <c r="AL201" s="219"/>
      <c r="AN201" s="214"/>
      <c r="AO201" s="214"/>
      <c r="AP201" s="214"/>
      <c r="AQ201" s="214"/>
      <c r="AR201" s="214"/>
      <c r="AS201" s="214"/>
      <c r="AT201" s="214"/>
      <c r="AU201" s="214"/>
      <c r="AV201" s="214"/>
      <c r="AW201" s="214"/>
      <c r="AX201" s="214"/>
      <c r="AY201" s="214"/>
      <c r="AZ201" s="214"/>
      <c r="BA201" s="214"/>
      <c r="BB201" s="214"/>
      <c r="BC201" s="214"/>
      <c r="BD201" s="214"/>
      <c r="BE201" s="214"/>
      <c r="BF201" s="214"/>
      <c r="BG201" s="214"/>
      <c r="BH201" s="214"/>
      <c r="BI201" s="214"/>
      <c r="BJ201" s="214"/>
      <c r="BK201" s="214"/>
    </row>
    <row r="202" customFormat="false" ht="12.75" hidden="false" customHeight="false" outlineLevel="0" collapsed="false">
      <c r="A202" s="205" t="s">
        <v>552</v>
      </c>
      <c r="B202" s="205" t="s">
        <v>553</v>
      </c>
      <c r="C202" s="206" t="n">
        <v>0</v>
      </c>
      <c r="D202" s="207" t="n">
        <v>2040565</v>
      </c>
      <c r="E202" s="207" t="n">
        <v>1332</v>
      </c>
      <c r="F202" s="208" t="n">
        <v>0</v>
      </c>
      <c r="G202" s="208" t="n">
        <v>0</v>
      </c>
      <c r="H202" s="209"/>
      <c r="I202" s="206" t="n">
        <v>0</v>
      </c>
      <c r="J202" s="207" t="n">
        <v>1890774</v>
      </c>
      <c r="K202" s="207" t="n">
        <v>1226</v>
      </c>
      <c r="L202" s="208" t="n">
        <v>0</v>
      </c>
      <c r="M202" s="208" t="n">
        <v>0</v>
      </c>
      <c r="N202" s="209"/>
      <c r="O202" s="206" t="n">
        <v>0</v>
      </c>
      <c r="P202" s="207" t="n">
        <v>2254087</v>
      </c>
      <c r="Q202" s="207" t="n">
        <v>1365</v>
      </c>
      <c r="R202" s="208" t="n">
        <v>0</v>
      </c>
      <c r="S202" s="208" t="n">
        <v>0</v>
      </c>
      <c r="T202" s="209"/>
      <c r="U202" s="210" t="n">
        <v>0</v>
      </c>
      <c r="V202" s="211" t="n">
        <v>2040565</v>
      </c>
      <c r="W202" s="211" t="n">
        <v>1332</v>
      </c>
      <c r="X202" s="212" t="n">
        <v>0</v>
      </c>
      <c r="Y202" s="212" t="n">
        <v>0</v>
      </c>
      <c r="Z202" s="213"/>
      <c r="AA202" s="210" t="n">
        <v>0</v>
      </c>
      <c r="AB202" s="211" t="n">
        <v>1890774</v>
      </c>
      <c r="AC202" s="211" t="n">
        <v>1226</v>
      </c>
      <c r="AD202" s="212" t="n">
        <v>0</v>
      </c>
      <c r="AE202" s="212" t="n">
        <v>0</v>
      </c>
      <c r="AF202" s="213"/>
      <c r="AG202" s="210" t="n">
        <v>5</v>
      </c>
      <c r="AH202" s="211" t="n">
        <v>2254087</v>
      </c>
      <c r="AI202" s="211" t="n">
        <v>1365</v>
      </c>
      <c r="AJ202" s="212" t="n">
        <v>2.21819299787453</v>
      </c>
      <c r="AK202" s="212" t="n">
        <v>3.66300366300366</v>
      </c>
      <c r="AL202" s="213"/>
      <c r="AN202" s="214"/>
      <c r="AO202" s="214"/>
      <c r="AP202" s="214"/>
      <c r="AQ202" s="214"/>
      <c r="AR202" s="214"/>
      <c r="AS202" s="214"/>
      <c r="AT202" s="214"/>
      <c r="AU202" s="214"/>
      <c r="AV202" s="214"/>
      <c r="AW202" s="214"/>
      <c r="AX202" s="214"/>
      <c r="AY202" s="214"/>
      <c r="AZ202" s="214"/>
      <c r="BA202" s="214"/>
      <c r="BB202" s="214"/>
      <c r="BC202" s="214"/>
      <c r="BD202" s="214"/>
      <c r="BE202" s="214"/>
      <c r="BF202" s="214"/>
      <c r="BG202" s="214"/>
      <c r="BH202" s="214"/>
      <c r="BI202" s="214"/>
      <c r="BJ202" s="214"/>
      <c r="BK202" s="214"/>
    </row>
    <row r="203" customFormat="false" ht="12.75" hidden="false" customHeight="false" outlineLevel="0" collapsed="false">
      <c r="A203" s="215" t="s">
        <v>554</v>
      </c>
      <c r="B203" s="215" t="s">
        <v>555</v>
      </c>
      <c r="C203" s="216" t="n">
        <v>0</v>
      </c>
      <c r="D203" s="217" t="n">
        <v>37083889</v>
      </c>
      <c r="E203" s="217" t="n">
        <v>24063</v>
      </c>
      <c r="F203" s="218" t="n">
        <v>0</v>
      </c>
      <c r="G203" s="218" t="n">
        <v>0</v>
      </c>
      <c r="H203" s="219"/>
      <c r="I203" s="216" t="n">
        <v>0</v>
      </c>
      <c r="J203" s="217" t="n">
        <v>37582572</v>
      </c>
      <c r="K203" s="217" t="n">
        <v>23889</v>
      </c>
      <c r="L203" s="218" t="n">
        <v>0</v>
      </c>
      <c r="M203" s="218" t="n">
        <v>0</v>
      </c>
      <c r="N203" s="219"/>
      <c r="O203" s="216" t="n">
        <v>1</v>
      </c>
      <c r="P203" s="217" t="n">
        <v>39464562</v>
      </c>
      <c r="Q203" s="217" t="n">
        <v>24774</v>
      </c>
      <c r="R203" s="218" t="n">
        <v>0.0253391891185819</v>
      </c>
      <c r="S203" s="218" t="n">
        <v>0.0403648986841043</v>
      </c>
      <c r="T203" s="219"/>
      <c r="U203" s="216" t="n">
        <v>22</v>
      </c>
      <c r="V203" s="217" t="n">
        <v>37083889</v>
      </c>
      <c r="W203" s="217" t="n">
        <v>24063</v>
      </c>
      <c r="X203" s="218" t="n">
        <v>0.593249537555244</v>
      </c>
      <c r="Y203" s="218" t="n">
        <v>0.91426671653576</v>
      </c>
      <c r="Z203" s="219"/>
      <c r="AA203" s="216" t="n">
        <v>28</v>
      </c>
      <c r="AB203" s="217" t="n">
        <v>37582572</v>
      </c>
      <c r="AC203" s="217" t="n">
        <v>23889</v>
      </c>
      <c r="AD203" s="218" t="n">
        <v>0.745026178623432</v>
      </c>
      <c r="AE203" s="218" t="n">
        <v>1.17208757168571</v>
      </c>
      <c r="AF203" s="219"/>
      <c r="AG203" s="216" t="n">
        <v>33</v>
      </c>
      <c r="AH203" s="217" t="n">
        <v>39464562</v>
      </c>
      <c r="AI203" s="217" t="n">
        <v>24774</v>
      </c>
      <c r="AJ203" s="218" t="n">
        <v>0.836193240913202</v>
      </c>
      <c r="AK203" s="218" t="n">
        <v>1.33204165657544</v>
      </c>
      <c r="AL203" s="219"/>
      <c r="AN203" s="214"/>
      <c r="AO203" s="214"/>
      <c r="AP203" s="214"/>
      <c r="AQ203" s="214"/>
      <c r="AR203" s="214"/>
      <c r="AS203" s="214"/>
      <c r="AT203" s="214"/>
      <c r="AU203" s="214"/>
      <c r="AV203" s="214"/>
      <c r="AW203" s="214"/>
      <c r="AX203" s="214"/>
      <c r="AY203" s="214"/>
      <c r="AZ203" s="214"/>
      <c r="BA203" s="214"/>
      <c r="BB203" s="214"/>
      <c r="BC203" s="214"/>
      <c r="BD203" s="214"/>
      <c r="BE203" s="214"/>
      <c r="BF203" s="214"/>
      <c r="BG203" s="214"/>
      <c r="BH203" s="214"/>
      <c r="BI203" s="214"/>
      <c r="BJ203" s="214"/>
      <c r="BK203" s="214"/>
    </row>
    <row r="204" customFormat="false" ht="12.75" hidden="false" customHeight="false" outlineLevel="0" collapsed="false">
      <c r="A204" s="205" t="s">
        <v>556</v>
      </c>
      <c r="B204" s="205" t="s">
        <v>557</v>
      </c>
      <c r="C204" s="206" t="n">
        <v>2</v>
      </c>
      <c r="D204" s="207" t="n">
        <v>41408610</v>
      </c>
      <c r="E204" s="207" t="n">
        <v>24469</v>
      </c>
      <c r="F204" s="208" t="n">
        <v>0.04829913392408</v>
      </c>
      <c r="G204" s="208" t="n">
        <v>0.0817360742163554</v>
      </c>
      <c r="H204" s="209"/>
      <c r="I204" s="206" t="n">
        <v>2</v>
      </c>
      <c r="J204" s="207" t="n">
        <v>44786640</v>
      </c>
      <c r="K204" s="207" t="n">
        <v>24938</v>
      </c>
      <c r="L204" s="208" t="n">
        <v>0.0446561742519644</v>
      </c>
      <c r="M204" s="208" t="n">
        <v>0.0801988932552731</v>
      </c>
      <c r="N204" s="209"/>
      <c r="O204" s="206" t="n">
        <v>5</v>
      </c>
      <c r="P204" s="207" t="n">
        <v>41644556</v>
      </c>
      <c r="Q204" s="207" t="n">
        <v>24200</v>
      </c>
      <c r="R204" s="208" t="n">
        <v>0.120063712529436</v>
      </c>
      <c r="S204" s="208" t="n">
        <v>0.206611570247934</v>
      </c>
      <c r="T204" s="209"/>
      <c r="U204" s="210" t="n">
        <v>32</v>
      </c>
      <c r="V204" s="211" t="n">
        <v>41408610</v>
      </c>
      <c r="W204" s="211" t="n">
        <v>24469</v>
      </c>
      <c r="X204" s="212" t="n">
        <v>0.772786142785281</v>
      </c>
      <c r="Y204" s="212" t="n">
        <v>1.30777718746169</v>
      </c>
      <c r="Z204" s="213"/>
      <c r="AA204" s="210" t="n">
        <v>32</v>
      </c>
      <c r="AB204" s="211" t="n">
        <v>44786640</v>
      </c>
      <c r="AC204" s="211" t="n">
        <v>24938</v>
      </c>
      <c r="AD204" s="212" t="n">
        <v>0.714498788031431</v>
      </c>
      <c r="AE204" s="212" t="n">
        <v>1.28318229208437</v>
      </c>
      <c r="AF204" s="213"/>
      <c r="AG204" s="210" t="n">
        <v>45</v>
      </c>
      <c r="AH204" s="211" t="n">
        <v>41644556</v>
      </c>
      <c r="AI204" s="211" t="n">
        <v>24200</v>
      </c>
      <c r="AJ204" s="212" t="n">
        <v>1.08057341276492</v>
      </c>
      <c r="AK204" s="212" t="n">
        <v>1.85950413223141</v>
      </c>
      <c r="AL204" s="213"/>
      <c r="AN204" s="214"/>
      <c r="AO204" s="214"/>
      <c r="AP204" s="214"/>
      <c r="AQ204" s="214"/>
      <c r="AR204" s="214"/>
      <c r="AS204" s="214"/>
      <c r="AT204" s="214"/>
      <c r="AU204" s="214"/>
      <c r="AV204" s="214"/>
      <c r="AW204" s="214"/>
      <c r="AX204" s="214"/>
      <c r="AY204" s="214"/>
      <c r="AZ204" s="214"/>
      <c r="BA204" s="214"/>
      <c r="BB204" s="214"/>
      <c r="BC204" s="214"/>
      <c r="BD204" s="214"/>
      <c r="BE204" s="214"/>
      <c r="BF204" s="214"/>
      <c r="BG204" s="214"/>
      <c r="BH204" s="214"/>
      <c r="BI204" s="214"/>
      <c r="BJ204" s="214"/>
      <c r="BK204" s="214"/>
    </row>
    <row r="205" customFormat="false" ht="12.75" hidden="false" customHeight="false" outlineLevel="0" collapsed="false">
      <c r="A205" s="215" t="s">
        <v>558</v>
      </c>
      <c r="B205" s="215" t="s">
        <v>559</v>
      </c>
      <c r="C205" s="216" t="n">
        <v>0</v>
      </c>
      <c r="D205" s="217" t="n">
        <v>3336017</v>
      </c>
      <c r="E205" s="217" t="n">
        <v>1627</v>
      </c>
      <c r="F205" s="218" t="n">
        <v>0</v>
      </c>
      <c r="G205" s="218" t="n">
        <v>0</v>
      </c>
      <c r="H205" s="219"/>
      <c r="I205" s="216" t="n">
        <v>1</v>
      </c>
      <c r="J205" s="217" t="n">
        <v>3253473</v>
      </c>
      <c r="K205" s="217" t="n">
        <v>1722</v>
      </c>
      <c r="L205" s="218" t="n">
        <v>0.307363853949303</v>
      </c>
      <c r="M205" s="218" t="n">
        <v>0.580720092915215</v>
      </c>
      <c r="N205" s="219"/>
      <c r="O205" s="216" t="n">
        <v>1</v>
      </c>
      <c r="P205" s="217" t="n">
        <v>2713132</v>
      </c>
      <c r="Q205" s="217" t="n">
        <v>1700</v>
      </c>
      <c r="R205" s="218" t="n">
        <v>0.368577717560369</v>
      </c>
      <c r="S205" s="218" t="n">
        <v>0.588235294117647</v>
      </c>
      <c r="T205" s="219"/>
      <c r="U205" s="216" t="n">
        <v>2</v>
      </c>
      <c r="V205" s="217" t="n">
        <v>3336017</v>
      </c>
      <c r="W205" s="217" t="n">
        <v>1627</v>
      </c>
      <c r="X205" s="218" t="n">
        <v>0.599517328598745</v>
      </c>
      <c r="Y205" s="218" t="n">
        <v>1.22925629993854</v>
      </c>
      <c r="Z205" s="219"/>
      <c r="AA205" s="216" t="n">
        <v>1</v>
      </c>
      <c r="AB205" s="217" t="n">
        <v>3253473</v>
      </c>
      <c r="AC205" s="217" t="n">
        <v>1722</v>
      </c>
      <c r="AD205" s="218" t="n">
        <v>0.307363853949303</v>
      </c>
      <c r="AE205" s="218" t="n">
        <v>0.580720092915215</v>
      </c>
      <c r="AF205" s="219"/>
      <c r="AG205" s="216" t="n">
        <v>2</v>
      </c>
      <c r="AH205" s="217" t="n">
        <v>2713132</v>
      </c>
      <c r="AI205" s="217" t="n">
        <v>1700</v>
      </c>
      <c r="AJ205" s="218" t="n">
        <v>0.737155435120739</v>
      </c>
      <c r="AK205" s="218" t="n">
        <v>1.17647058823529</v>
      </c>
      <c r="AL205" s="219"/>
      <c r="AN205" s="214"/>
      <c r="AO205" s="214"/>
      <c r="AP205" s="214"/>
      <c r="AQ205" s="214"/>
      <c r="AR205" s="214"/>
      <c r="AS205" s="214"/>
      <c r="AT205" s="214"/>
      <c r="AU205" s="214"/>
      <c r="AV205" s="214"/>
      <c r="AW205" s="214"/>
      <c r="AX205" s="214"/>
      <c r="AY205" s="214"/>
      <c r="AZ205" s="214"/>
      <c r="BA205" s="214"/>
      <c r="BB205" s="214"/>
      <c r="BC205" s="214"/>
      <c r="BD205" s="214"/>
      <c r="BE205" s="214"/>
      <c r="BF205" s="214"/>
      <c r="BG205" s="214"/>
      <c r="BH205" s="214"/>
      <c r="BI205" s="214"/>
      <c r="BJ205" s="214"/>
      <c r="BK205" s="214"/>
    </row>
    <row r="206" customFormat="false" ht="12.75" hidden="false" customHeight="false" outlineLevel="0" collapsed="false">
      <c r="A206" s="205" t="s">
        <v>560</v>
      </c>
      <c r="B206" s="205" t="s">
        <v>561</v>
      </c>
      <c r="C206" s="206" t="n">
        <v>0</v>
      </c>
      <c r="D206" s="207" t="n">
        <v>7514022</v>
      </c>
      <c r="E206" s="207" t="n">
        <v>4563</v>
      </c>
      <c r="F206" s="208" t="n">
        <v>0</v>
      </c>
      <c r="G206" s="208" t="n">
        <v>0</v>
      </c>
      <c r="H206" s="209"/>
      <c r="I206" s="206" t="n">
        <v>0</v>
      </c>
      <c r="J206" s="207" t="n">
        <v>7732740</v>
      </c>
      <c r="K206" s="207" t="n">
        <v>4713</v>
      </c>
      <c r="L206" s="208" t="n">
        <v>0</v>
      </c>
      <c r="M206" s="208" t="n">
        <v>0</v>
      </c>
      <c r="N206" s="209"/>
      <c r="O206" s="206" t="n">
        <v>0</v>
      </c>
      <c r="P206" s="207" t="n">
        <v>8131564</v>
      </c>
      <c r="Q206" s="207" t="n">
        <v>4908</v>
      </c>
      <c r="R206" s="208" t="n">
        <v>0</v>
      </c>
      <c r="S206" s="208" t="n">
        <v>0</v>
      </c>
      <c r="T206" s="209"/>
      <c r="U206" s="210" t="n">
        <v>4</v>
      </c>
      <c r="V206" s="211" t="n">
        <v>7514022</v>
      </c>
      <c r="W206" s="211" t="n">
        <v>4563</v>
      </c>
      <c r="X206" s="212" t="n">
        <v>0.532338074070052</v>
      </c>
      <c r="Y206" s="212" t="n">
        <v>0.876616261231646</v>
      </c>
      <c r="Z206" s="213"/>
      <c r="AA206" s="210" t="n">
        <v>5</v>
      </c>
      <c r="AB206" s="211" t="n">
        <v>7732740</v>
      </c>
      <c r="AC206" s="211" t="n">
        <v>4713</v>
      </c>
      <c r="AD206" s="212" t="n">
        <v>0.646601334067873</v>
      </c>
      <c r="AE206" s="212" t="n">
        <v>1.06089539571398</v>
      </c>
      <c r="AF206" s="213"/>
      <c r="AG206" s="210" t="n">
        <v>1</v>
      </c>
      <c r="AH206" s="211" t="n">
        <v>8131564</v>
      </c>
      <c r="AI206" s="211" t="n">
        <v>4908</v>
      </c>
      <c r="AJ206" s="212" t="n">
        <v>0.122977572334178</v>
      </c>
      <c r="AK206" s="212" t="n">
        <v>0.203748981255094</v>
      </c>
      <c r="AL206" s="213"/>
      <c r="AN206" s="214"/>
      <c r="AO206" s="214"/>
      <c r="AP206" s="214"/>
      <c r="AQ206" s="214"/>
      <c r="AR206" s="214"/>
      <c r="AS206" s="214"/>
      <c r="AT206" s="214"/>
      <c r="AU206" s="214"/>
      <c r="AV206" s="214"/>
      <c r="AW206" s="214"/>
      <c r="AX206" s="214"/>
      <c r="AY206" s="214"/>
      <c r="AZ206" s="214"/>
      <c r="BA206" s="214"/>
      <c r="BB206" s="214"/>
      <c r="BC206" s="214"/>
      <c r="BD206" s="214"/>
      <c r="BE206" s="214"/>
      <c r="BF206" s="214"/>
      <c r="BG206" s="214"/>
      <c r="BH206" s="214"/>
      <c r="BI206" s="214"/>
      <c r="BJ206" s="214"/>
      <c r="BK206" s="214"/>
    </row>
    <row r="207" customFormat="false" ht="12.75" hidden="false" customHeight="false" outlineLevel="0" collapsed="false">
      <c r="A207" s="215" t="s">
        <v>562</v>
      </c>
      <c r="B207" s="215" t="s">
        <v>563</v>
      </c>
      <c r="C207" s="216" t="n">
        <v>1</v>
      </c>
      <c r="D207" s="217" t="n">
        <v>4572605</v>
      </c>
      <c r="E207" s="217" t="n">
        <v>2550</v>
      </c>
      <c r="F207" s="218" t="n">
        <v>0.218693720537855</v>
      </c>
      <c r="G207" s="218" t="n">
        <v>0.392156862745098</v>
      </c>
      <c r="H207" s="219"/>
      <c r="I207" s="216" t="n">
        <v>1</v>
      </c>
      <c r="J207" s="217" t="n">
        <v>5201020</v>
      </c>
      <c r="K207" s="217" t="n">
        <v>2934</v>
      </c>
      <c r="L207" s="218" t="n">
        <v>0.192269977812045</v>
      </c>
      <c r="M207" s="218" t="n">
        <v>0.340831629175187</v>
      </c>
      <c r="N207" s="219"/>
      <c r="O207" s="216" t="n">
        <v>0</v>
      </c>
      <c r="P207" s="217" t="n">
        <v>5114149</v>
      </c>
      <c r="Q207" s="217" t="n">
        <v>3161</v>
      </c>
      <c r="R207" s="218" t="n">
        <v>0</v>
      </c>
      <c r="S207" s="218" t="n">
        <v>0</v>
      </c>
      <c r="T207" s="219"/>
      <c r="U207" s="216" t="n">
        <v>6</v>
      </c>
      <c r="V207" s="217" t="n">
        <v>4572605</v>
      </c>
      <c r="W207" s="217" t="n">
        <v>2550</v>
      </c>
      <c r="X207" s="218" t="n">
        <v>1.31216232322713</v>
      </c>
      <c r="Y207" s="218" t="n">
        <v>2.35294117647059</v>
      </c>
      <c r="Z207" s="219"/>
      <c r="AA207" s="216" t="n">
        <v>8</v>
      </c>
      <c r="AB207" s="217" t="n">
        <v>5201020</v>
      </c>
      <c r="AC207" s="217" t="n">
        <v>2934</v>
      </c>
      <c r="AD207" s="218" t="n">
        <v>1.53815982249636</v>
      </c>
      <c r="AE207" s="218" t="n">
        <v>2.7266530334015</v>
      </c>
      <c r="AF207" s="219"/>
      <c r="AG207" s="216" t="n">
        <v>6</v>
      </c>
      <c r="AH207" s="217" t="n">
        <v>5114149</v>
      </c>
      <c r="AI207" s="217" t="n">
        <v>3161</v>
      </c>
      <c r="AJ207" s="218" t="n">
        <v>1.173215719761</v>
      </c>
      <c r="AK207" s="218" t="n">
        <v>1.89813350205631</v>
      </c>
      <c r="AL207" s="219"/>
      <c r="AN207" s="214"/>
      <c r="AO207" s="214"/>
      <c r="AP207" s="214"/>
      <c r="AQ207" s="214"/>
      <c r="AR207" s="214"/>
      <c r="AS207" s="214"/>
      <c r="AT207" s="214"/>
      <c r="AU207" s="214"/>
      <c r="AV207" s="214"/>
      <c r="AW207" s="214"/>
      <c r="AX207" s="214"/>
      <c r="AY207" s="214"/>
      <c r="AZ207" s="214"/>
      <c r="BA207" s="214"/>
      <c r="BB207" s="214"/>
      <c r="BC207" s="214"/>
      <c r="BD207" s="214"/>
      <c r="BE207" s="214"/>
      <c r="BF207" s="214"/>
      <c r="BG207" s="214"/>
      <c r="BH207" s="214"/>
      <c r="BI207" s="214"/>
      <c r="BJ207" s="214"/>
      <c r="BK207" s="214"/>
    </row>
    <row r="208" customFormat="false" ht="12.75" hidden="false" customHeight="false" outlineLevel="0" collapsed="false">
      <c r="A208" s="205" t="s">
        <v>564</v>
      </c>
      <c r="B208" s="205" t="s">
        <v>565</v>
      </c>
      <c r="C208" s="206" t="n">
        <v>1</v>
      </c>
      <c r="D208" s="207" t="n">
        <v>25137897</v>
      </c>
      <c r="E208" s="207" t="n">
        <v>15438</v>
      </c>
      <c r="F208" s="208" t="n">
        <v>0.0397805751212999</v>
      </c>
      <c r="G208" s="208" t="n">
        <v>0.0647752299520663</v>
      </c>
      <c r="H208" s="209"/>
      <c r="I208" s="206" t="n">
        <v>1</v>
      </c>
      <c r="J208" s="207" t="n">
        <v>25860061</v>
      </c>
      <c r="K208" s="207" t="n">
        <v>15401</v>
      </c>
      <c r="L208" s="208" t="n">
        <v>0.0386696690313298</v>
      </c>
      <c r="M208" s="208" t="n">
        <v>0.0649308486461918</v>
      </c>
      <c r="N208" s="209"/>
      <c r="O208" s="206" t="n">
        <v>1</v>
      </c>
      <c r="P208" s="207" t="n">
        <v>25552358</v>
      </c>
      <c r="Q208" s="207" t="n">
        <v>14865</v>
      </c>
      <c r="R208" s="208" t="n">
        <v>0.0391353314633428</v>
      </c>
      <c r="S208" s="208" t="n">
        <v>0.067272115708039</v>
      </c>
      <c r="T208" s="209"/>
      <c r="U208" s="210" t="n">
        <v>12</v>
      </c>
      <c r="V208" s="211" t="n">
        <v>25137897</v>
      </c>
      <c r="W208" s="211" t="n">
        <v>15438</v>
      </c>
      <c r="X208" s="212" t="n">
        <v>0.477366901455599</v>
      </c>
      <c r="Y208" s="212" t="n">
        <v>0.777302759424796</v>
      </c>
      <c r="Z208" s="213"/>
      <c r="AA208" s="210" t="n">
        <v>22</v>
      </c>
      <c r="AB208" s="211" t="n">
        <v>25860061</v>
      </c>
      <c r="AC208" s="211" t="n">
        <v>15401</v>
      </c>
      <c r="AD208" s="212" t="n">
        <v>0.850732718689256</v>
      </c>
      <c r="AE208" s="212" t="n">
        <v>1.42847867021622</v>
      </c>
      <c r="AF208" s="213"/>
      <c r="AG208" s="210" t="n">
        <v>24</v>
      </c>
      <c r="AH208" s="211" t="n">
        <v>25552358</v>
      </c>
      <c r="AI208" s="211" t="n">
        <v>14865</v>
      </c>
      <c r="AJ208" s="212" t="n">
        <v>0.939247955120228</v>
      </c>
      <c r="AK208" s="212" t="n">
        <v>1.61453077699294</v>
      </c>
      <c r="AL208" s="213"/>
      <c r="AN208" s="214"/>
      <c r="AO208" s="214"/>
      <c r="AP208" s="214"/>
      <c r="AQ208" s="214"/>
      <c r="AR208" s="214"/>
      <c r="AS208" s="214"/>
      <c r="AT208" s="214"/>
      <c r="AU208" s="214"/>
      <c r="AV208" s="214"/>
      <c r="AW208" s="214"/>
      <c r="AX208" s="214"/>
      <c r="AY208" s="214"/>
      <c r="AZ208" s="214"/>
      <c r="BA208" s="214"/>
      <c r="BB208" s="214"/>
      <c r="BC208" s="214"/>
      <c r="BD208" s="214"/>
      <c r="BE208" s="214"/>
      <c r="BF208" s="214"/>
      <c r="BG208" s="214"/>
      <c r="BH208" s="214"/>
      <c r="BI208" s="214"/>
      <c r="BJ208" s="214"/>
      <c r="BK208" s="214"/>
    </row>
    <row r="209" customFormat="false" ht="12.75" hidden="false" customHeight="false" outlineLevel="0" collapsed="false">
      <c r="A209" s="215" t="s">
        <v>566</v>
      </c>
      <c r="B209" s="215" t="s">
        <v>567</v>
      </c>
      <c r="C209" s="216" t="n">
        <v>5</v>
      </c>
      <c r="D209" s="217" t="n">
        <v>50856724</v>
      </c>
      <c r="E209" s="217" t="n">
        <v>31839</v>
      </c>
      <c r="F209" s="218" t="n">
        <v>0.0983154164629244</v>
      </c>
      <c r="G209" s="218" t="n">
        <v>0.157040108043594</v>
      </c>
      <c r="H209" s="219"/>
      <c r="I209" s="216" t="n">
        <v>1</v>
      </c>
      <c r="J209" s="217" t="n">
        <v>53501282</v>
      </c>
      <c r="K209" s="217" t="n">
        <v>31645</v>
      </c>
      <c r="L209" s="218" t="n">
        <v>0.0186911408963995</v>
      </c>
      <c r="M209" s="218" t="n">
        <v>0.0316005688102386</v>
      </c>
      <c r="N209" s="219"/>
      <c r="O209" s="216" t="n">
        <v>3</v>
      </c>
      <c r="P209" s="217" t="n">
        <v>53319786</v>
      </c>
      <c r="Q209" s="217" t="n">
        <v>31424</v>
      </c>
      <c r="R209" s="218" t="n">
        <v>0.0562642918334293</v>
      </c>
      <c r="S209" s="218" t="n">
        <v>0.0954684317718941</v>
      </c>
      <c r="T209" s="219"/>
      <c r="U209" s="216" t="n">
        <v>33</v>
      </c>
      <c r="V209" s="217" t="n">
        <v>50856724</v>
      </c>
      <c r="W209" s="217" t="n">
        <v>31839</v>
      </c>
      <c r="X209" s="218" t="n">
        <v>0.648881748655301</v>
      </c>
      <c r="Y209" s="218" t="n">
        <v>1.03646471308772</v>
      </c>
      <c r="Z209" s="219"/>
      <c r="AA209" s="216" t="n">
        <v>41</v>
      </c>
      <c r="AB209" s="217" t="n">
        <v>53501282</v>
      </c>
      <c r="AC209" s="217" t="n">
        <v>31645</v>
      </c>
      <c r="AD209" s="218" t="n">
        <v>0.766336776752378</v>
      </c>
      <c r="AE209" s="218" t="n">
        <v>1.29562332121978</v>
      </c>
      <c r="AF209" s="219"/>
      <c r="AG209" s="216" t="n">
        <v>47</v>
      </c>
      <c r="AH209" s="217" t="n">
        <v>53319786</v>
      </c>
      <c r="AI209" s="217" t="n">
        <v>31424</v>
      </c>
      <c r="AJ209" s="218" t="n">
        <v>0.881473905390393</v>
      </c>
      <c r="AK209" s="218" t="n">
        <v>1.49567209775967</v>
      </c>
      <c r="AL209" s="219"/>
      <c r="AN209" s="214"/>
      <c r="AO209" s="214"/>
      <c r="AP209" s="214"/>
      <c r="AQ209" s="214"/>
      <c r="AR209" s="214"/>
      <c r="AS209" s="214"/>
      <c r="AT209" s="214"/>
      <c r="AU209" s="214"/>
      <c r="AV209" s="214"/>
      <c r="AW209" s="214"/>
      <c r="AX209" s="214"/>
      <c r="AY209" s="214"/>
      <c r="AZ209" s="214"/>
      <c r="BA209" s="214"/>
      <c r="BB209" s="214"/>
      <c r="BC209" s="214"/>
      <c r="BD209" s="214"/>
      <c r="BE209" s="214"/>
      <c r="BF209" s="214"/>
      <c r="BG209" s="214"/>
      <c r="BH209" s="214"/>
      <c r="BI209" s="214"/>
      <c r="BJ209" s="214"/>
      <c r="BK209" s="214"/>
    </row>
    <row r="210" customFormat="false" ht="12.75" hidden="false" customHeight="false" outlineLevel="0" collapsed="false">
      <c r="A210" s="205" t="s">
        <v>568</v>
      </c>
      <c r="B210" s="205" t="s">
        <v>569</v>
      </c>
      <c r="C210" s="206" t="n">
        <v>1</v>
      </c>
      <c r="D210" s="207" t="n">
        <v>7146067</v>
      </c>
      <c r="E210" s="207" t="n">
        <v>3817</v>
      </c>
      <c r="F210" s="208" t="n">
        <v>0.139937115059235</v>
      </c>
      <c r="G210" s="208" t="n">
        <v>0.261985852763951</v>
      </c>
      <c r="H210" s="209"/>
      <c r="I210" s="206" t="n">
        <v>2</v>
      </c>
      <c r="J210" s="207" t="n">
        <v>7696783</v>
      </c>
      <c r="K210" s="207" t="n">
        <v>3925</v>
      </c>
      <c r="L210" s="208" t="n">
        <v>0.259848822553527</v>
      </c>
      <c r="M210" s="208" t="n">
        <v>0.509554140127389</v>
      </c>
      <c r="N210" s="209"/>
      <c r="O210" s="206" t="n">
        <v>0</v>
      </c>
      <c r="P210" s="207" t="n">
        <v>10151299</v>
      </c>
      <c r="Q210" s="207" t="n">
        <v>4214</v>
      </c>
      <c r="R210" s="208" t="n">
        <v>0</v>
      </c>
      <c r="S210" s="208" t="n">
        <v>0</v>
      </c>
      <c r="T210" s="209"/>
      <c r="U210" s="210" t="n">
        <v>6</v>
      </c>
      <c r="V210" s="211" t="n">
        <v>7146067</v>
      </c>
      <c r="W210" s="211" t="n">
        <v>3817</v>
      </c>
      <c r="X210" s="212" t="n">
        <v>0.839622690355408</v>
      </c>
      <c r="Y210" s="212" t="n">
        <v>1.5719151165837</v>
      </c>
      <c r="Z210" s="213"/>
      <c r="AA210" s="210" t="n">
        <v>8</v>
      </c>
      <c r="AB210" s="211" t="n">
        <v>7696783</v>
      </c>
      <c r="AC210" s="211" t="n">
        <v>3925</v>
      </c>
      <c r="AD210" s="212" t="n">
        <v>1.03939529021411</v>
      </c>
      <c r="AE210" s="212" t="n">
        <v>2.03821656050955</v>
      </c>
      <c r="AF210" s="213"/>
      <c r="AG210" s="210" t="n">
        <v>12</v>
      </c>
      <c r="AH210" s="211" t="n">
        <v>10151299</v>
      </c>
      <c r="AI210" s="211" t="n">
        <v>4214</v>
      </c>
      <c r="AJ210" s="212" t="n">
        <v>1.18211472246064</v>
      </c>
      <c r="AK210" s="212" t="n">
        <v>2.84765068818225</v>
      </c>
      <c r="AL210" s="213"/>
      <c r="AN210" s="214"/>
      <c r="AO210" s="214"/>
      <c r="AP210" s="214"/>
      <c r="AQ210" s="214"/>
      <c r="AR210" s="214"/>
      <c r="AS210" s="214"/>
      <c r="AT210" s="214"/>
      <c r="AU210" s="214"/>
      <c r="AV210" s="214"/>
      <c r="AW210" s="214"/>
      <c r="AX210" s="214"/>
      <c r="AY210" s="214"/>
      <c r="AZ210" s="214"/>
      <c r="BA210" s="214"/>
      <c r="BB210" s="214"/>
      <c r="BC210" s="214"/>
      <c r="BD210" s="214"/>
      <c r="BE210" s="214"/>
      <c r="BF210" s="214"/>
      <c r="BG210" s="214"/>
      <c r="BH210" s="214"/>
      <c r="BI210" s="214"/>
      <c r="BJ210" s="214"/>
      <c r="BK210" s="214"/>
    </row>
    <row r="211" customFormat="false" ht="12.75" hidden="false" customHeight="false" outlineLevel="0" collapsed="false">
      <c r="A211" s="215" t="s">
        <v>570</v>
      </c>
      <c r="B211" s="215" t="s">
        <v>571</v>
      </c>
      <c r="C211" s="216" t="n">
        <v>0</v>
      </c>
      <c r="D211" s="217" t="n">
        <v>1685023</v>
      </c>
      <c r="E211" s="217" t="n">
        <v>1022</v>
      </c>
      <c r="F211" s="218" t="n">
        <v>0</v>
      </c>
      <c r="G211" s="218" t="n">
        <v>0</v>
      </c>
      <c r="H211" s="219"/>
      <c r="I211" s="216" t="n">
        <v>0</v>
      </c>
      <c r="J211" s="217" t="n">
        <v>1801760</v>
      </c>
      <c r="K211" s="217" t="n">
        <v>1082</v>
      </c>
      <c r="L211" s="218" t="n">
        <v>0</v>
      </c>
      <c r="M211" s="218" t="n">
        <v>0</v>
      </c>
      <c r="N211" s="219"/>
      <c r="O211" s="216" t="n">
        <v>0</v>
      </c>
      <c r="P211" s="217" t="n">
        <v>2068238</v>
      </c>
      <c r="Q211" s="217" t="n">
        <v>1190</v>
      </c>
      <c r="R211" s="218" t="n">
        <v>0</v>
      </c>
      <c r="S211" s="218" t="n">
        <v>0</v>
      </c>
      <c r="T211" s="219"/>
      <c r="U211" s="216" t="n">
        <v>0</v>
      </c>
      <c r="V211" s="217" t="n">
        <v>1685023</v>
      </c>
      <c r="W211" s="217" t="n">
        <v>1022</v>
      </c>
      <c r="X211" s="218" t="n">
        <v>0</v>
      </c>
      <c r="Y211" s="218" t="n">
        <v>0</v>
      </c>
      <c r="Z211" s="219"/>
      <c r="AA211" s="216" t="n">
        <v>0</v>
      </c>
      <c r="AB211" s="217" t="n">
        <v>1801760</v>
      </c>
      <c r="AC211" s="217" t="n">
        <v>1082</v>
      </c>
      <c r="AD211" s="218" t="n">
        <v>0</v>
      </c>
      <c r="AE211" s="218" t="n">
        <v>0</v>
      </c>
      <c r="AF211" s="219"/>
      <c r="AG211" s="216" t="n">
        <v>1</v>
      </c>
      <c r="AH211" s="217" t="n">
        <v>2068238</v>
      </c>
      <c r="AI211" s="217" t="n">
        <v>1190</v>
      </c>
      <c r="AJ211" s="218" t="n">
        <v>0.4835033492277</v>
      </c>
      <c r="AK211" s="218" t="n">
        <v>0.840336134453782</v>
      </c>
      <c r="AL211" s="219"/>
      <c r="AN211" s="214"/>
      <c r="AO211" s="214"/>
      <c r="AP211" s="214"/>
      <c r="AQ211" s="214"/>
      <c r="AR211" s="214"/>
      <c r="AS211" s="214"/>
      <c r="AT211" s="214"/>
      <c r="AU211" s="214"/>
      <c r="AV211" s="214"/>
      <c r="AW211" s="214"/>
      <c r="AX211" s="214"/>
      <c r="AY211" s="214"/>
      <c r="AZ211" s="214"/>
      <c r="BA211" s="214"/>
      <c r="BB211" s="214"/>
      <c r="BC211" s="214"/>
      <c r="BD211" s="214"/>
      <c r="BE211" s="214"/>
      <c r="BF211" s="214"/>
      <c r="BG211" s="214"/>
      <c r="BH211" s="214"/>
      <c r="BI211" s="214"/>
      <c r="BJ211" s="214"/>
      <c r="BK211" s="214"/>
    </row>
    <row r="212" customFormat="false" ht="12.75" hidden="false" customHeight="false" outlineLevel="0" collapsed="false">
      <c r="A212" s="205" t="s">
        <v>572</v>
      </c>
      <c r="B212" s="205" t="s">
        <v>573</v>
      </c>
      <c r="C212" s="206" t="n">
        <v>1</v>
      </c>
      <c r="D212" s="207" t="n">
        <v>19346500</v>
      </c>
      <c r="E212" s="207" t="n">
        <v>8924</v>
      </c>
      <c r="F212" s="208" t="n">
        <v>0.0516889359832528</v>
      </c>
      <c r="G212" s="208" t="n">
        <v>0.112057373375168</v>
      </c>
      <c r="H212" s="209"/>
      <c r="I212" s="206" t="n">
        <v>0</v>
      </c>
      <c r="J212" s="207" t="n">
        <v>15650599</v>
      </c>
      <c r="K212" s="207" t="n">
        <v>8599</v>
      </c>
      <c r="L212" s="208" t="n">
        <v>0</v>
      </c>
      <c r="M212" s="208" t="n">
        <v>0</v>
      </c>
      <c r="N212" s="209"/>
      <c r="O212" s="206" t="n">
        <v>0</v>
      </c>
      <c r="P212" s="207" t="n">
        <v>14703677</v>
      </c>
      <c r="Q212" s="207" t="n">
        <v>8374</v>
      </c>
      <c r="R212" s="208" t="n">
        <v>0</v>
      </c>
      <c r="S212" s="208" t="n">
        <v>0</v>
      </c>
      <c r="T212" s="209"/>
      <c r="U212" s="210" t="n">
        <v>23</v>
      </c>
      <c r="V212" s="211" t="n">
        <v>19346500</v>
      </c>
      <c r="W212" s="211" t="n">
        <v>8924</v>
      </c>
      <c r="X212" s="212" t="n">
        <v>1.18884552761481</v>
      </c>
      <c r="Y212" s="212" t="n">
        <v>2.57731958762887</v>
      </c>
      <c r="Z212" s="213"/>
      <c r="AA212" s="210" t="n">
        <v>22</v>
      </c>
      <c r="AB212" s="211" t="n">
        <v>15650599</v>
      </c>
      <c r="AC212" s="211" t="n">
        <v>8599</v>
      </c>
      <c r="AD212" s="212" t="n">
        <v>1.40569699600635</v>
      </c>
      <c r="AE212" s="212" t="n">
        <v>2.55843702756134</v>
      </c>
      <c r="AF212" s="213"/>
      <c r="AG212" s="210" t="n">
        <v>13</v>
      </c>
      <c r="AH212" s="211" t="n">
        <v>14703677</v>
      </c>
      <c r="AI212" s="211" t="n">
        <v>8374</v>
      </c>
      <c r="AJ212" s="212" t="n">
        <v>0.884132588059436</v>
      </c>
      <c r="AK212" s="212" t="n">
        <v>1.55242417005016</v>
      </c>
      <c r="AL212" s="213"/>
      <c r="AN212" s="214"/>
      <c r="AO212" s="214"/>
      <c r="AP212" s="214"/>
      <c r="AQ212" s="214"/>
      <c r="AR212" s="214"/>
      <c r="AS212" s="214"/>
      <c r="AT212" s="214"/>
      <c r="AU212" s="214"/>
      <c r="AV212" s="214"/>
      <c r="AW212" s="214"/>
      <c r="AX212" s="214"/>
      <c r="AY212" s="214"/>
      <c r="AZ212" s="214"/>
      <c r="BA212" s="214"/>
      <c r="BB212" s="214"/>
      <c r="BC212" s="214"/>
      <c r="BD212" s="214"/>
      <c r="BE212" s="214"/>
      <c r="BF212" s="214"/>
      <c r="BG212" s="214"/>
      <c r="BH212" s="214"/>
      <c r="BI212" s="214"/>
      <c r="BJ212" s="214"/>
      <c r="BK212" s="214"/>
    </row>
    <row r="213" customFormat="false" ht="12.75" hidden="false" customHeight="false" outlineLevel="0" collapsed="false">
      <c r="A213" s="215" t="s">
        <v>574</v>
      </c>
      <c r="B213" s="215" t="s">
        <v>575</v>
      </c>
      <c r="C213" s="216" t="n">
        <v>0</v>
      </c>
      <c r="D213" s="217" t="n">
        <v>21623675</v>
      </c>
      <c r="E213" s="217" t="n">
        <v>12192</v>
      </c>
      <c r="F213" s="218" t="n">
        <v>0</v>
      </c>
      <c r="G213" s="218" t="n">
        <v>0</v>
      </c>
      <c r="H213" s="219"/>
      <c r="I213" s="216" t="n">
        <v>1</v>
      </c>
      <c r="J213" s="217" t="n">
        <v>21093094</v>
      </c>
      <c r="K213" s="217" t="n">
        <v>11714</v>
      </c>
      <c r="L213" s="218" t="n">
        <v>0.0474088817885133</v>
      </c>
      <c r="M213" s="218" t="n">
        <v>0.0853679358033123</v>
      </c>
      <c r="N213" s="219"/>
      <c r="O213" s="216" t="n">
        <v>1</v>
      </c>
      <c r="P213" s="217" t="n">
        <v>20806093</v>
      </c>
      <c r="Q213" s="217" t="n">
        <v>12059</v>
      </c>
      <c r="R213" s="218" t="n">
        <v>0.0480628438986599</v>
      </c>
      <c r="S213" s="218" t="n">
        <v>0.0829256157226967</v>
      </c>
      <c r="T213" s="219"/>
      <c r="U213" s="216" t="n">
        <v>16</v>
      </c>
      <c r="V213" s="217" t="n">
        <v>21623675</v>
      </c>
      <c r="W213" s="217" t="n">
        <v>12192</v>
      </c>
      <c r="X213" s="218" t="n">
        <v>0.739929729798473</v>
      </c>
      <c r="Y213" s="218" t="n">
        <v>1.31233595800525</v>
      </c>
      <c r="Z213" s="219"/>
      <c r="AA213" s="216" t="n">
        <v>20</v>
      </c>
      <c r="AB213" s="217" t="n">
        <v>21093094</v>
      </c>
      <c r="AC213" s="217" t="n">
        <v>11714</v>
      </c>
      <c r="AD213" s="218" t="n">
        <v>0.948177635770267</v>
      </c>
      <c r="AE213" s="218" t="n">
        <v>1.70735871606625</v>
      </c>
      <c r="AF213" s="219"/>
      <c r="AG213" s="216" t="n">
        <v>22</v>
      </c>
      <c r="AH213" s="217" t="n">
        <v>20806093</v>
      </c>
      <c r="AI213" s="217" t="n">
        <v>12059</v>
      </c>
      <c r="AJ213" s="218" t="n">
        <v>1.05738256577052</v>
      </c>
      <c r="AK213" s="218" t="n">
        <v>1.82436354589933</v>
      </c>
      <c r="AL213" s="219"/>
      <c r="AN213" s="214"/>
      <c r="AO213" s="214"/>
      <c r="AP213" s="214"/>
      <c r="AQ213" s="214"/>
      <c r="AR213" s="214"/>
      <c r="AS213" s="214"/>
      <c r="AT213" s="214"/>
      <c r="AU213" s="214"/>
      <c r="AV213" s="214"/>
      <c r="AW213" s="214"/>
      <c r="AX213" s="214"/>
      <c r="AY213" s="214"/>
      <c r="AZ213" s="214"/>
      <c r="BA213" s="214"/>
      <c r="BB213" s="214"/>
      <c r="BC213" s="214"/>
      <c r="BD213" s="214"/>
      <c r="BE213" s="214"/>
      <c r="BF213" s="214"/>
      <c r="BG213" s="214"/>
      <c r="BH213" s="214"/>
      <c r="BI213" s="214"/>
      <c r="BJ213" s="214"/>
      <c r="BK213" s="214"/>
    </row>
    <row r="214" customFormat="false" ht="12.75" hidden="false" customHeight="false" outlineLevel="0" collapsed="false">
      <c r="A214" s="205" t="s">
        <v>576</v>
      </c>
      <c r="B214" s="205" t="s">
        <v>577</v>
      </c>
      <c r="C214" s="206" t="n">
        <v>1</v>
      </c>
      <c r="D214" s="207" t="n">
        <v>20770208</v>
      </c>
      <c r="E214" s="207" t="n">
        <v>12340</v>
      </c>
      <c r="F214" s="208" t="n">
        <v>0.0481458827952036</v>
      </c>
      <c r="G214" s="208" t="n">
        <v>0.0810372771474878</v>
      </c>
      <c r="H214" s="209"/>
      <c r="I214" s="206" t="n">
        <v>1</v>
      </c>
      <c r="J214" s="207" t="n">
        <v>21618438</v>
      </c>
      <c r="K214" s="207" t="n">
        <v>12630</v>
      </c>
      <c r="L214" s="208" t="n">
        <v>0.046256810968489</v>
      </c>
      <c r="M214" s="208" t="n">
        <v>0.0791765637371338</v>
      </c>
      <c r="N214" s="209"/>
      <c r="O214" s="206" t="n">
        <v>2</v>
      </c>
      <c r="P214" s="207" t="n">
        <v>20755837</v>
      </c>
      <c r="Q214" s="207" t="n">
        <v>12076</v>
      </c>
      <c r="R214" s="208" t="n">
        <v>0.096358436424414</v>
      </c>
      <c r="S214" s="208" t="n">
        <v>0.165617754223253</v>
      </c>
      <c r="T214" s="209"/>
      <c r="U214" s="210" t="n">
        <v>21</v>
      </c>
      <c r="V214" s="211" t="n">
        <v>20770208</v>
      </c>
      <c r="W214" s="211" t="n">
        <v>12340</v>
      </c>
      <c r="X214" s="212" t="n">
        <v>1.01106353869928</v>
      </c>
      <c r="Y214" s="212" t="n">
        <v>1.70178282009724</v>
      </c>
      <c r="Z214" s="213"/>
      <c r="AA214" s="210" t="n">
        <v>22</v>
      </c>
      <c r="AB214" s="211" t="n">
        <v>21618438</v>
      </c>
      <c r="AC214" s="211" t="n">
        <v>12630</v>
      </c>
      <c r="AD214" s="212" t="n">
        <v>1.01764984130676</v>
      </c>
      <c r="AE214" s="212" t="n">
        <v>1.74188440221694</v>
      </c>
      <c r="AF214" s="213"/>
      <c r="AG214" s="210" t="n">
        <v>26</v>
      </c>
      <c r="AH214" s="211" t="n">
        <v>20755837</v>
      </c>
      <c r="AI214" s="211" t="n">
        <v>12076</v>
      </c>
      <c r="AJ214" s="212" t="n">
        <v>1.25265967351738</v>
      </c>
      <c r="AK214" s="212" t="n">
        <v>2.15303080490229</v>
      </c>
      <c r="AL214" s="213"/>
      <c r="AN214" s="214"/>
      <c r="AO214" s="214"/>
      <c r="AP214" s="214"/>
      <c r="AQ214" s="214"/>
      <c r="AR214" s="214"/>
      <c r="AS214" s="214"/>
      <c r="AT214" s="214"/>
      <c r="AU214" s="214"/>
      <c r="AV214" s="214"/>
      <c r="AW214" s="214"/>
      <c r="AX214" s="214"/>
      <c r="AY214" s="214"/>
      <c r="AZ214" s="214"/>
      <c r="BA214" s="214"/>
      <c r="BB214" s="214"/>
      <c r="BC214" s="214"/>
      <c r="BD214" s="214"/>
      <c r="BE214" s="214"/>
      <c r="BF214" s="214"/>
      <c r="BG214" s="214"/>
      <c r="BH214" s="214"/>
      <c r="BI214" s="214"/>
      <c r="BJ214" s="214"/>
      <c r="BK214" s="214"/>
    </row>
    <row r="215" customFormat="false" ht="12.75" hidden="false" customHeight="false" outlineLevel="0" collapsed="false">
      <c r="A215" s="215" t="s">
        <v>578</v>
      </c>
      <c r="B215" s="215" t="s">
        <v>579</v>
      </c>
      <c r="C215" s="216" t="n">
        <v>1</v>
      </c>
      <c r="D215" s="217" t="n">
        <v>12705598</v>
      </c>
      <c r="E215" s="217" t="n">
        <v>7939</v>
      </c>
      <c r="F215" s="218" t="n">
        <v>0.0787054651028625</v>
      </c>
      <c r="G215" s="218" t="n">
        <v>0.125960448419196</v>
      </c>
      <c r="H215" s="219"/>
      <c r="I215" s="216" t="n">
        <v>2</v>
      </c>
      <c r="J215" s="217" t="n">
        <v>13776285</v>
      </c>
      <c r="K215" s="217" t="n">
        <v>7889</v>
      </c>
      <c r="L215" s="218" t="n">
        <v>0.145177019784361</v>
      </c>
      <c r="M215" s="218" t="n">
        <v>0.253517556090759</v>
      </c>
      <c r="N215" s="219"/>
      <c r="O215" s="216" t="n">
        <v>2</v>
      </c>
      <c r="P215" s="217" t="n">
        <v>13343606</v>
      </c>
      <c r="Q215" s="217" t="n">
        <v>7809</v>
      </c>
      <c r="R215" s="218" t="n">
        <v>0.149884521470433</v>
      </c>
      <c r="S215" s="218" t="n">
        <v>0.256114739403253</v>
      </c>
      <c r="T215" s="219"/>
      <c r="U215" s="216" t="n">
        <v>16</v>
      </c>
      <c r="V215" s="217" t="n">
        <v>12705598</v>
      </c>
      <c r="W215" s="217" t="n">
        <v>7939</v>
      </c>
      <c r="X215" s="218" t="n">
        <v>1.2592874416458</v>
      </c>
      <c r="Y215" s="218" t="n">
        <v>2.01536717470714</v>
      </c>
      <c r="Z215" s="219"/>
      <c r="AA215" s="216" t="n">
        <v>11</v>
      </c>
      <c r="AB215" s="217" t="n">
        <v>13776285</v>
      </c>
      <c r="AC215" s="217" t="n">
        <v>7889</v>
      </c>
      <c r="AD215" s="218" t="n">
        <v>0.798473608813987</v>
      </c>
      <c r="AE215" s="218" t="n">
        <v>1.39434655849918</v>
      </c>
      <c r="AF215" s="219"/>
      <c r="AG215" s="216" t="n">
        <v>14</v>
      </c>
      <c r="AH215" s="217" t="n">
        <v>13343606</v>
      </c>
      <c r="AI215" s="217" t="n">
        <v>7809</v>
      </c>
      <c r="AJ215" s="218" t="n">
        <v>1.04919165029303</v>
      </c>
      <c r="AK215" s="218" t="n">
        <v>1.79280317582277</v>
      </c>
      <c r="AL215" s="219"/>
      <c r="AN215" s="214"/>
      <c r="AO215" s="214"/>
      <c r="AP215" s="214"/>
      <c r="AQ215" s="214"/>
      <c r="AR215" s="214"/>
      <c r="AS215" s="214"/>
      <c r="AT215" s="214"/>
      <c r="AU215" s="214"/>
      <c r="AV215" s="214"/>
      <c r="AW215" s="214"/>
      <c r="AX215" s="214"/>
      <c r="AY215" s="214"/>
      <c r="AZ215" s="214"/>
      <c r="BA215" s="214"/>
      <c r="BB215" s="214"/>
      <c r="BC215" s="214"/>
      <c r="BD215" s="214"/>
      <c r="BE215" s="214"/>
      <c r="BF215" s="214"/>
      <c r="BG215" s="214"/>
      <c r="BH215" s="214"/>
      <c r="BI215" s="214"/>
      <c r="BJ215" s="214"/>
      <c r="BK215" s="214"/>
    </row>
    <row r="216" customFormat="false" ht="12.75" hidden="false" customHeight="false" outlineLevel="0" collapsed="false">
      <c r="A216" s="205" t="s">
        <v>580</v>
      </c>
      <c r="B216" s="205" t="s">
        <v>581</v>
      </c>
      <c r="C216" s="206" t="n">
        <v>0</v>
      </c>
      <c r="D216" s="207" t="n">
        <v>3503748</v>
      </c>
      <c r="E216" s="207" t="n">
        <v>2186</v>
      </c>
      <c r="F216" s="208" t="n">
        <v>0</v>
      </c>
      <c r="G216" s="208" t="n">
        <v>0</v>
      </c>
      <c r="H216" s="209"/>
      <c r="I216" s="206" t="n">
        <v>0</v>
      </c>
      <c r="J216" s="207" t="n">
        <v>3649690</v>
      </c>
      <c r="K216" s="207" t="n">
        <v>2164</v>
      </c>
      <c r="L216" s="208" t="n">
        <v>0</v>
      </c>
      <c r="M216" s="208" t="n">
        <v>0</v>
      </c>
      <c r="N216" s="209"/>
      <c r="O216" s="206" t="n">
        <v>1</v>
      </c>
      <c r="P216" s="207" t="n">
        <v>3657816</v>
      </c>
      <c r="Q216" s="207" t="n">
        <v>2124</v>
      </c>
      <c r="R216" s="208" t="n">
        <v>0.273387179672242</v>
      </c>
      <c r="S216" s="208" t="n">
        <v>0.470809792843691</v>
      </c>
      <c r="T216" s="209"/>
      <c r="U216" s="210" t="n">
        <v>3</v>
      </c>
      <c r="V216" s="211" t="n">
        <v>3503748</v>
      </c>
      <c r="W216" s="211" t="n">
        <v>2186</v>
      </c>
      <c r="X216" s="212" t="n">
        <v>0.856225961456132</v>
      </c>
      <c r="Y216" s="212" t="n">
        <v>1.37236962488564</v>
      </c>
      <c r="Z216" s="213"/>
      <c r="AA216" s="210" t="n">
        <v>5</v>
      </c>
      <c r="AB216" s="211" t="n">
        <v>3649690</v>
      </c>
      <c r="AC216" s="211" t="n">
        <v>2164</v>
      </c>
      <c r="AD216" s="212" t="n">
        <v>1.36997936811072</v>
      </c>
      <c r="AE216" s="212" t="n">
        <v>2.31053604436229</v>
      </c>
      <c r="AF216" s="213"/>
      <c r="AG216" s="210" t="n">
        <v>2</v>
      </c>
      <c r="AH216" s="211" t="n">
        <v>3657816</v>
      </c>
      <c r="AI216" s="211" t="n">
        <v>2124</v>
      </c>
      <c r="AJ216" s="212" t="n">
        <v>0.546774359344483</v>
      </c>
      <c r="AK216" s="212" t="n">
        <v>0.941619585687382</v>
      </c>
      <c r="AL216" s="213"/>
      <c r="AN216" s="214"/>
      <c r="AO216" s="214"/>
      <c r="AP216" s="214"/>
      <c r="AQ216" s="214"/>
      <c r="AR216" s="214"/>
      <c r="AS216" s="214"/>
      <c r="AT216" s="214"/>
      <c r="AU216" s="214"/>
      <c r="AV216" s="214"/>
      <c r="AW216" s="214"/>
      <c r="AX216" s="214"/>
      <c r="AY216" s="214"/>
      <c r="AZ216" s="214"/>
      <c r="BA216" s="214"/>
      <c r="BB216" s="214"/>
      <c r="BC216" s="214"/>
      <c r="BD216" s="214"/>
      <c r="BE216" s="214"/>
      <c r="BF216" s="214"/>
      <c r="BG216" s="214"/>
      <c r="BH216" s="214"/>
      <c r="BI216" s="214"/>
      <c r="BJ216" s="214"/>
      <c r="BK216" s="214"/>
    </row>
    <row r="217" customFormat="false" ht="12.75" hidden="false" customHeight="false" outlineLevel="0" collapsed="false">
      <c r="A217" s="215" t="s">
        <v>582</v>
      </c>
      <c r="B217" s="215" t="s">
        <v>583</v>
      </c>
      <c r="C217" s="216" t="n">
        <v>6</v>
      </c>
      <c r="D217" s="217" t="n">
        <v>23667421</v>
      </c>
      <c r="E217" s="217" t="n">
        <v>12660</v>
      </c>
      <c r="F217" s="218" t="n">
        <v>0.253513046478533</v>
      </c>
      <c r="G217" s="218" t="n">
        <v>0.4739336492891</v>
      </c>
      <c r="H217" s="219"/>
      <c r="I217" s="216" t="n">
        <v>2</v>
      </c>
      <c r="J217" s="217" t="n">
        <v>24914508</v>
      </c>
      <c r="K217" s="217" t="n">
        <v>12454</v>
      </c>
      <c r="L217" s="218" t="n">
        <v>0.080274513147119</v>
      </c>
      <c r="M217" s="218" t="n">
        <v>0.160590974787217</v>
      </c>
      <c r="N217" s="219"/>
      <c r="O217" s="216" t="n">
        <v>2</v>
      </c>
      <c r="P217" s="217" t="n">
        <v>21561004</v>
      </c>
      <c r="Q217" s="217" t="n">
        <v>13065</v>
      </c>
      <c r="R217" s="218" t="n">
        <v>0.0927600588544021</v>
      </c>
      <c r="S217" s="218" t="n">
        <v>0.153080750095675</v>
      </c>
      <c r="T217" s="219"/>
      <c r="U217" s="216" t="n">
        <v>23</v>
      </c>
      <c r="V217" s="217" t="n">
        <v>23667421</v>
      </c>
      <c r="W217" s="217" t="n">
        <v>12660</v>
      </c>
      <c r="X217" s="218" t="n">
        <v>0.971800011501042</v>
      </c>
      <c r="Y217" s="218" t="n">
        <v>1.81674565560821</v>
      </c>
      <c r="Z217" s="219"/>
      <c r="AA217" s="216" t="n">
        <v>19</v>
      </c>
      <c r="AB217" s="217" t="n">
        <v>24914508</v>
      </c>
      <c r="AC217" s="217" t="n">
        <v>12454</v>
      </c>
      <c r="AD217" s="218" t="n">
        <v>0.76260787489763</v>
      </c>
      <c r="AE217" s="218" t="n">
        <v>1.52561426047856</v>
      </c>
      <c r="AF217" s="219"/>
      <c r="AG217" s="216" t="n">
        <v>25</v>
      </c>
      <c r="AH217" s="217" t="n">
        <v>21561004</v>
      </c>
      <c r="AI217" s="217" t="n">
        <v>13065</v>
      </c>
      <c r="AJ217" s="218" t="n">
        <v>1.15950073568003</v>
      </c>
      <c r="AK217" s="218" t="n">
        <v>1.91350937619594</v>
      </c>
      <c r="AL217" s="219"/>
      <c r="AN217" s="214"/>
      <c r="AO217" s="214"/>
      <c r="AP217" s="214"/>
      <c r="AQ217" s="214"/>
      <c r="AR217" s="214"/>
      <c r="AS217" s="214"/>
      <c r="AT217" s="214"/>
      <c r="AU217" s="214"/>
      <c r="AV217" s="214"/>
      <c r="AW217" s="214"/>
      <c r="AX217" s="214"/>
      <c r="AY217" s="214"/>
      <c r="AZ217" s="214"/>
      <c r="BA217" s="214"/>
      <c r="BB217" s="214"/>
      <c r="BC217" s="214"/>
      <c r="BD217" s="214"/>
      <c r="BE217" s="214"/>
      <c r="BF217" s="214"/>
      <c r="BG217" s="214"/>
      <c r="BH217" s="214"/>
      <c r="BI217" s="214"/>
      <c r="BJ217" s="214"/>
      <c r="BK217" s="214"/>
    </row>
    <row r="218" customFormat="false" ht="12.75" hidden="false" customHeight="false" outlineLevel="0" collapsed="false">
      <c r="A218" s="205" t="s">
        <v>584</v>
      </c>
      <c r="B218" s="205" t="s">
        <v>585</v>
      </c>
      <c r="C218" s="206" t="n">
        <v>0</v>
      </c>
      <c r="D218" s="207" t="n">
        <v>17365351</v>
      </c>
      <c r="E218" s="207" t="n">
        <v>9941</v>
      </c>
      <c r="F218" s="208" t="n">
        <v>0</v>
      </c>
      <c r="G218" s="208" t="n">
        <v>0</v>
      </c>
      <c r="H218" s="209"/>
      <c r="I218" s="206" t="n">
        <v>1</v>
      </c>
      <c r="J218" s="207" t="n">
        <v>16438105</v>
      </c>
      <c r="K218" s="207" t="n">
        <v>9701</v>
      </c>
      <c r="L218" s="208" t="n">
        <v>0.0608342628301742</v>
      </c>
      <c r="M218" s="208" t="n">
        <v>0.103082156478714</v>
      </c>
      <c r="N218" s="209"/>
      <c r="O218" s="206" t="n">
        <v>0</v>
      </c>
      <c r="P218" s="207" t="n">
        <v>16266350</v>
      </c>
      <c r="Q218" s="207" t="n">
        <v>9571</v>
      </c>
      <c r="R218" s="208" t="n">
        <v>0</v>
      </c>
      <c r="S218" s="208" t="n">
        <v>0</v>
      </c>
      <c r="T218" s="209"/>
      <c r="U218" s="210" t="n">
        <v>10</v>
      </c>
      <c r="V218" s="211" t="n">
        <v>17365351</v>
      </c>
      <c r="W218" s="211" t="n">
        <v>9941</v>
      </c>
      <c r="X218" s="212" t="n">
        <v>0.57585936500794</v>
      </c>
      <c r="Y218" s="212" t="n">
        <v>1.00593501659793</v>
      </c>
      <c r="Z218" s="213"/>
      <c r="AA218" s="210" t="n">
        <v>13</v>
      </c>
      <c r="AB218" s="211" t="n">
        <v>16438105</v>
      </c>
      <c r="AC218" s="211" t="n">
        <v>9701</v>
      </c>
      <c r="AD218" s="212" t="n">
        <v>0.790845416792264</v>
      </c>
      <c r="AE218" s="212" t="n">
        <v>1.34006803422328</v>
      </c>
      <c r="AF218" s="213"/>
      <c r="AG218" s="210" t="n">
        <v>22</v>
      </c>
      <c r="AH218" s="211" t="n">
        <v>16266350</v>
      </c>
      <c r="AI218" s="211" t="n">
        <v>9571</v>
      </c>
      <c r="AJ218" s="212" t="n">
        <v>1.3524853455139</v>
      </c>
      <c r="AK218" s="212" t="n">
        <v>2.29861038553965</v>
      </c>
      <c r="AL218" s="213"/>
      <c r="AN218" s="214"/>
      <c r="AO218" s="214"/>
      <c r="AP218" s="214"/>
      <c r="AQ218" s="214"/>
      <c r="AR218" s="214"/>
      <c r="AS218" s="214"/>
      <c r="AT218" s="214"/>
      <c r="AU218" s="214"/>
      <c r="AV218" s="214"/>
      <c r="AW218" s="214"/>
      <c r="AX218" s="214"/>
      <c r="AY218" s="214"/>
      <c r="AZ218" s="214"/>
      <c r="BA218" s="214"/>
      <c r="BB218" s="214"/>
      <c r="BC218" s="214"/>
      <c r="BD218" s="214"/>
      <c r="BE218" s="214"/>
      <c r="BF218" s="214"/>
      <c r="BG218" s="214"/>
      <c r="BH218" s="214"/>
      <c r="BI218" s="214"/>
      <c r="BJ218" s="214"/>
      <c r="BK218" s="214"/>
    </row>
    <row r="219" customFormat="false" ht="12.75" hidden="false" customHeight="false" outlineLevel="0" collapsed="false">
      <c r="A219" s="215" t="s">
        <v>586</v>
      </c>
      <c r="B219" s="215" t="s">
        <v>587</v>
      </c>
      <c r="C219" s="216" t="n">
        <v>1</v>
      </c>
      <c r="D219" s="217" t="n">
        <v>12554581</v>
      </c>
      <c r="E219" s="217" t="n">
        <v>7195</v>
      </c>
      <c r="F219" s="218" t="n">
        <v>0.0796522002606061</v>
      </c>
      <c r="G219" s="218" t="n">
        <v>0.138985406532314</v>
      </c>
      <c r="H219" s="219"/>
      <c r="I219" s="216" t="n">
        <v>0</v>
      </c>
      <c r="J219" s="217" t="n">
        <v>12490674</v>
      </c>
      <c r="K219" s="217" t="n">
        <v>7142</v>
      </c>
      <c r="L219" s="218" t="n">
        <v>0</v>
      </c>
      <c r="M219" s="218" t="n">
        <v>0</v>
      </c>
      <c r="N219" s="219"/>
      <c r="O219" s="216" t="n">
        <v>0</v>
      </c>
      <c r="P219" s="217" t="n">
        <v>12459292</v>
      </c>
      <c r="Q219" s="217" t="n">
        <v>7158</v>
      </c>
      <c r="R219" s="218" t="n">
        <v>0</v>
      </c>
      <c r="S219" s="218" t="n">
        <v>0</v>
      </c>
      <c r="T219" s="219"/>
      <c r="U219" s="216" t="n">
        <v>10</v>
      </c>
      <c r="V219" s="217" t="n">
        <v>12554581</v>
      </c>
      <c r="W219" s="217" t="n">
        <v>7195</v>
      </c>
      <c r="X219" s="218" t="n">
        <v>0.796522002606061</v>
      </c>
      <c r="Y219" s="218" t="n">
        <v>1.38985406532314</v>
      </c>
      <c r="Z219" s="219"/>
      <c r="AA219" s="216" t="n">
        <v>16</v>
      </c>
      <c r="AB219" s="217" t="n">
        <v>12490674</v>
      </c>
      <c r="AC219" s="217" t="n">
        <v>7142</v>
      </c>
      <c r="AD219" s="218" t="n">
        <v>1.28095569542524</v>
      </c>
      <c r="AE219" s="218" t="n">
        <v>2.24026883225987</v>
      </c>
      <c r="AF219" s="219"/>
      <c r="AG219" s="216" t="n">
        <v>8</v>
      </c>
      <c r="AH219" s="217" t="n">
        <v>12459292</v>
      </c>
      <c r="AI219" s="217" t="n">
        <v>7158</v>
      </c>
      <c r="AJ219" s="218" t="n">
        <v>0.642091059427775</v>
      </c>
      <c r="AK219" s="218" t="n">
        <v>1.11763062307907</v>
      </c>
      <c r="AL219" s="219"/>
      <c r="AN219" s="214"/>
      <c r="AO219" s="214"/>
      <c r="AP219" s="214"/>
      <c r="AQ219" s="214"/>
      <c r="AR219" s="214"/>
      <c r="AS219" s="214"/>
      <c r="AT219" s="214"/>
      <c r="AU219" s="214"/>
      <c r="AV219" s="214"/>
      <c r="AW219" s="214"/>
      <c r="AX219" s="214"/>
      <c r="AY219" s="214"/>
      <c r="AZ219" s="214"/>
      <c r="BA219" s="214"/>
      <c r="BB219" s="214"/>
      <c r="BC219" s="214"/>
      <c r="BD219" s="214"/>
      <c r="BE219" s="214"/>
      <c r="BF219" s="214"/>
      <c r="BG219" s="214"/>
      <c r="BH219" s="214"/>
      <c r="BI219" s="214"/>
      <c r="BJ219" s="214"/>
      <c r="BK219" s="214"/>
    </row>
    <row r="220" customFormat="false" ht="12.75" hidden="false" customHeight="false" outlineLevel="0" collapsed="false">
      <c r="A220" s="205" t="s">
        <v>588</v>
      </c>
      <c r="B220" s="205" t="s">
        <v>589</v>
      </c>
      <c r="C220" s="206" t="n">
        <v>0</v>
      </c>
      <c r="D220" s="207" t="n">
        <v>21646675</v>
      </c>
      <c r="E220" s="207" t="n">
        <v>13121</v>
      </c>
      <c r="F220" s="208" t="n">
        <v>0</v>
      </c>
      <c r="G220" s="208" t="n">
        <v>0</v>
      </c>
      <c r="H220" s="209"/>
      <c r="I220" s="206" t="n">
        <v>0</v>
      </c>
      <c r="J220" s="207" t="n">
        <v>23774860</v>
      </c>
      <c r="K220" s="207" t="n">
        <v>13195</v>
      </c>
      <c r="L220" s="208" t="n">
        <v>0</v>
      </c>
      <c r="M220" s="208" t="n">
        <v>0</v>
      </c>
      <c r="N220" s="209"/>
      <c r="O220" s="206" t="n">
        <v>1</v>
      </c>
      <c r="P220" s="207" t="n">
        <v>22727103</v>
      </c>
      <c r="Q220" s="207" t="n">
        <v>13086</v>
      </c>
      <c r="R220" s="208" t="n">
        <v>0.0440003285944539</v>
      </c>
      <c r="S220" s="208" t="n">
        <v>0.0764175454684396</v>
      </c>
      <c r="T220" s="209"/>
      <c r="U220" s="210" t="n">
        <v>17</v>
      </c>
      <c r="V220" s="211" t="n">
        <v>21646675</v>
      </c>
      <c r="W220" s="211" t="n">
        <v>13121</v>
      </c>
      <c r="X220" s="212" t="n">
        <v>0.785340011803198</v>
      </c>
      <c r="Y220" s="212" t="n">
        <v>1.29563295480527</v>
      </c>
      <c r="Z220" s="213"/>
      <c r="AA220" s="210" t="n">
        <v>18</v>
      </c>
      <c r="AB220" s="211" t="n">
        <v>23774860</v>
      </c>
      <c r="AC220" s="211" t="n">
        <v>13195</v>
      </c>
      <c r="AD220" s="212" t="n">
        <v>0.757102250023765</v>
      </c>
      <c r="AE220" s="212" t="n">
        <v>1.36415308829102</v>
      </c>
      <c r="AF220" s="213"/>
      <c r="AG220" s="210" t="n">
        <v>17</v>
      </c>
      <c r="AH220" s="211" t="n">
        <v>22727103</v>
      </c>
      <c r="AI220" s="211" t="n">
        <v>13086</v>
      </c>
      <c r="AJ220" s="212" t="n">
        <v>0.748005586105717</v>
      </c>
      <c r="AK220" s="212" t="n">
        <v>1.29909827296347</v>
      </c>
      <c r="AL220" s="213"/>
      <c r="AN220" s="214"/>
      <c r="AO220" s="214"/>
      <c r="AP220" s="214"/>
      <c r="AQ220" s="214"/>
      <c r="AR220" s="214"/>
      <c r="AS220" s="214"/>
      <c r="AT220" s="214"/>
      <c r="AU220" s="214"/>
      <c r="AV220" s="214"/>
      <c r="AW220" s="214"/>
      <c r="AX220" s="214"/>
      <c r="AY220" s="214"/>
      <c r="AZ220" s="214"/>
      <c r="BA220" s="214"/>
      <c r="BB220" s="214"/>
      <c r="BC220" s="214"/>
      <c r="BD220" s="214"/>
      <c r="BE220" s="214"/>
      <c r="BF220" s="214"/>
      <c r="BG220" s="214"/>
      <c r="BH220" s="214"/>
      <c r="BI220" s="214"/>
      <c r="BJ220" s="214"/>
      <c r="BK220" s="214"/>
    </row>
    <row r="221" customFormat="false" ht="12.75" hidden="false" customHeight="false" outlineLevel="0" collapsed="false">
      <c r="A221" s="215" t="s">
        <v>590</v>
      </c>
      <c r="B221" s="215" t="s">
        <v>591</v>
      </c>
      <c r="C221" s="216" t="n">
        <v>0</v>
      </c>
      <c r="D221" s="217" t="n">
        <v>18573669</v>
      </c>
      <c r="E221" s="217" t="n">
        <v>10821</v>
      </c>
      <c r="F221" s="218" t="n">
        <v>0</v>
      </c>
      <c r="G221" s="218" t="n">
        <v>0</v>
      </c>
      <c r="H221" s="219"/>
      <c r="I221" s="216" t="n">
        <v>0</v>
      </c>
      <c r="J221" s="217" t="n">
        <v>18172921</v>
      </c>
      <c r="K221" s="217" t="n">
        <v>10495</v>
      </c>
      <c r="L221" s="218" t="n">
        <v>0</v>
      </c>
      <c r="M221" s="218" t="n">
        <v>0</v>
      </c>
      <c r="N221" s="219"/>
      <c r="O221" s="216" t="n">
        <v>1</v>
      </c>
      <c r="P221" s="217" t="n">
        <v>17120259</v>
      </c>
      <c r="Q221" s="217" t="n">
        <v>10105</v>
      </c>
      <c r="R221" s="218" t="n">
        <v>0.0584103312923011</v>
      </c>
      <c r="S221" s="218" t="n">
        <v>0.098960910440376</v>
      </c>
      <c r="T221" s="219"/>
      <c r="U221" s="216" t="n">
        <v>12</v>
      </c>
      <c r="V221" s="217" t="n">
        <v>18573669</v>
      </c>
      <c r="W221" s="217" t="n">
        <v>10821</v>
      </c>
      <c r="X221" s="218" t="n">
        <v>0.646075904550684</v>
      </c>
      <c r="Y221" s="218" t="n">
        <v>1.10895481009149</v>
      </c>
      <c r="Z221" s="219"/>
      <c r="AA221" s="216" t="n">
        <v>14</v>
      </c>
      <c r="AB221" s="217" t="n">
        <v>18172921</v>
      </c>
      <c r="AC221" s="217" t="n">
        <v>10495</v>
      </c>
      <c r="AD221" s="218" t="n">
        <v>0.770376980123338</v>
      </c>
      <c r="AE221" s="218" t="n">
        <v>1.33396855645545</v>
      </c>
      <c r="AF221" s="219"/>
      <c r="AG221" s="216" t="n">
        <v>14</v>
      </c>
      <c r="AH221" s="217" t="n">
        <v>17120259</v>
      </c>
      <c r="AI221" s="217" t="n">
        <v>10105</v>
      </c>
      <c r="AJ221" s="218" t="n">
        <v>0.817744638092216</v>
      </c>
      <c r="AK221" s="218" t="n">
        <v>1.38545274616526</v>
      </c>
      <c r="AL221" s="219"/>
      <c r="AN221" s="214"/>
      <c r="AO221" s="214"/>
      <c r="AP221" s="214"/>
      <c r="AQ221" s="214"/>
      <c r="AR221" s="214"/>
      <c r="AS221" s="214"/>
      <c r="AT221" s="214"/>
      <c r="AU221" s="214"/>
      <c r="AV221" s="214"/>
      <c r="AW221" s="214"/>
      <c r="AX221" s="214"/>
      <c r="AY221" s="214"/>
      <c r="AZ221" s="214"/>
      <c r="BA221" s="214"/>
      <c r="BB221" s="214"/>
      <c r="BC221" s="214"/>
      <c r="BD221" s="214"/>
      <c r="BE221" s="214"/>
      <c r="BF221" s="214"/>
      <c r="BG221" s="214"/>
      <c r="BH221" s="214"/>
      <c r="BI221" s="214"/>
      <c r="BJ221" s="214"/>
      <c r="BK221" s="214"/>
    </row>
    <row r="222" customFormat="false" ht="12.75" hidden="false" customHeight="false" outlineLevel="0" collapsed="false">
      <c r="A222" s="205" t="s">
        <v>592</v>
      </c>
      <c r="B222" s="205" t="s">
        <v>593</v>
      </c>
      <c r="C222" s="206" t="n">
        <v>1</v>
      </c>
      <c r="D222" s="207" t="n">
        <v>21702057</v>
      </c>
      <c r="E222" s="207" t="n">
        <v>12510</v>
      </c>
      <c r="F222" s="208" t="n">
        <v>0.0460785813989891</v>
      </c>
      <c r="G222" s="208" t="n">
        <v>0.0799360511590728</v>
      </c>
      <c r="H222" s="209"/>
      <c r="I222" s="206" t="n">
        <v>0</v>
      </c>
      <c r="J222" s="207" t="n">
        <v>20981579</v>
      </c>
      <c r="K222" s="207" t="n">
        <v>12042</v>
      </c>
      <c r="L222" s="208" t="n">
        <v>0</v>
      </c>
      <c r="M222" s="208" t="n">
        <v>0</v>
      </c>
      <c r="N222" s="209"/>
      <c r="O222" s="206" t="n">
        <v>2</v>
      </c>
      <c r="P222" s="207" t="n">
        <v>20644163</v>
      </c>
      <c r="Q222" s="207" t="n">
        <v>11975</v>
      </c>
      <c r="R222" s="208" t="n">
        <v>0.0968796845868733</v>
      </c>
      <c r="S222" s="208" t="n">
        <v>0.167014613778706</v>
      </c>
      <c r="T222" s="209"/>
      <c r="U222" s="210" t="n">
        <v>25</v>
      </c>
      <c r="V222" s="211" t="n">
        <v>21702057</v>
      </c>
      <c r="W222" s="211" t="n">
        <v>12510</v>
      </c>
      <c r="X222" s="212" t="n">
        <v>1.15196453497473</v>
      </c>
      <c r="Y222" s="212" t="n">
        <v>1.99840127897682</v>
      </c>
      <c r="Z222" s="213"/>
      <c r="AA222" s="210" t="n">
        <v>16</v>
      </c>
      <c r="AB222" s="211" t="n">
        <v>20981579</v>
      </c>
      <c r="AC222" s="211" t="n">
        <v>12042</v>
      </c>
      <c r="AD222" s="212" t="n">
        <v>0.762573684278004</v>
      </c>
      <c r="AE222" s="212" t="n">
        <v>1.32868294303272</v>
      </c>
      <c r="AF222" s="213"/>
      <c r="AG222" s="210" t="n">
        <v>27</v>
      </c>
      <c r="AH222" s="211" t="n">
        <v>20644163</v>
      </c>
      <c r="AI222" s="211" t="n">
        <v>11975</v>
      </c>
      <c r="AJ222" s="212" t="n">
        <v>1.30787574192279</v>
      </c>
      <c r="AK222" s="212" t="n">
        <v>2.25469728601253</v>
      </c>
      <c r="AL222" s="213"/>
      <c r="AN222" s="214"/>
      <c r="AO222" s="214"/>
      <c r="AP222" s="214"/>
      <c r="AQ222" s="214"/>
      <c r="AR222" s="214"/>
      <c r="AS222" s="214"/>
      <c r="AT222" s="214"/>
      <c r="AU222" s="214"/>
      <c r="AV222" s="214"/>
      <c r="AW222" s="214"/>
      <c r="AX222" s="214"/>
      <c r="AY222" s="214"/>
      <c r="AZ222" s="214"/>
      <c r="BA222" s="214"/>
      <c r="BB222" s="214"/>
      <c r="BC222" s="214"/>
      <c r="BD222" s="214"/>
      <c r="BE222" s="214"/>
      <c r="BF222" s="214"/>
      <c r="BG222" s="214"/>
      <c r="BH222" s="214"/>
      <c r="BI222" s="214"/>
      <c r="BJ222" s="214"/>
      <c r="BK222" s="214"/>
    </row>
    <row r="223" customFormat="false" ht="12.75" hidden="false" customHeight="false" outlineLevel="0" collapsed="false">
      <c r="A223" s="215" t="s">
        <v>594</v>
      </c>
      <c r="B223" s="215" t="s">
        <v>595</v>
      </c>
      <c r="C223" s="216" t="n">
        <v>0</v>
      </c>
      <c r="D223" s="217" t="n">
        <v>3115194</v>
      </c>
      <c r="E223" s="217" t="n">
        <v>1910</v>
      </c>
      <c r="F223" s="218" t="n">
        <v>0</v>
      </c>
      <c r="G223" s="218" t="n">
        <v>0</v>
      </c>
      <c r="H223" s="219"/>
      <c r="I223" s="216" t="n">
        <v>0</v>
      </c>
      <c r="J223" s="217" t="n">
        <v>3553938</v>
      </c>
      <c r="K223" s="217" t="n">
        <v>1954</v>
      </c>
      <c r="L223" s="218" t="n">
        <v>0</v>
      </c>
      <c r="M223" s="218" t="n">
        <v>0</v>
      </c>
      <c r="N223" s="219"/>
      <c r="O223" s="216" t="n">
        <v>0</v>
      </c>
      <c r="P223" s="217" t="n">
        <v>3293360</v>
      </c>
      <c r="Q223" s="217" t="n">
        <v>1974</v>
      </c>
      <c r="R223" s="218" t="n">
        <v>0</v>
      </c>
      <c r="S223" s="218" t="n">
        <v>0</v>
      </c>
      <c r="T223" s="219"/>
      <c r="U223" s="216" t="n">
        <v>2</v>
      </c>
      <c r="V223" s="217" t="n">
        <v>3115194</v>
      </c>
      <c r="W223" s="217" t="n">
        <v>1910</v>
      </c>
      <c r="X223" s="218" t="n">
        <v>0.642014590423582</v>
      </c>
      <c r="Y223" s="218" t="n">
        <v>1.04712041884817</v>
      </c>
      <c r="Z223" s="219"/>
      <c r="AA223" s="216" t="n">
        <v>5</v>
      </c>
      <c r="AB223" s="217" t="n">
        <v>3553938</v>
      </c>
      <c r="AC223" s="217" t="n">
        <v>1954</v>
      </c>
      <c r="AD223" s="218" t="n">
        <v>1.40689004704078</v>
      </c>
      <c r="AE223" s="218" t="n">
        <v>2.55885363357216</v>
      </c>
      <c r="AF223" s="219"/>
      <c r="AG223" s="216" t="n">
        <v>2</v>
      </c>
      <c r="AH223" s="217" t="n">
        <v>3293360</v>
      </c>
      <c r="AI223" s="217" t="n">
        <v>1974</v>
      </c>
      <c r="AJ223" s="218" t="n">
        <v>0.607282532125246</v>
      </c>
      <c r="AK223" s="218" t="n">
        <v>1.01317122593718</v>
      </c>
      <c r="AL223" s="219"/>
      <c r="AN223" s="214"/>
      <c r="AO223" s="214"/>
      <c r="AP223" s="214"/>
      <c r="AQ223" s="214"/>
      <c r="AR223" s="214"/>
      <c r="AS223" s="214"/>
      <c r="AT223" s="214"/>
      <c r="AU223" s="214"/>
      <c r="AV223" s="214"/>
      <c r="AW223" s="214"/>
      <c r="AX223" s="214"/>
      <c r="AY223" s="214"/>
      <c r="AZ223" s="214"/>
      <c r="BA223" s="214"/>
      <c r="BB223" s="214"/>
      <c r="BC223" s="214"/>
      <c r="BD223" s="214"/>
      <c r="BE223" s="214"/>
      <c r="BF223" s="214"/>
      <c r="BG223" s="214"/>
      <c r="BH223" s="214"/>
      <c r="BI223" s="214"/>
      <c r="BJ223" s="214"/>
      <c r="BK223" s="214"/>
    </row>
    <row r="224" customFormat="false" ht="12.75" hidden="false" customHeight="false" outlineLevel="0" collapsed="false">
      <c r="A224" s="205" t="s">
        <v>596</v>
      </c>
      <c r="B224" s="205" t="s">
        <v>597</v>
      </c>
      <c r="C224" s="206" t="n">
        <v>1</v>
      </c>
      <c r="D224" s="207" t="n">
        <v>40044460</v>
      </c>
      <c r="E224" s="207" t="n">
        <v>22584</v>
      </c>
      <c r="F224" s="208" t="n">
        <v>0.0249722433515148</v>
      </c>
      <c r="G224" s="208" t="n">
        <v>0.0442791356712717</v>
      </c>
      <c r="H224" s="209"/>
      <c r="I224" s="206" t="n">
        <v>6</v>
      </c>
      <c r="J224" s="207" t="n">
        <v>40765395</v>
      </c>
      <c r="K224" s="207" t="n">
        <v>22709</v>
      </c>
      <c r="L224" s="208" t="n">
        <v>0.147183659081434</v>
      </c>
      <c r="M224" s="208" t="n">
        <v>0.26421242679114</v>
      </c>
      <c r="N224" s="209"/>
      <c r="O224" s="206" t="n">
        <v>3</v>
      </c>
      <c r="P224" s="207" t="n">
        <v>41361541</v>
      </c>
      <c r="Q224" s="207" t="n">
        <v>23065</v>
      </c>
      <c r="R224" s="208" t="n">
        <v>0.072531146748135</v>
      </c>
      <c r="S224" s="208" t="n">
        <v>0.130067201387383</v>
      </c>
      <c r="T224" s="209"/>
      <c r="U224" s="210" t="n">
        <v>33</v>
      </c>
      <c r="V224" s="211" t="n">
        <v>40044460</v>
      </c>
      <c r="W224" s="211" t="n">
        <v>22584</v>
      </c>
      <c r="X224" s="212" t="n">
        <v>0.824084030599988</v>
      </c>
      <c r="Y224" s="212" t="n">
        <v>1.46121147715197</v>
      </c>
      <c r="Z224" s="213"/>
      <c r="AA224" s="210" t="n">
        <v>35</v>
      </c>
      <c r="AB224" s="211" t="n">
        <v>40765395</v>
      </c>
      <c r="AC224" s="211" t="n">
        <v>22709</v>
      </c>
      <c r="AD224" s="212" t="n">
        <v>0.858571344641699</v>
      </c>
      <c r="AE224" s="212" t="n">
        <v>1.54123915628165</v>
      </c>
      <c r="AF224" s="213"/>
      <c r="AG224" s="210" t="n">
        <v>34</v>
      </c>
      <c r="AH224" s="211" t="n">
        <v>41361541</v>
      </c>
      <c r="AI224" s="211" t="n">
        <v>23065</v>
      </c>
      <c r="AJ224" s="212" t="n">
        <v>0.822019663145529</v>
      </c>
      <c r="AK224" s="212" t="n">
        <v>1.47409494905701</v>
      </c>
      <c r="AL224" s="213"/>
      <c r="AN224" s="214"/>
      <c r="AO224" s="214"/>
      <c r="AP224" s="214"/>
      <c r="AQ224" s="214"/>
      <c r="AR224" s="214"/>
      <c r="AS224" s="214"/>
      <c r="AT224" s="214"/>
      <c r="AU224" s="214"/>
      <c r="AV224" s="214"/>
      <c r="AW224" s="214"/>
      <c r="AX224" s="214"/>
      <c r="AY224" s="214"/>
      <c r="AZ224" s="214"/>
      <c r="BA224" s="214"/>
      <c r="BB224" s="214"/>
      <c r="BC224" s="214"/>
      <c r="BD224" s="214"/>
      <c r="BE224" s="214"/>
      <c r="BF224" s="214"/>
      <c r="BG224" s="214"/>
      <c r="BH224" s="214"/>
      <c r="BI224" s="214"/>
      <c r="BJ224" s="214"/>
      <c r="BK224" s="214"/>
    </row>
    <row r="225" customFormat="false" ht="12.75" hidden="false" customHeight="false" outlineLevel="0" collapsed="false">
      <c r="A225" s="215" t="s">
        <v>598</v>
      </c>
      <c r="B225" s="215" t="s">
        <v>599</v>
      </c>
      <c r="C225" s="216" t="n">
        <v>0</v>
      </c>
      <c r="D225" s="217" t="n">
        <v>2707168</v>
      </c>
      <c r="E225" s="217" t="n">
        <v>1566</v>
      </c>
      <c r="F225" s="218" t="n">
        <v>0</v>
      </c>
      <c r="G225" s="218" t="n">
        <v>0</v>
      </c>
      <c r="H225" s="219"/>
      <c r="I225" s="216" t="n">
        <v>0</v>
      </c>
      <c r="J225" s="217" t="n">
        <v>2800217</v>
      </c>
      <c r="K225" s="217" t="n">
        <v>1527</v>
      </c>
      <c r="L225" s="218" t="n">
        <v>0</v>
      </c>
      <c r="M225" s="218" t="n">
        <v>0</v>
      </c>
      <c r="N225" s="219"/>
      <c r="O225" s="216" t="n">
        <v>0</v>
      </c>
      <c r="P225" s="217" t="n">
        <v>2004975</v>
      </c>
      <c r="Q225" s="217" t="n">
        <v>1415</v>
      </c>
      <c r="R225" s="218" t="n">
        <v>0</v>
      </c>
      <c r="S225" s="218" t="n">
        <v>0</v>
      </c>
      <c r="T225" s="219"/>
      <c r="U225" s="216" t="n">
        <v>4</v>
      </c>
      <c r="V225" s="217" t="n">
        <v>2707168</v>
      </c>
      <c r="W225" s="217" t="n">
        <v>1566</v>
      </c>
      <c r="X225" s="218" t="n">
        <v>1.47755883639287</v>
      </c>
      <c r="Y225" s="218" t="n">
        <v>2.55427841634738</v>
      </c>
      <c r="Z225" s="219"/>
      <c r="AA225" s="216" t="n">
        <v>0</v>
      </c>
      <c r="AB225" s="217" t="n">
        <v>2800217</v>
      </c>
      <c r="AC225" s="217" t="n">
        <v>1527</v>
      </c>
      <c r="AD225" s="218" t="n">
        <v>0</v>
      </c>
      <c r="AE225" s="218" t="n">
        <v>0</v>
      </c>
      <c r="AF225" s="219"/>
      <c r="AG225" s="216" t="n">
        <v>4</v>
      </c>
      <c r="AH225" s="217" t="n">
        <v>2004975</v>
      </c>
      <c r="AI225" s="217" t="n">
        <v>1415</v>
      </c>
      <c r="AJ225" s="218" t="n">
        <v>1.99503734460529</v>
      </c>
      <c r="AK225" s="218" t="n">
        <v>2.82685512367491</v>
      </c>
      <c r="AL225" s="219"/>
      <c r="AN225" s="214"/>
      <c r="AO225" s="214"/>
      <c r="AP225" s="214"/>
      <c r="AQ225" s="214"/>
      <c r="AR225" s="214"/>
      <c r="AS225" s="214"/>
      <c r="AT225" s="214"/>
      <c r="AU225" s="214"/>
      <c r="AV225" s="214"/>
      <c r="AW225" s="214"/>
      <c r="AX225" s="214"/>
      <c r="AY225" s="214"/>
      <c r="AZ225" s="214"/>
      <c r="BA225" s="214"/>
      <c r="BB225" s="214"/>
      <c r="BC225" s="214"/>
      <c r="BD225" s="214"/>
      <c r="BE225" s="214"/>
      <c r="BF225" s="214"/>
      <c r="BG225" s="214"/>
      <c r="BH225" s="214"/>
      <c r="BI225" s="214"/>
      <c r="BJ225" s="214"/>
      <c r="BK225" s="214"/>
    </row>
    <row r="226" customFormat="false" ht="12.75" hidden="false" customHeight="false" outlineLevel="0" collapsed="false">
      <c r="A226" s="205" t="s">
        <v>600</v>
      </c>
      <c r="B226" s="205" t="s">
        <v>601</v>
      </c>
      <c r="C226" s="206" t="n">
        <v>0</v>
      </c>
      <c r="D226" s="207" t="n">
        <v>553062</v>
      </c>
      <c r="E226" s="207" t="n">
        <v>305</v>
      </c>
      <c r="F226" s="208" t="n">
        <v>0</v>
      </c>
      <c r="G226" s="208" t="n">
        <v>0</v>
      </c>
      <c r="H226" s="209"/>
      <c r="I226" s="206" t="n">
        <v>0</v>
      </c>
      <c r="J226" s="207" t="n">
        <v>562312</v>
      </c>
      <c r="K226" s="207" t="n">
        <v>311</v>
      </c>
      <c r="L226" s="208" t="n">
        <v>0</v>
      </c>
      <c r="M226" s="208" t="n">
        <v>0</v>
      </c>
      <c r="N226" s="209"/>
      <c r="O226" s="206" t="n">
        <v>0</v>
      </c>
      <c r="P226" s="207" t="n">
        <v>610514</v>
      </c>
      <c r="Q226" s="207" t="n">
        <v>335</v>
      </c>
      <c r="R226" s="208" t="n">
        <v>0</v>
      </c>
      <c r="S226" s="208" t="n">
        <v>0</v>
      </c>
      <c r="T226" s="209"/>
      <c r="U226" s="210" t="n">
        <v>2</v>
      </c>
      <c r="V226" s="211" t="n">
        <v>553062</v>
      </c>
      <c r="W226" s="211" t="n">
        <v>305</v>
      </c>
      <c r="X226" s="212" t="n">
        <v>3.61623109163168</v>
      </c>
      <c r="Y226" s="212" t="n">
        <v>6.55737704918033</v>
      </c>
      <c r="Z226" s="213"/>
      <c r="AA226" s="210" t="n">
        <v>0</v>
      </c>
      <c r="AB226" s="211" t="n">
        <v>562312</v>
      </c>
      <c r="AC226" s="211" t="n">
        <v>311</v>
      </c>
      <c r="AD226" s="212" t="n">
        <v>0</v>
      </c>
      <c r="AE226" s="212" t="n">
        <v>0</v>
      </c>
      <c r="AF226" s="213"/>
      <c r="AG226" s="210" t="n">
        <v>1</v>
      </c>
      <c r="AH226" s="211" t="n">
        <v>610514</v>
      </c>
      <c r="AI226" s="211" t="n">
        <v>335</v>
      </c>
      <c r="AJ226" s="212" t="n">
        <v>1.63796407617188</v>
      </c>
      <c r="AK226" s="212" t="n">
        <v>2.98507462686567</v>
      </c>
      <c r="AL226" s="213"/>
      <c r="AN226" s="214"/>
      <c r="AO226" s="214"/>
      <c r="AP226" s="214"/>
      <c r="AQ226" s="214"/>
      <c r="AR226" s="214"/>
      <c r="AS226" s="214"/>
      <c r="AT226" s="214"/>
      <c r="AU226" s="214"/>
      <c r="AV226" s="214"/>
      <c r="AW226" s="214"/>
      <c r="AX226" s="214"/>
      <c r="AY226" s="214"/>
      <c r="AZ226" s="214"/>
      <c r="BA226" s="214"/>
      <c r="BB226" s="214"/>
      <c r="BC226" s="214"/>
      <c r="BD226" s="214"/>
      <c r="BE226" s="214"/>
      <c r="BF226" s="214"/>
      <c r="BG226" s="214"/>
      <c r="BH226" s="214"/>
      <c r="BI226" s="214"/>
      <c r="BJ226" s="214"/>
      <c r="BK226" s="214"/>
    </row>
    <row r="227" customFormat="false" ht="12.75" hidden="false" customHeight="false" outlineLevel="0" collapsed="false">
      <c r="A227" s="215" t="s">
        <v>602</v>
      </c>
      <c r="B227" s="215" t="s">
        <v>603</v>
      </c>
      <c r="C227" s="216" t="n">
        <v>4</v>
      </c>
      <c r="D227" s="217" t="n">
        <v>39998228</v>
      </c>
      <c r="E227" s="217" t="n">
        <v>19928</v>
      </c>
      <c r="F227" s="218" t="n">
        <v>0.100004430196258</v>
      </c>
      <c r="G227" s="218" t="n">
        <v>0.200722601364914</v>
      </c>
      <c r="H227" s="219"/>
      <c r="I227" s="216" t="n">
        <v>5</v>
      </c>
      <c r="J227" s="217" t="n">
        <v>39994567</v>
      </c>
      <c r="K227" s="217" t="n">
        <v>19731</v>
      </c>
      <c r="L227" s="218" t="n">
        <v>0.125016980431367</v>
      </c>
      <c r="M227" s="218" t="n">
        <v>0.253408342202625</v>
      </c>
      <c r="N227" s="219"/>
      <c r="O227" s="216" t="n">
        <v>3</v>
      </c>
      <c r="P227" s="217" t="n">
        <v>34292281</v>
      </c>
      <c r="Q227" s="217" t="n">
        <v>19856</v>
      </c>
      <c r="R227" s="218" t="n">
        <v>0.0874832444071014</v>
      </c>
      <c r="S227" s="218" t="n">
        <v>0.151087832393231</v>
      </c>
      <c r="T227" s="219"/>
      <c r="U227" s="216" t="n">
        <v>33</v>
      </c>
      <c r="V227" s="217" t="n">
        <v>39998228</v>
      </c>
      <c r="W227" s="217" t="n">
        <v>19928</v>
      </c>
      <c r="X227" s="218" t="n">
        <v>0.825036549119126</v>
      </c>
      <c r="Y227" s="218" t="n">
        <v>1.65596146126054</v>
      </c>
      <c r="Z227" s="219"/>
      <c r="AA227" s="216" t="n">
        <v>42</v>
      </c>
      <c r="AB227" s="217" t="n">
        <v>39994567</v>
      </c>
      <c r="AC227" s="217" t="n">
        <v>19731</v>
      </c>
      <c r="AD227" s="218" t="n">
        <v>1.05014263562348</v>
      </c>
      <c r="AE227" s="218" t="n">
        <v>2.12863007450205</v>
      </c>
      <c r="AF227" s="219"/>
      <c r="AG227" s="216" t="n">
        <v>30</v>
      </c>
      <c r="AH227" s="217" t="n">
        <v>34292281</v>
      </c>
      <c r="AI227" s="217" t="n">
        <v>19856</v>
      </c>
      <c r="AJ227" s="218" t="n">
        <v>0.874832444071014</v>
      </c>
      <c r="AK227" s="218" t="n">
        <v>1.51087832393231</v>
      </c>
      <c r="AL227" s="219"/>
      <c r="AN227" s="214"/>
      <c r="AO227" s="214"/>
      <c r="AP227" s="214"/>
      <c r="AQ227" s="214"/>
      <c r="AR227" s="214"/>
      <c r="AS227" s="214"/>
      <c r="AT227" s="214"/>
      <c r="AU227" s="214"/>
      <c r="AV227" s="214"/>
      <c r="AW227" s="214"/>
      <c r="AX227" s="214"/>
      <c r="AY227" s="214"/>
      <c r="AZ227" s="214"/>
      <c r="BA227" s="214"/>
      <c r="BB227" s="214"/>
      <c r="BC227" s="214"/>
      <c r="BD227" s="214"/>
      <c r="BE227" s="214"/>
      <c r="BF227" s="214"/>
      <c r="BG227" s="214"/>
      <c r="BH227" s="214"/>
      <c r="BI227" s="214"/>
      <c r="BJ227" s="214"/>
      <c r="BK227" s="214"/>
    </row>
    <row r="228" customFormat="false" ht="12.75" hidden="false" customHeight="false" outlineLevel="0" collapsed="false">
      <c r="A228" s="205" t="s">
        <v>604</v>
      </c>
      <c r="B228" s="205" t="s">
        <v>605</v>
      </c>
      <c r="C228" s="206" t="n">
        <v>0</v>
      </c>
      <c r="D228" s="207" t="n">
        <v>9665887</v>
      </c>
      <c r="E228" s="207" t="n">
        <v>5457</v>
      </c>
      <c r="F228" s="208" t="n">
        <v>0</v>
      </c>
      <c r="G228" s="208" t="n">
        <v>0</v>
      </c>
      <c r="H228" s="209"/>
      <c r="I228" s="206" t="n">
        <v>2</v>
      </c>
      <c r="J228" s="207" t="n">
        <v>9673449</v>
      </c>
      <c r="K228" s="207" t="n">
        <v>5451</v>
      </c>
      <c r="L228" s="208" t="n">
        <v>0.206751490600715</v>
      </c>
      <c r="M228" s="208" t="n">
        <v>0.366905155017428</v>
      </c>
      <c r="N228" s="209"/>
      <c r="O228" s="206" t="n">
        <v>4</v>
      </c>
      <c r="P228" s="207" t="n">
        <v>9712652</v>
      </c>
      <c r="Q228" s="207" t="n">
        <v>5572</v>
      </c>
      <c r="R228" s="208" t="n">
        <v>0.411833966665335</v>
      </c>
      <c r="S228" s="208" t="n">
        <v>0.717875089734386</v>
      </c>
      <c r="T228" s="209"/>
      <c r="U228" s="210" t="n">
        <v>3</v>
      </c>
      <c r="V228" s="211" t="n">
        <v>9665887</v>
      </c>
      <c r="W228" s="211" t="n">
        <v>5457</v>
      </c>
      <c r="X228" s="212" t="n">
        <v>0.310369860520819</v>
      </c>
      <c r="Y228" s="212" t="n">
        <v>0.549752611324904</v>
      </c>
      <c r="Z228" s="213"/>
      <c r="AA228" s="210" t="n">
        <v>10</v>
      </c>
      <c r="AB228" s="211" t="n">
        <v>9673449</v>
      </c>
      <c r="AC228" s="211" t="n">
        <v>5451</v>
      </c>
      <c r="AD228" s="212" t="n">
        <v>1.03375745300358</v>
      </c>
      <c r="AE228" s="212" t="n">
        <v>1.83452577508714</v>
      </c>
      <c r="AF228" s="213"/>
      <c r="AG228" s="210" t="n">
        <v>7</v>
      </c>
      <c r="AH228" s="211" t="n">
        <v>9712652</v>
      </c>
      <c r="AI228" s="211" t="n">
        <v>5572</v>
      </c>
      <c r="AJ228" s="212" t="n">
        <v>0.720709441664336</v>
      </c>
      <c r="AK228" s="212" t="n">
        <v>1.25628140703518</v>
      </c>
      <c r="AL228" s="213"/>
      <c r="AN228" s="214"/>
      <c r="AO228" s="214"/>
      <c r="AP228" s="214"/>
      <c r="AQ228" s="214"/>
      <c r="AR228" s="214"/>
      <c r="AS228" s="214"/>
      <c r="AT228" s="214"/>
      <c r="AU228" s="214"/>
      <c r="AV228" s="214"/>
      <c r="AW228" s="214"/>
      <c r="AX228" s="214"/>
      <c r="AY228" s="214"/>
      <c r="AZ228" s="214"/>
      <c r="BA228" s="214"/>
      <c r="BB228" s="214"/>
      <c r="BC228" s="214"/>
      <c r="BD228" s="214"/>
      <c r="BE228" s="214"/>
      <c r="BF228" s="214"/>
      <c r="BG228" s="214"/>
      <c r="BH228" s="214"/>
      <c r="BI228" s="214"/>
      <c r="BJ228" s="214"/>
      <c r="BK228" s="214"/>
    </row>
    <row r="229" customFormat="false" ht="12.75" hidden="false" customHeight="false" outlineLevel="0" collapsed="false">
      <c r="A229" s="215" t="s">
        <v>606</v>
      </c>
      <c r="B229" s="215" t="s">
        <v>607</v>
      </c>
      <c r="C229" s="216" t="n">
        <v>2</v>
      </c>
      <c r="D229" s="217" t="n">
        <v>20228297</v>
      </c>
      <c r="E229" s="217" t="n">
        <v>11525</v>
      </c>
      <c r="F229" s="218" t="n">
        <v>0.0988713978245425</v>
      </c>
      <c r="G229" s="218" t="n">
        <v>0.17353579175705</v>
      </c>
      <c r="H229" s="219"/>
      <c r="I229" s="216" t="n">
        <v>3</v>
      </c>
      <c r="J229" s="217" t="n">
        <v>20499180</v>
      </c>
      <c r="K229" s="217" t="n">
        <v>11361</v>
      </c>
      <c r="L229" s="218" t="n">
        <v>0.146347317307326</v>
      </c>
      <c r="M229" s="218" t="n">
        <v>0.264061262212833</v>
      </c>
      <c r="N229" s="219"/>
      <c r="O229" s="216" t="n">
        <v>2</v>
      </c>
      <c r="P229" s="217" t="n">
        <v>20735787</v>
      </c>
      <c r="Q229" s="217" t="n">
        <v>11897</v>
      </c>
      <c r="R229" s="218" t="n">
        <v>0.0964516080339753</v>
      </c>
      <c r="S229" s="218" t="n">
        <v>0.168109607464067</v>
      </c>
      <c r="T229" s="219"/>
      <c r="U229" s="216" t="n">
        <v>20</v>
      </c>
      <c r="V229" s="217" t="n">
        <v>20228297</v>
      </c>
      <c r="W229" s="217" t="n">
        <v>11525</v>
      </c>
      <c r="X229" s="218" t="n">
        <v>0.988713978245425</v>
      </c>
      <c r="Y229" s="218" t="n">
        <v>1.7353579175705</v>
      </c>
      <c r="Z229" s="219"/>
      <c r="AA229" s="216" t="n">
        <v>18</v>
      </c>
      <c r="AB229" s="217" t="n">
        <v>20499180</v>
      </c>
      <c r="AC229" s="217" t="n">
        <v>11361</v>
      </c>
      <c r="AD229" s="218" t="n">
        <v>0.878083903843959</v>
      </c>
      <c r="AE229" s="218" t="n">
        <v>1.584367573277</v>
      </c>
      <c r="AF229" s="219"/>
      <c r="AG229" s="216" t="n">
        <v>17</v>
      </c>
      <c r="AH229" s="217" t="n">
        <v>20735787</v>
      </c>
      <c r="AI229" s="217" t="n">
        <v>11897</v>
      </c>
      <c r="AJ229" s="218" t="n">
        <v>0.81983866828879</v>
      </c>
      <c r="AK229" s="218" t="n">
        <v>1.42893166344457</v>
      </c>
      <c r="AL229" s="219"/>
      <c r="AN229" s="214"/>
      <c r="AO229" s="214"/>
      <c r="AP229" s="214"/>
      <c r="AQ229" s="214"/>
      <c r="AR229" s="214"/>
      <c r="AS229" s="214"/>
      <c r="AT229" s="214"/>
      <c r="AU229" s="214"/>
      <c r="AV229" s="214"/>
      <c r="AW229" s="214"/>
      <c r="AX229" s="214"/>
      <c r="AY229" s="214"/>
      <c r="AZ229" s="214"/>
      <c r="BA229" s="214"/>
      <c r="BB229" s="214"/>
      <c r="BC229" s="214"/>
      <c r="BD229" s="214"/>
      <c r="BE229" s="214"/>
      <c r="BF229" s="214"/>
      <c r="BG229" s="214"/>
      <c r="BH229" s="214"/>
      <c r="BI229" s="214"/>
      <c r="BJ229" s="214"/>
      <c r="BK229" s="214"/>
    </row>
    <row r="230" customFormat="false" ht="12.75" hidden="false" customHeight="false" outlineLevel="0" collapsed="false">
      <c r="A230" s="205" t="s">
        <v>608</v>
      </c>
      <c r="B230" s="205" t="s">
        <v>609</v>
      </c>
      <c r="C230" s="206" t="n">
        <v>0</v>
      </c>
      <c r="D230" s="207" t="n">
        <v>31340278</v>
      </c>
      <c r="E230" s="207" t="n">
        <v>18073</v>
      </c>
      <c r="F230" s="208" t="n">
        <v>0</v>
      </c>
      <c r="G230" s="208" t="n">
        <v>0</v>
      </c>
      <c r="H230" s="209"/>
      <c r="I230" s="206" t="n">
        <v>2</v>
      </c>
      <c r="J230" s="207" t="n">
        <v>32979986</v>
      </c>
      <c r="K230" s="207" t="n">
        <v>18363</v>
      </c>
      <c r="L230" s="208" t="n">
        <v>0.0606428395694286</v>
      </c>
      <c r="M230" s="208" t="n">
        <v>0.108914665359691</v>
      </c>
      <c r="N230" s="209"/>
      <c r="O230" s="206" t="n">
        <v>3</v>
      </c>
      <c r="P230" s="207" t="n">
        <v>33374538</v>
      </c>
      <c r="Q230" s="207" t="n">
        <v>18962</v>
      </c>
      <c r="R230" s="208" t="n">
        <v>0.0898888847540002</v>
      </c>
      <c r="S230" s="208" t="n">
        <v>0.158211159160426</v>
      </c>
      <c r="T230" s="209"/>
      <c r="U230" s="210" t="n">
        <v>36</v>
      </c>
      <c r="V230" s="211" t="n">
        <v>31340278</v>
      </c>
      <c r="W230" s="211" t="n">
        <v>18073</v>
      </c>
      <c r="X230" s="212" t="n">
        <v>1.14868157838294</v>
      </c>
      <c r="Y230" s="212" t="n">
        <v>1.99192165108172</v>
      </c>
      <c r="Z230" s="213"/>
      <c r="AA230" s="210" t="n">
        <v>30</v>
      </c>
      <c r="AB230" s="211" t="n">
        <v>32979986</v>
      </c>
      <c r="AC230" s="211" t="n">
        <v>18363</v>
      </c>
      <c r="AD230" s="212" t="n">
        <v>0.909642593541428</v>
      </c>
      <c r="AE230" s="212" t="n">
        <v>1.63371998039536</v>
      </c>
      <c r="AF230" s="213"/>
      <c r="AG230" s="210" t="n">
        <v>26</v>
      </c>
      <c r="AH230" s="211" t="n">
        <v>33374538</v>
      </c>
      <c r="AI230" s="211" t="n">
        <v>18962</v>
      </c>
      <c r="AJ230" s="212" t="n">
        <v>0.779037001201335</v>
      </c>
      <c r="AK230" s="212" t="n">
        <v>1.37116337939036</v>
      </c>
      <c r="AL230" s="213"/>
      <c r="AN230" s="214"/>
      <c r="AO230" s="214"/>
      <c r="AP230" s="214"/>
      <c r="AQ230" s="214"/>
      <c r="AR230" s="214"/>
      <c r="AS230" s="214"/>
      <c r="AT230" s="214"/>
      <c r="AU230" s="214"/>
      <c r="AV230" s="214"/>
      <c r="AW230" s="214"/>
      <c r="AX230" s="214"/>
      <c r="AY230" s="214"/>
      <c r="AZ230" s="214"/>
      <c r="BA230" s="214"/>
      <c r="BB230" s="214"/>
      <c r="BC230" s="214"/>
      <c r="BD230" s="214"/>
      <c r="BE230" s="214"/>
      <c r="BF230" s="214"/>
      <c r="BG230" s="214"/>
      <c r="BH230" s="214"/>
      <c r="BI230" s="214"/>
      <c r="BJ230" s="214"/>
      <c r="BK230" s="214"/>
    </row>
    <row r="231" customFormat="false" ht="12.75" hidden="false" customHeight="false" outlineLevel="0" collapsed="false">
      <c r="A231" s="215" t="s">
        <v>610</v>
      </c>
      <c r="B231" s="215" t="s">
        <v>611</v>
      </c>
      <c r="C231" s="216" t="n">
        <v>0</v>
      </c>
      <c r="D231" s="217" t="n">
        <v>8744019</v>
      </c>
      <c r="E231" s="217" t="n">
        <v>5069</v>
      </c>
      <c r="F231" s="218" t="n">
        <v>0</v>
      </c>
      <c r="G231" s="218" t="n">
        <v>0</v>
      </c>
      <c r="H231" s="219"/>
      <c r="I231" s="216" t="n">
        <v>0</v>
      </c>
      <c r="J231" s="217" t="n">
        <v>9139918</v>
      </c>
      <c r="K231" s="217" t="n">
        <v>5081</v>
      </c>
      <c r="L231" s="218" t="n">
        <v>0</v>
      </c>
      <c r="M231" s="218" t="n">
        <v>0</v>
      </c>
      <c r="N231" s="219"/>
      <c r="O231" s="216" t="n">
        <v>0</v>
      </c>
      <c r="P231" s="217" t="n">
        <v>8778223</v>
      </c>
      <c r="Q231" s="217" t="n">
        <v>5002</v>
      </c>
      <c r="R231" s="218" t="n">
        <v>0</v>
      </c>
      <c r="S231" s="218" t="n">
        <v>0</v>
      </c>
      <c r="T231" s="219"/>
      <c r="U231" s="216" t="n">
        <v>11</v>
      </c>
      <c r="V231" s="217" t="n">
        <v>8744019</v>
      </c>
      <c r="W231" s="217" t="n">
        <v>5069</v>
      </c>
      <c r="X231" s="218" t="n">
        <v>1.25800275594095</v>
      </c>
      <c r="Y231" s="218" t="n">
        <v>2.17005326494378</v>
      </c>
      <c r="Z231" s="219"/>
      <c r="AA231" s="216" t="n">
        <v>8</v>
      </c>
      <c r="AB231" s="217" t="n">
        <v>9139918</v>
      </c>
      <c r="AC231" s="217" t="n">
        <v>5081</v>
      </c>
      <c r="AD231" s="218" t="n">
        <v>0.875281375609716</v>
      </c>
      <c r="AE231" s="218" t="n">
        <v>1.57449320999803</v>
      </c>
      <c r="AF231" s="219"/>
      <c r="AG231" s="216" t="n">
        <v>7</v>
      </c>
      <c r="AH231" s="217" t="n">
        <v>8778223</v>
      </c>
      <c r="AI231" s="217" t="n">
        <v>5002</v>
      </c>
      <c r="AJ231" s="218" t="n">
        <v>0.79742790767562</v>
      </c>
      <c r="AK231" s="218" t="n">
        <v>1.39944022391044</v>
      </c>
      <c r="AL231" s="219"/>
      <c r="AN231" s="214"/>
      <c r="AO231" s="214"/>
      <c r="AP231" s="214"/>
      <c r="AQ231" s="214"/>
      <c r="AR231" s="214"/>
      <c r="AS231" s="214"/>
      <c r="AT231" s="214"/>
      <c r="AU231" s="214"/>
      <c r="AV231" s="214"/>
      <c r="AW231" s="214"/>
      <c r="AX231" s="214"/>
      <c r="AY231" s="214"/>
      <c r="AZ231" s="214"/>
      <c r="BA231" s="214"/>
      <c r="BB231" s="214"/>
      <c r="BC231" s="214"/>
      <c r="BD231" s="214"/>
      <c r="BE231" s="214"/>
      <c r="BF231" s="214"/>
      <c r="BG231" s="214"/>
      <c r="BH231" s="214"/>
      <c r="BI231" s="214"/>
      <c r="BJ231" s="214"/>
      <c r="BK231" s="214"/>
    </row>
    <row r="232" customFormat="false" ht="12.75" hidden="false" customHeight="false" outlineLevel="0" collapsed="false">
      <c r="A232" s="205" t="s">
        <v>612</v>
      </c>
      <c r="B232" s="205" t="s">
        <v>613</v>
      </c>
      <c r="C232" s="206" t="n">
        <v>0</v>
      </c>
      <c r="D232" s="207" t="n">
        <v>2203224</v>
      </c>
      <c r="E232" s="207" t="n">
        <v>1276</v>
      </c>
      <c r="F232" s="208" t="n">
        <v>0</v>
      </c>
      <c r="G232" s="208" t="n">
        <v>0</v>
      </c>
      <c r="H232" s="209"/>
      <c r="I232" s="206" t="n">
        <v>0</v>
      </c>
      <c r="J232" s="207" t="n">
        <v>3011861</v>
      </c>
      <c r="K232" s="207" t="n">
        <v>1300</v>
      </c>
      <c r="L232" s="208" t="n">
        <v>0</v>
      </c>
      <c r="M232" s="208" t="n">
        <v>0</v>
      </c>
      <c r="N232" s="209"/>
      <c r="O232" s="206" t="n">
        <v>1</v>
      </c>
      <c r="P232" s="207" t="n">
        <v>2563987</v>
      </c>
      <c r="Q232" s="207" t="n">
        <v>1398</v>
      </c>
      <c r="R232" s="208" t="n">
        <v>0.390017578092245</v>
      </c>
      <c r="S232" s="208" t="n">
        <v>0.715307582260372</v>
      </c>
      <c r="T232" s="209"/>
      <c r="U232" s="210" t="n">
        <v>1</v>
      </c>
      <c r="V232" s="211" t="n">
        <v>2203224</v>
      </c>
      <c r="W232" s="211" t="n">
        <v>1276</v>
      </c>
      <c r="X232" s="212" t="n">
        <v>0.453880313576831</v>
      </c>
      <c r="Y232" s="212" t="n">
        <v>0.783699059561129</v>
      </c>
      <c r="Z232" s="213"/>
      <c r="AA232" s="210" t="n">
        <v>1</v>
      </c>
      <c r="AB232" s="211" t="n">
        <v>3011861</v>
      </c>
      <c r="AC232" s="211" t="n">
        <v>1300</v>
      </c>
      <c r="AD232" s="212" t="n">
        <v>0.332020634418388</v>
      </c>
      <c r="AE232" s="212" t="n">
        <v>0.769230769230769</v>
      </c>
      <c r="AF232" s="213"/>
      <c r="AG232" s="210" t="n">
        <v>1</v>
      </c>
      <c r="AH232" s="211" t="n">
        <v>2563987</v>
      </c>
      <c r="AI232" s="211" t="n">
        <v>1398</v>
      </c>
      <c r="AJ232" s="212" t="n">
        <v>0.390017578092245</v>
      </c>
      <c r="AK232" s="212" t="n">
        <v>0.715307582260372</v>
      </c>
      <c r="AL232" s="213"/>
      <c r="AN232" s="214"/>
      <c r="AO232" s="214"/>
      <c r="AP232" s="214"/>
      <c r="AQ232" s="214"/>
      <c r="AR232" s="214"/>
      <c r="AS232" s="214"/>
      <c r="AT232" s="214"/>
      <c r="AU232" s="214"/>
      <c r="AV232" s="214"/>
      <c r="AW232" s="214"/>
      <c r="AX232" s="214"/>
      <c r="AY232" s="214"/>
      <c r="AZ232" s="214"/>
      <c r="BA232" s="214"/>
      <c r="BB232" s="214"/>
      <c r="BC232" s="214"/>
      <c r="BD232" s="214"/>
      <c r="BE232" s="214"/>
      <c r="BF232" s="214"/>
      <c r="BG232" s="214"/>
      <c r="BH232" s="214"/>
      <c r="BI232" s="214"/>
      <c r="BJ232" s="214"/>
      <c r="BK232" s="214"/>
    </row>
    <row r="233" customFormat="false" ht="12.75" hidden="false" customHeight="false" outlineLevel="0" collapsed="false">
      <c r="A233" s="215" t="s">
        <v>614</v>
      </c>
      <c r="B233" s="215" t="s">
        <v>615</v>
      </c>
      <c r="C233" s="216" t="n">
        <v>0</v>
      </c>
      <c r="D233" s="217" t="n">
        <v>1205000</v>
      </c>
      <c r="E233" s="217" t="n">
        <v>713</v>
      </c>
      <c r="F233" s="218" t="n">
        <v>0</v>
      </c>
      <c r="G233" s="218" t="n">
        <v>0</v>
      </c>
      <c r="H233" s="219"/>
      <c r="I233" s="216" t="n">
        <v>0</v>
      </c>
      <c r="J233" s="217" t="n">
        <v>1115660</v>
      </c>
      <c r="K233" s="217" t="n">
        <v>635</v>
      </c>
      <c r="L233" s="218" t="n">
        <v>0</v>
      </c>
      <c r="M233" s="218" t="n">
        <v>0</v>
      </c>
      <c r="N233" s="219"/>
      <c r="O233" s="216" t="n">
        <v>0</v>
      </c>
      <c r="P233" s="217" t="n">
        <v>707664</v>
      </c>
      <c r="Q233" s="217" t="n">
        <v>390</v>
      </c>
      <c r="R233" s="218" t="n">
        <v>0</v>
      </c>
      <c r="S233" s="218" t="n">
        <v>0</v>
      </c>
      <c r="T233" s="219"/>
      <c r="U233" s="216" t="n">
        <v>1</v>
      </c>
      <c r="V233" s="217" t="n">
        <v>1205000</v>
      </c>
      <c r="W233" s="217" t="n">
        <v>713</v>
      </c>
      <c r="X233" s="218" t="n">
        <v>0.829875518672199</v>
      </c>
      <c r="Y233" s="218" t="n">
        <v>1.40252454417952</v>
      </c>
      <c r="Z233" s="219"/>
      <c r="AA233" s="216" t="n">
        <v>0</v>
      </c>
      <c r="AB233" s="217" t="n">
        <v>1115660</v>
      </c>
      <c r="AC233" s="217" t="n">
        <v>635</v>
      </c>
      <c r="AD233" s="218" t="n">
        <v>0</v>
      </c>
      <c r="AE233" s="218" t="n">
        <v>0</v>
      </c>
      <c r="AF233" s="219"/>
      <c r="AG233" s="216" t="n">
        <v>0</v>
      </c>
      <c r="AH233" s="217" t="n">
        <v>707664</v>
      </c>
      <c r="AI233" s="217" t="n">
        <v>390</v>
      </c>
      <c r="AJ233" s="218" t="n">
        <v>0</v>
      </c>
      <c r="AK233" s="218" t="n">
        <v>0</v>
      </c>
      <c r="AL233" s="219"/>
      <c r="AN233" s="214"/>
      <c r="AO233" s="214"/>
      <c r="AP233" s="214"/>
      <c r="AQ233" s="214"/>
      <c r="AR233" s="214"/>
      <c r="AS233" s="214"/>
      <c r="AT233" s="214"/>
      <c r="AU233" s="214"/>
      <c r="AV233" s="214"/>
      <c r="AW233" s="214"/>
      <c r="AX233" s="214"/>
      <c r="AY233" s="214"/>
      <c r="AZ233" s="214"/>
      <c r="BA233" s="214"/>
      <c r="BB233" s="214"/>
      <c r="BC233" s="214"/>
      <c r="BD233" s="214"/>
      <c r="BE233" s="214"/>
      <c r="BF233" s="214"/>
      <c r="BG233" s="214"/>
      <c r="BH233" s="214"/>
      <c r="BI233" s="214"/>
      <c r="BJ233" s="214"/>
      <c r="BK233" s="214"/>
    </row>
    <row r="234" customFormat="false" ht="12.75" hidden="false" customHeight="false" outlineLevel="0" collapsed="false">
      <c r="A234" s="205" t="s">
        <v>616</v>
      </c>
      <c r="B234" s="205" t="s">
        <v>617</v>
      </c>
      <c r="C234" s="206" t="n">
        <v>4</v>
      </c>
      <c r="D234" s="207" t="n">
        <v>14520824</v>
      </c>
      <c r="E234" s="207" t="n">
        <v>8028</v>
      </c>
      <c r="F234" s="208" t="n">
        <v>0.275466461131958</v>
      </c>
      <c r="G234" s="208" t="n">
        <v>0.49825610363727</v>
      </c>
      <c r="H234" s="209"/>
      <c r="I234" s="206" t="n">
        <v>1</v>
      </c>
      <c r="J234" s="207" t="n">
        <v>15477514</v>
      </c>
      <c r="K234" s="207" t="n">
        <v>8227</v>
      </c>
      <c r="L234" s="208" t="n">
        <v>0.0646098591802275</v>
      </c>
      <c r="M234" s="208" t="n">
        <v>0.121550990640574</v>
      </c>
      <c r="N234" s="209"/>
      <c r="O234" s="206" t="n">
        <v>3</v>
      </c>
      <c r="P234" s="207" t="n">
        <v>15089686</v>
      </c>
      <c r="Q234" s="207" t="n">
        <v>8367</v>
      </c>
      <c r="R234" s="208" t="n">
        <v>0.198811294018974</v>
      </c>
      <c r="S234" s="208" t="n">
        <v>0.358551452133381</v>
      </c>
      <c r="T234" s="209"/>
      <c r="U234" s="210" t="n">
        <v>21</v>
      </c>
      <c r="V234" s="211" t="n">
        <v>14520824</v>
      </c>
      <c r="W234" s="211" t="n">
        <v>8028</v>
      </c>
      <c r="X234" s="212" t="n">
        <v>1.44619892094278</v>
      </c>
      <c r="Y234" s="212" t="n">
        <v>2.61584454409567</v>
      </c>
      <c r="Z234" s="213"/>
      <c r="AA234" s="210" t="n">
        <v>18</v>
      </c>
      <c r="AB234" s="211" t="n">
        <v>15477514</v>
      </c>
      <c r="AC234" s="211" t="n">
        <v>8227</v>
      </c>
      <c r="AD234" s="212" t="n">
        <v>1.1629774652441</v>
      </c>
      <c r="AE234" s="212" t="n">
        <v>2.18791783153033</v>
      </c>
      <c r="AF234" s="213"/>
      <c r="AG234" s="210" t="n">
        <v>18</v>
      </c>
      <c r="AH234" s="211" t="n">
        <v>15089686</v>
      </c>
      <c r="AI234" s="211" t="n">
        <v>8367</v>
      </c>
      <c r="AJ234" s="212" t="n">
        <v>1.19286776411385</v>
      </c>
      <c r="AK234" s="212" t="n">
        <v>2.15130871280029</v>
      </c>
      <c r="AL234" s="213"/>
      <c r="AN234" s="214"/>
      <c r="AO234" s="214"/>
      <c r="AP234" s="214"/>
      <c r="AQ234" s="214"/>
      <c r="AR234" s="214"/>
      <c r="AS234" s="214"/>
      <c r="AT234" s="214"/>
      <c r="AU234" s="214"/>
      <c r="AV234" s="214"/>
      <c r="AW234" s="214"/>
      <c r="AX234" s="214"/>
      <c r="AY234" s="214"/>
      <c r="AZ234" s="214"/>
      <c r="BA234" s="214"/>
      <c r="BB234" s="214"/>
      <c r="BC234" s="214"/>
      <c r="BD234" s="214"/>
      <c r="BE234" s="214"/>
      <c r="BF234" s="214"/>
      <c r="BG234" s="214"/>
      <c r="BH234" s="214"/>
      <c r="BI234" s="214"/>
      <c r="BJ234" s="214"/>
      <c r="BK234" s="214"/>
    </row>
    <row r="235" customFormat="false" ht="12.75" hidden="false" customHeight="false" outlineLevel="0" collapsed="false">
      <c r="A235" s="215" t="s">
        <v>618</v>
      </c>
      <c r="B235" s="215" t="s">
        <v>619</v>
      </c>
      <c r="C235" s="216" t="n">
        <v>1</v>
      </c>
      <c r="D235" s="217" t="n">
        <v>18715172</v>
      </c>
      <c r="E235" s="217" t="n">
        <v>9970</v>
      </c>
      <c r="F235" s="218" t="n">
        <v>0.0534325840018996</v>
      </c>
      <c r="G235" s="218" t="n">
        <v>0.100300902708124</v>
      </c>
      <c r="H235" s="219"/>
      <c r="I235" s="216" t="n">
        <v>3</v>
      </c>
      <c r="J235" s="217" t="n">
        <v>18228853</v>
      </c>
      <c r="K235" s="217" t="n">
        <v>9907</v>
      </c>
      <c r="L235" s="218" t="n">
        <v>0.164574260377216</v>
      </c>
      <c r="M235" s="218" t="n">
        <v>0.302816190572323</v>
      </c>
      <c r="N235" s="219"/>
      <c r="O235" s="216" t="n">
        <v>0</v>
      </c>
      <c r="P235" s="217" t="n">
        <v>17703519</v>
      </c>
      <c r="Q235" s="217" t="n">
        <v>10135</v>
      </c>
      <c r="R235" s="218" t="n">
        <v>0</v>
      </c>
      <c r="S235" s="218" t="n">
        <v>0</v>
      </c>
      <c r="T235" s="219"/>
      <c r="U235" s="216" t="n">
        <v>15</v>
      </c>
      <c r="V235" s="217" t="n">
        <v>18715172</v>
      </c>
      <c r="W235" s="217" t="n">
        <v>9970</v>
      </c>
      <c r="X235" s="218" t="n">
        <v>0.801488760028495</v>
      </c>
      <c r="Y235" s="218" t="n">
        <v>1.50451354062187</v>
      </c>
      <c r="Z235" s="219"/>
      <c r="AA235" s="216" t="n">
        <v>10</v>
      </c>
      <c r="AB235" s="217" t="n">
        <v>18228853</v>
      </c>
      <c r="AC235" s="217" t="n">
        <v>9907</v>
      </c>
      <c r="AD235" s="218" t="n">
        <v>0.548580867924054</v>
      </c>
      <c r="AE235" s="218" t="n">
        <v>1.00938730190774</v>
      </c>
      <c r="AF235" s="219"/>
      <c r="AG235" s="216" t="n">
        <v>15</v>
      </c>
      <c r="AH235" s="217" t="n">
        <v>17703519</v>
      </c>
      <c r="AI235" s="217" t="n">
        <v>10135</v>
      </c>
      <c r="AJ235" s="218" t="n">
        <v>0.847289174542078</v>
      </c>
      <c r="AK235" s="218" t="n">
        <v>1.48001973359645</v>
      </c>
      <c r="AL235" s="219"/>
      <c r="AN235" s="214"/>
      <c r="AO235" s="214"/>
      <c r="AP235" s="214"/>
      <c r="AQ235" s="214"/>
      <c r="AR235" s="214"/>
      <c r="AS235" s="214"/>
      <c r="AT235" s="214"/>
      <c r="AU235" s="214"/>
      <c r="AV235" s="214"/>
      <c r="AW235" s="214"/>
      <c r="AX235" s="214"/>
      <c r="AY235" s="214"/>
      <c r="AZ235" s="214"/>
      <c r="BA235" s="214"/>
      <c r="BB235" s="214"/>
      <c r="BC235" s="214"/>
      <c r="BD235" s="214"/>
      <c r="BE235" s="214"/>
      <c r="BF235" s="214"/>
      <c r="BG235" s="214"/>
      <c r="BH235" s="214"/>
      <c r="BI235" s="214"/>
      <c r="BJ235" s="214"/>
      <c r="BK235" s="214"/>
    </row>
    <row r="236" customFormat="false" ht="12.75" hidden="false" customHeight="false" outlineLevel="0" collapsed="false">
      <c r="A236" s="205" t="s">
        <v>620</v>
      </c>
      <c r="B236" s="205" t="s">
        <v>621</v>
      </c>
      <c r="C236" s="206" t="n">
        <v>0</v>
      </c>
      <c r="D236" s="207" t="n">
        <v>6447262</v>
      </c>
      <c r="E236" s="207" t="n">
        <v>3381</v>
      </c>
      <c r="F236" s="208" t="n">
        <v>0</v>
      </c>
      <c r="G236" s="208" t="n">
        <v>0</v>
      </c>
      <c r="H236" s="209"/>
      <c r="I236" s="206" t="n">
        <v>1</v>
      </c>
      <c r="J236" s="207" t="n">
        <v>6747799</v>
      </c>
      <c r="K236" s="207" t="n">
        <v>3607</v>
      </c>
      <c r="L236" s="208" t="n">
        <v>0.148196471175268</v>
      </c>
      <c r="M236" s="208" t="n">
        <v>0.277238702522872</v>
      </c>
      <c r="N236" s="209"/>
      <c r="O236" s="206" t="n">
        <v>1</v>
      </c>
      <c r="P236" s="207" t="n">
        <v>6884466</v>
      </c>
      <c r="Q236" s="207" t="n">
        <v>3702</v>
      </c>
      <c r="R236" s="208" t="n">
        <v>0.145254548428302</v>
      </c>
      <c r="S236" s="208" t="n">
        <v>0.270124257158293</v>
      </c>
      <c r="T236" s="209"/>
      <c r="U236" s="210" t="n">
        <v>3</v>
      </c>
      <c r="V236" s="211" t="n">
        <v>6447262</v>
      </c>
      <c r="W236" s="211" t="n">
        <v>3381</v>
      </c>
      <c r="X236" s="212" t="n">
        <v>0.465313802975589</v>
      </c>
      <c r="Y236" s="212" t="n">
        <v>0.887311446317658</v>
      </c>
      <c r="Z236" s="213"/>
      <c r="AA236" s="210" t="n">
        <v>6</v>
      </c>
      <c r="AB236" s="211" t="n">
        <v>6747799</v>
      </c>
      <c r="AC236" s="211" t="n">
        <v>3607</v>
      </c>
      <c r="AD236" s="212" t="n">
        <v>0.889178827051606</v>
      </c>
      <c r="AE236" s="212" t="n">
        <v>1.66343221513723</v>
      </c>
      <c r="AF236" s="213"/>
      <c r="AG236" s="210" t="n">
        <v>6</v>
      </c>
      <c r="AH236" s="211" t="n">
        <v>6884466</v>
      </c>
      <c r="AI236" s="211" t="n">
        <v>3702</v>
      </c>
      <c r="AJ236" s="212" t="n">
        <v>0.871527290569813</v>
      </c>
      <c r="AK236" s="212" t="n">
        <v>1.62074554294976</v>
      </c>
      <c r="AL236" s="213"/>
      <c r="AN236" s="214"/>
      <c r="AO236" s="214"/>
      <c r="AP236" s="214"/>
      <c r="AQ236" s="214"/>
      <c r="AR236" s="214"/>
      <c r="AS236" s="214"/>
      <c r="AT236" s="214"/>
      <c r="AU236" s="214"/>
      <c r="AV236" s="214"/>
      <c r="AW236" s="214"/>
      <c r="AX236" s="214"/>
      <c r="AY236" s="214"/>
      <c r="AZ236" s="214"/>
      <c r="BA236" s="214"/>
      <c r="BB236" s="214"/>
      <c r="BC236" s="214"/>
      <c r="BD236" s="214"/>
      <c r="BE236" s="214"/>
      <c r="BF236" s="214"/>
      <c r="BG236" s="214"/>
      <c r="BH236" s="214"/>
      <c r="BI236" s="214"/>
      <c r="BJ236" s="214"/>
      <c r="BK236" s="214"/>
    </row>
    <row r="237" customFormat="false" ht="12.75" hidden="false" customHeight="false" outlineLevel="0" collapsed="false">
      <c r="A237" s="215" t="s">
        <v>622</v>
      </c>
      <c r="B237" s="215" t="s">
        <v>623</v>
      </c>
      <c r="C237" s="216" t="n">
        <v>0</v>
      </c>
      <c r="D237" s="217" t="n">
        <v>2856847</v>
      </c>
      <c r="E237" s="217" t="n">
        <v>1683</v>
      </c>
      <c r="F237" s="218" t="n">
        <v>0</v>
      </c>
      <c r="G237" s="218" t="n">
        <v>0</v>
      </c>
      <c r="H237" s="219"/>
      <c r="I237" s="216" t="n">
        <v>0</v>
      </c>
      <c r="J237" s="217" t="n">
        <v>3003054</v>
      </c>
      <c r="K237" s="217" t="n">
        <v>1699</v>
      </c>
      <c r="L237" s="218" t="n">
        <v>0</v>
      </c>
      <c r="M237" s="218" t="n">
        <v>0</v>
      </c>
      <c r="N237" s="219"/>
      <c r="O237" s="216" t="n">
        <v>0</v>
      </c>
      <c r="P237" s="217" t="n">
        <v>2946974</v>
      </c>
      <c r="Q237" s="217" t="n">
        <v>1696</v>
      </c>
      <c r="R237" s="218" t="n">
        <v>0</v>
      </c>
      <c r="S237" s="218" t="n">
        <v>0</v>
      </c>
      <c r="T237" s="219"/>
      <c r="U237" s="216" t="n">
        <v>3</v>
      </c>
      <c r="V237" s="217" t="n">
        <v>2856847</v>
      </c>
      <c r="W237" s="217" t="n">
        <v>1683</v>
      </c>
      <c r="X237" s="218" t="n">
        <v>1.0501087387599</v>
      </c>
      <c r="Y237" s="218" t="n">
        <v>1.7825311942959</v>
      </c>
      <c r="Z237" s="219"/>
      <c r="AA237" s="216" t="n">
        <v>4</v>
      </c>
      <c r="AB237" s="217" t="n">
        <v>3003054</v>
      </c>
      <c r="AC237" s="217" t="n">
        <v>1699</v>
      </c>
      <c r="AD237" s="218" t="n">
        <v>1.33197738036013</v>
      </c>
      <c r="AE237" s="218" t="n">
        <v>2.35432607416127</v>
      </c>
      <c r="AF237" s="219"/>
      <c r="AG237" s="216" t="n">
        <v>1</v>
      </c>
      <c r="AH237" s="217" t="n">
        <v>2946974</v>
      </c>
      <c r="AI237" s="217" t="n">
        <v>1696</v>
      </c>
      <c r="AJ237" s="218" t="n">
        <v>0.339331124061495</v>
      </c>
      <c r="AK237" s="218" t="n">
        <v>0.589622641509434</v>
      </c>
      <c r="AL237" s="219"/>
      <c r="AN237" s="214"/>
      <c r="AO237" s="214"/>
      <c r="AP237" s="214"/>
      <c r="AQ237" s="214"/>
      <c r="AR237" s="214"/>
      <c r="AS237" s="214"/>
      <c r="AT237" s="214"/>
      <c r="AU237" s="214"/>
      <c r="AV237" s="214"/>
      <c r="AW237" s="214"/>
      <c r="AX237" s="214"/>
      <c r="AY237" s="214"/>
      <c r="AZ237" s="214"/>
      <c r="BA237" s="214"/>
      <c r="BB237" s="214"/>
      <c r="BC237" s="214"/>
      <c r="BD237" s="214"/>
      <c r="BE237" s="214"/>
      <c r="BF237" s="214"/>
      <c r="BG237" s="214"/>
      <c r="BH237" s="214"/>
      <c r="BI237" s="214"/>
      <c r="BJ237" s="214"/>
      <c r="BK237" s="214"/>
    </row>
    <row r="238" customFormat="false" ht="12.75" hidden="false" customHeight="false" outlineLevel="0" collapsed="false">
      <c r="A238" s="205" t="s">
        <v>624</v>
      </c>
      <c r="B238" s="205" t="s">
        <v>625</v>
      </c>
      <c r="C238" s="206" t="n">
        <v>0</v>
      </c>
      <c r="D238" s="207" t="n">
        <v>3242678</v>
      </c>
      <c r="E238" s="207" t="n">
        <v>1855</v>
      </c>
      <c r="F238" s="208" t="n">
        <v>0</v>
      </c>
      <c r="G238" s="208" t="n">
        <v>0</v>
      </c>
      <c r="H238" s="209"/>
      <c r="I238" s="206" t="n">
        <v>0</v>
      </c>
      <c r="J238" s="207" t="n">
        <v>3182233</v>
      </c>
      <c r="K238" s="207" t="n">
        <v>1836</v>
      </c>
      <c r="L238" s="208" t="n">
        <v>0</v>
      </c>
      <c r="M238" s="208" t="n">
        <v>0</v>
      </c>
      <c r="N238" s="209"/>
      <c r="O238" s="206" t="n">
        <v>2</v>
      </c>
      <c r="P238" s="207" t="n">
        <v>3062996</v>
      </c>
      <c r="Q238" s="207" t="n">
        <v>1841</v>
      </c>
      <c r="R238" s="208" t="n">
        <v>0.652955472354518</v>
      </c>
      <c r="S238" s="208" t="n">
        <v>1.08636610537751</v>
      </c>
      <c r="T238" s="209"/>
      <c r="U238" s="210" t="n">
        <v>1</v>
      </c>
      <c r="V238" s="211" t="n">
        <v>3242678</v>
      </c>
      <c r="W238" s="211" t="n">
        <v>1855</v>
      </c>
      <c r="X238" s="212" t="n">
        <v>0.308387080061603</v>
      </c>
      <c r="Y238" s="212" t="n">
        <v>0.539083557951483</v>
      </c>
      <c r="Z238" s="213"/>
      <c r="AA238" s="210" t="n">
        <v>4</v>
      </c>
      <c r="AB238" s="211" t="n">
        <v>3182233</v>
      </c>
      <c r="AC238" s="211" t="n">
        <v>1836</v>
      </c>
      <c r="AD238" s="212" t="n">
        <v>1.25697898299716</v>
      </c>
      <c r="AE238" s="212" t="n">
        <v>2.17864923747277</v>
      </c>
      <c r="AF238" s="213"/>
      <c r="AG238" s="210" t="n">
        <v>2</v>
      </c>
      <c r="AH238" s="211" t="n">
        <v>3062996</v>
      </c>
      <c r="AI238" s="211" t="n">
        <v>1841</v>
      </c>
      <c r="AJ238" s="212" t="n">
        <v>0.652955472354518</v>
      </c>
      <c r="AK238" s="212" t="n">
        <v>1.08636610537751</v>
      </c>
      <c r="AL238" s="213"/>
      <c r="AN238" s="214"/>
      <c r="AO238" s="214"/>
      <c r="AP238" s="214"/>
      <c r="AQ238" s="214"/>
      <c r="AR238" s="214"/>
      <c r="AS238" s="214"/>
      <c r="AT238" s="214"/>
      <c r="AU238" s="214"/>
      <c r="AV238" s="214"/>
      <c r="AW238" s="214"/>
      <c r="AX238" s="214"/>
      <c r="AY238" s="214"/>
      <c r="AZ238" s="214"/>
      <c r="BA238" s="214"/>
      <c r="BB238" s="214"/>
      <c r="BC238" s="214"/>
      <c r="BD238" s="214"/>
      <c r="BE238" s="214"/>
      <c r="BF238" s="214"/>
      <c r="BG238" s="214"/>
      <c r="BH238" s="214"/>
      <c r="BI238" s="214"/>
      <c r="BJ238" s="214"/>
      <c r="BK238" s="214"/>
    </row>
    <row r="239" customFormat="false" ht="12.75" hidden="false" customHeight="false" outlineLevel="0" collapsed="false">
      <c r="A239" s="215" t="s">
        <v>626</v>
      </c>
      <c r="B239" s="215" t="s">
        <v>627</v>
      </c>
      <c r="C239" s="216" t="n">
        <v>0</v>
      </c>
      <c r="D239" s="217" t="n">
        <v>2228857</v>
      </c>
      <c r="E239" s="217" t="n">
        <v>1067</v>
      </c>
      <c r="F239" s="218" t="n">
        <v>0</v>
      </c>
      <c r="G239" s="218" t="n">
        <v>0</v>
      </c>
      <c r="H239" s="219"/>
      <c r="I239" s="216" t="n">
        <v>0</v>
      </c>
      <c r="J239" s="217" t="n">
        <v>1771986</v>
      </c>
      <c r="K239" s="217" t="n">
        <v>1035</v>
      </c>
      <c r="L239" s="218" t="n">
        <v>0</v>
      </c>
      <c r="M239" s="218" t="n">
        <v>0</v>
      </c>
      <c r="N239" s="219"/>
      <c r="O239" s="216" t="n">
        <v>0</v>
      </c>
      <c r="P239" s="217" t="n">
        <v>1814819</v>
      </c>
      <c r="Q239" s="217" t="n">
        <v>1055</v>
      </c>
      <c r="R239" s="218" t="n">
        <v>0</v>
      </c>
      <c r="S239" s="218" t="n">
        <v>0</v>
      </c>
      <c r="T239" s="219"/>
      <c r="U239" s="216" t="n">
        <v>2</v>
      </c>
      <c r="V239" s="217" t="n">
        <v>2228857</v>
      </c>
      <c r="W239" s="217" t="n">
        <v>1067</v>
      </c>
      <c r="X239" s="218" t="n">
        <v>0.897320913813672</v>
      </c>
      <c r="Y239" s="218" t="n">
        <v>1.87441424554827</v>
      </c>
      <c r="Z239" s="219"/>
      <c r="AA239" s="216" t="n">
        <v>3</v>
      </c>
      <c r="AB239" s="217" t="n">
        <v>1771986</v>
      </c>
      <c r="AC239" s="217" t="n">
        <v>1035</v>
      </c>
      <c r="AD239" s="218" t="n">
        <v>1.69301563330636</v>
      </c>
      <c r="AE239" s="218" t="n">
        <v>2.89855072463768</v>
      </c>
      <c r="AF239" s="219"/>
      <c r="AG239" s="216" t="n">
        <v>2</v>
      </c>
      <c r="AH239" s="217" t="n">
        <v>1814819</v>
      </c>
      <c r="AI239" s="217" t="n">
        <v>1055</v>
      </c>
      <c r="AJ239" s="218" t="n">
        <v>1.10203827489133</v>
      </c>
      <c r="AK239" s="218" t="n">
        <v>1.8957345971564</v>
      </c>
      <c r="AL239" s="219"/>
      <c r="AN239" s="214"/>
      <c r="AO239" s="214"/>
      <c r="AP239" s="214"/>
      <c r="AQ239" s="214"/>
      <c r="AR239" s="214"/>
      <c r="AS239" s="214"/>
      <c r="AT239" s="214"/>
      <c r="AU239" s="214"/>
      <c r="AV239" s="214"/>
      <c r="AW239" s="214"/>
      <c r="AX239" s="214"/>
      <c r="AY239" s="214"/>
      <c r="AZ239" s="214"/>
      <c r="BA239" s="214"/>
      <c r="BB239" s="214"/>
      <c r="BC239" s="214"/>
      <c r="BD239" s="214"/>
      <c r="BE239" s="214"/>
      <c r="BF239" s="214"/>
      <c r="BG239" s="214"/>
      <c r="BH239" s="214"/>
      <c r="BI239" s="214"/>
      <c r="BJ239" s="214"/>
      <c r="BK239" s="214"/>
    </row>
    <row r="240" customFormat="false" ht="12.75" hidden="false" customHeight="false" outlineLevel="0" collapsed="false">
      <c r="A240" s="205" t="s">
        <v>628</v>
      </c>
      <c r="B240" s="205" t="s">
        <v>629</v>
      </c>
      <c r="C240" s="206" t="n">
        <v>2</v>
      </c>
      <c r="D240" s="207" t="n">
        <v>13170639</v>
      </c>
      <c r="E240" s="207" t="n">
        <v>7645</v>
      </c>
      <c r="F240" s="208" t="n">
        <v>0.151852920727688</v>
      </c>
      <c r="G240" s="208" t="n">
        <v>0.26160889470242</v>
      </c>
      <c r="H240" s="209"/>
      <c r="I240" s="206" t="n">
        <v>4</v>
      </c>
      <c r="J240" s="207" t="n">
        <v>14545404</v>
      </c>
      <c r="K240" s="207" t="n">
        <v>7878</v>
      </c>
      <c r="L240" s="208" t="n">
        <v>0.275000955628321</v>
      </c>
      <c r="M240" s="208" t="n">
        <v>0.507743082000508</v>
      </c>
      <c r="N240" s="209"/>
      <c r="O240" s="206" t="n">
        <v>0</v>
      </c>
      <c r="P240" s="207" t="n">
        <v>13645157</v>
      </c>
      <c r="Q240" s="207" t="n">
        <v>7908</v>
      </c>
      <c r="R240" s="208" t="n">
        <v>0</v>
      </c>
      <c r="S240" s="208" t="n">
        <v>0</v>
      </c>
      <c r="T240" s="209"/>
      <c r="U240" s="210" t="n">
        <v>11</v>
      </c>
      <c r="V240" s="211" t="n">
        <v>13170639</v>
      </c>
      <c r="W240" s="211" t="n">
        <v>7645</v>
      </c>
      <c r="X240" s="212" t="n">
        <v>0.835191064002286</v>
      </c>
      <c r="Y240" s="212" t="n">
        <v>1.43884892086331</v>
      </c>
      <c r="Z240" s="213"/>
      <c r="AA240" s="210" t="n">
        <v>6</v>
      </c>
      <c r="AB240" s="211" t="n">
        <v>14545404</v>
      </c>
      <c r="AC240" s="211" t="n">
        <v>7878</v>
      </c>
      <c r="AD240" s="212" t="n">
        <v>0.412501433442481</v>
      </c>
      <c r="AE240" s="212" t="n">
        <v>0.761614623000762</v>
      </c>
      <c r="AF240" s="213"/>
      <c r="AG240" s="210" t="n">
        <v>6</v>
      </c>
      <c r="AH240" s="211" t="n">
        <v>13645157</v>
      </c>
      <c r="AI240" s="211" t="n">
        <v>7908</v>
      </c>
      <c r="AJ240" s="212" t="n">
        <v>0.439716450312737</v>
      </c>
      <c r="AK240" s="212" t="n">
        <v>0.758725341426404</v>
      </c>
      <c r="AL240" s="213"/>
      <c r="AN240" s="214"/>
      <c r="AO240" s="214"/>
      <c r="AP240" s="214"/>
      <c r="AQ240" s="214"/>
      <c r="AR240" s="214"/>
      <c r="AS240" s="214"/>
      <c r="AT240" s="214"/>
      <c r="AU240" s="214"/>
      <c r="AV240" s="214"/>
      <c r="AW240" s="214"/>
      <c r="AX240" s="214"/>
      <c r="AY240" s="214"/>
      <c r="AZ240" s="214"/>
      <c r="BA240" s="214"/>
      <c r="BB240" s="214"/>
      <c r="BC240" s="214"/>
      <c r="BD240" s="214"/>
      <c r="BE240" s="214"/>
      <c r="BF240" s="214"/>
      <c r="BG240" s="214"/>
      <c r="BH240" s="214"/>
      <c r="BI240" s="214"/>
      <c r="BJ240" s="214"/>
      <c r="BK240" s="214"/>
    </row>
    <row r="241" customFormat="false" ht="12.75" hidden="false" customHeight="false" outlineLevel="0" collapsed="false">
      <c r="A241" s="215" t="s">
        <v>630</v>
      </c>
      <c r="B241" s="215" t="s">
        <v>631</v>
      </c>
      <c r="C241" s="216" t="n">
        <v>9</v>
      </c>
      <c r="D241" s="217" t="n">
        <v>119236181</v>
      </c>
      <c r="E241" s="217" t="n">
        <v>94577</v>
      </c>
      <c r="F241" s="218" t="n">
        <v>0.0754804449833897</v>
      </c>
      <c r="G241" s="218" t="n">
        <v>0.0951605570064603</v>
      </c>
      <c r="H241" s="219"/>
      <c r="I241" s="216" t="n">
        <v>5</v>
      </c>
      <c r="J241" s="217" t="n">
        <v>169012514</v>
      </c>
      <c r="K241" s="217" t="n">
        <v>94626</v>
      </c>
      <c r="L241" s="218" t="n">
        <v>0.0295836082291516</v>
      </c>
      <c r="M241" s="218" t="n">
        <v>0.0528396001099064</v>
      </c>
      <c r="N241" s="219"/>
      <c r="O241" s="216" t="n">
        <v>12</v>
      </c>
      <c r="P241" s="217" t="n">
        <v>158471059</v>
      </c>
      <c r="Q241" s="217" t="n">
        <v>93991</v>
      </c>
      <c r="R241" s="218" t="n">
        <v>0.0757236057847004</v>
      </c>
      <c r="S241" s="218" t="n">
        <v>0.127671798363673</v>
      </c>
      <c r="T241" s="219"/>
      <c r="U241" s="216" t="n">
        <v>138</v>
      </c>
      <c r="V241" s="217" t="n">
        <v>119236181</v>
      </c>
      <c r="W241" s="217" t="n">
        <v>94577</v>
      </c>
      <c r="X241" s="218" t="n">
        <v>1.15736682307864</v>
      </c>
      <c r="Y241" s="218" t="n">
        <v>1.45912854076573</v>
      </c>
      <c r="Z241" s="219"/>
      <c r="AA241" s="216" t="n">
        <v>126</v>
      </c>
      <c r="AB241" s="217" t="n">
        <v>169012514</v>
      </c>
      <c r="AC241" s="217" t="n">
        <v>94626</v>
      </c>
      <c r="AD241" s="218" t="n">
        <v>0.74550692737462</v>
      </c>
      <c r="AE241" s="218" t="n">
        <v>1.33155792276964</v>
      </c>
      <c r="AF241" s="219"/>
      <c r="AG241" s="216" t="n">
        <v>121</v>
      </c>
      <c r="AH241" s="217" t="n">
        <v>158471059</v>
      </c>
      <c r="AI241" s="217" t="n">
        <v>93991</v>
      </c>
      <c r="AJ241" s="218" t="n">
        <v>0.763546358329063</v>
      </c>
      <c r="AK241" s="218" t="n">
        <v>1.28735730016704</v>
      </c>
      <c r="AL241" s="219"/>
      <c r="AN241" s="214"/>
      <c r="AO241" s="214"/>
      <c r="AP241" s="214"/>
      <c r="AQ241" s="214"/>
      <c r="AR241" s="214"/>
      <c r="AS241" s="214"/>
      <c r="AT241" s="214"/>
      <c r="AU241" s="214"/>
      <c r="AV241" s="214"/>
      <c r="AW241" s="214"/>
      <c r="AX241" s="214"/>
      <c r="AY241" s="214"/>
      <c r="AZ241" s="214"/>
      <c r="BA241" s="214"/>
      <c r="BB241" s="214"/>
      <c r="BC241" s="214"/>
      <c r="BD241" s="214"/>
      <c r="BE241" s="214"/>
      <c r="BF241" s="214"/>
      <c r="BG241" s="214"/>
      <c r="BH241" s="214"/>
      <c r="BI241" s="214"/>
      <c r="BJ241" s="214"/>
      <c r="BK241" s="214"/>
    </row>
    <row r="242" customFormat="false" ht="12.75" hidden="false" customHeight="false" outlineLevel="0" collapsed="false">
      <c r="A242" s="205" t="s">
        <v>632</v>
      </c>
      <c r="B242" s="205" t="s">
        <v>633</v>
      </c>
      <c r="C242" s="206" t="n">
        <v>5</v>
      </c>
      <c r="D242" s="207" t="n">
        <v>41863601</v>
      </c>
      <c r="E242" s="207" t="n">
        <v>24471</v>
      </c>
      <c r="F242" s="208" t="n">
        <v>0.119435497199584</v>
      </c>
      <c r="G242" s="208" t="n">
        <v>0.204323484941359</v>
      </c>
      <c r="H242" s="209"/>
      <c r="I242" s="206" t="n">
        <v>5</v>
      </c>
      <c r="J242" s="207" t="n">
        <v>43420856</v>
      </c>
      <c r="K242" s="207" t="n">
        <v>24030</v>
      </c>
      <c r="L242" s="208" t="n">
        <v>0.115152036615768</v>
      </c>
      <c r="M242" s="208" t="n">
        <v>0.208073241781107</v>
      </c>
      <c r="N242" s="209"/>
      <c r="O242" s="206" t="n">
        <v>3</v>
      </c>
      <c r="P242" s="207" t="n">
        <v>43854227</v>
      </c>
      <c r="Q242" s="207" t="n">
        <v>24618</v>
      </c>
      <c r="R242" s="208" t="n">
        <v>0.0684084569544459</v>
      </c>
      <c r="S242" s="208" t="n">
        <v>0.121862052156958</v>
      </c>
      <c r="T242" s="209"/>
      <c r="U242" s="210" t="n">
        <v>44</v>
      </c>
      <c r="V242" s="211" t="n">
        <v>41863601</v>
      </c>
      <c r="W242" s="211" t="n">
        <v>24471</v>
      </c>
      <c r="X242" s="212" t="n">
        <v>1.05103237535634</v>
      </c>
      <c r="Y242" s="212" t="n">
        <v>1.79804666748396</v>
      </c>
      <c r="Z242" s="213"/>
      <c r="AA242" s="210" t="n">
        <v>48</v>
      </c>
      <c r="AB242" s="211" t="n">
        <v>43420856</v>
      </c>
      <c r="AC242" s="211" t="n">
        <v>24030</v>
      </c>
      <c r="AD242" s="212" t="n">
        <v>1.10545955151138</v>
      </c>
      <c r="AE242" s="212" t="n">
        <v>1.99750312109863</v>
      </c>
      <c r="AF242" s="213"/>
      <c r="AG242" s="210" t="n">
        <v>54</v>
      </c>
      <c r="AH242" s="211" t="n">
        <v>43854227</v>
      </c>
      <c r="AI242" s="211" t="n">
        <v>24618</v>
      </c>
      <c r="AJ242" s="212" t="n">
        <v>1.23135222518003</v>
      </c>
      <c r="AK242" s="212" t="n">
        <v>2.19351693882525</v>
      </c>
      <c r="AL242" s="213"/>
      <c r="AN242" s="214"/>
      <c r="AO242" s="214"/>
      <c r="AP242" s="214"/>
      <c r="AQ242" s="214"/>
      <c r="AR242" s="214"/>
      <c r="AS242" s="214"/>
      <c r="AT242" s="214"/>
      <c r="AU242" s="214"/>
      <c r="AV242" s="214"/>
      <c r="AW242" s="214"/>
      <c r="AX242" s="214"/>
      <c r="AY242" s="214"/>
      <c r="AZ242" s="214"/>
      <c r="BA242" s="214"/>
      <c r="BB242" s="214"/>
      <c r="BC242" s="214"/>
      <c r="BD242" s="214"/>
      <c r="BE242" s="214"/>
      <c r="BF242" s="214"/>
      <c r="BG242" s="214"/>
      <c r="BH242" s="214"/>
      <c r="BI242" s="214"/>
      <c r="BJ242" s="214"/>
      <c r="BK242" s="214"/>
    </row>
    <row r="243" customFormat="false" ht="12.75" hidden="false" customHeight="false" outlineLevel="0" collapsed="false">
      <c r="A243" s="215" t="s">
        <v>634</v>
      </c>
      <c r="B243" s="215" t="s">
        <v>635</v>
      </c>
      <c r="C243" s="216" t="n">
        <v>3</v>
      </c>
      <c r="D243" s="217" t="n">
        <v>22816509</v>
      </c>
      <c r="E243" s="217" t="n">
        <v>13507</v>
      </c>
      <c r="F243" s="218" t="n">
        <v>0.131483742758369</v>
      </c>
      <c r="G243" s="218" t="n">
        <v>0.2221070556008</v>
      </c>
      <c r="H243" s="219"/>
      <c r="I243" s="216" t="n">
        <v>2</v>
      </c>
      <c r="J243" s="217" t="n">
        <v>23196266</v>
      </c>
      <c r="K243" s="217" t="n">
        <v>13539</v>
      </c>
      <c r="L243" s="218" t="n">
        <v>0.0862207736365844</v>
      </c>
      <c r="M243" s="218" t="n">
        <v>0.14772139744442</v>
      </c>
      <c r="N243" s="219"/>
      <c r="O243" s="216" t="n">
        <v>0</v>
      </c>
      <c r="P243" s="217" t="n">
        <v>19724527</v>
      </c>
      <c r="Q243" s="217" t="n">
        <v>12102</v>
      </c>
      <c r="R243" s="218" t="n">
        <v>0</v>
      </c>
      <c r="S243" s="218" t="n">
        <v>0</v>
      </c>
      <c r="T243" s="219"/>
      <c r="U243" s="216" t="n">
        <v>16</v>
      </c>
      <c r="V243" s="217" t="n">
        <v>22816509</v>
      </c>
      <c r="W243" s="217" t="n">
        <v>13507</v>
      </c>
      <c r="X243" s="218" t="n">
        <v>0.701246628044632</v>
      </c>
      <c r="Y243" s="218" t="n">
        <v>1.18457096320426</v>
      </c>
      <c r="Z243" s="219"/>
      <c r="AA243" s="216" t="n">
        <v>18</v>
      </c>
      <c r="AB243" s="217" t="n">
        <v>23196266</v>
      </c>
      <c r="AC243" s="217" t="n">
        <v>13539</v>
      </c>
      <c r="AD243" s="218" t="n">
        <v>0.77598696272926</v>
      </c>
      <c r="AE243" s="218" t="n">
        <v>1.32949257699978</v>
      </c>
      <c r="AF243" s="219"/>
      <c r="AG243" s="216" t="n">
        <v>17</v>
      </c>
      <c r="AH243" s="217" t="n">
        <v>19724527</v>
      </c>
      <c r="AI243" s="217" t="n">
        <v>12102</v>
      </c>
      <c r="AJ243" s="218" t="n">
        <v>0.861871111028417</v>
      </c>
      <c r="AK243" s="218" t="n">
        <v>1.40472649148901</v>
      </c>
      <c r="AL243" s="219"/>
      <c r="AN243" s="214"/>
      <c r="AO243" s="214"/>
      <c r="AP243" s="214"/>
      <c r="AQ243" s="214"/>
      <c r="AR243" s="214"/>
      <c r="AS243" s="214"/>
      <c r="AT243" s="214"/>
      <c r="AU243" s="214"/>
      <c r="AV243" s="214"/>
      <c r="AW243" s="214"/>
      <c r="AX243" s="214"/>
      <c r="AY243" s="214"/>
      <c r="AZ243" s="214"/>
      <c r="BA243" s="214"/>
      <c r="BB243" s="214"/>
      <c r="BC243" s="214"/>
      <c r="BD243" s="214"/>
      <c r="BE243" s="214"/>
      <c r="BF243" s="214"/>
      <c r="BG243" s="214"/>
      <c r="BH243" s="214"/>
      <c r="BI243" s="214"/>
      <c r="BJ243" s="214"/>
      <c r="BK243" s="214"/>
    </row>
    <row r="244" customFormat="false" ht="12.75" hidden="false" customHeight="false" outlineLevel="0" collapsed="false">
      <c r="A244" s="205" t="s">
        <v>636</v>
      </c>
      <c r="B244" s="205" t="s">
        <v>637</v>
      </c>
      <c r="C244" s="206" t="n">
        <v>6</v>
      </c>
      <c r="D244" s="207" t="n">
        <v>99809042</v>
      </c>
      <c r="E244" s="207" t="n">
        <v>61392</v>
      </c>
      <c r="F244" s="208" t="n">
        <v>0.0601147940083425</v>
      </c>
      <c r="G244" s="208" t="n">
        <v>0.0977326035965598</v>
      </c>
      <c r="H244" s="209"/>
      <c r="I244" s="206" t="n">
        <v>7</v>
      </c>
      <c r="J244" s="207" t="n">
        <v>106095414</v>
      </c>
      <c r="K244" s="207" t="n">
        <v>60136</v>
      </c>
      <c r="L244" s="208" t="n">
        <v>0.0659783466229747</v>
      </c>
      <c r="M244" s="208" t="n">
        <v>0.116402820274046</v>
      </c>
      <c r="N244" s="209"/>
      <c r="O244" s="206" t="n">
        <v>6</v>
      </c>
      <c r="P244" s="207" t="n">
        <v>104989110</v>
      </c>
      <c r="Q244" s="207" t="n">
        <v>62226</v>
      </c>
      <c r="R244" s="208" t="n">
        <v>0.057148784288199</v>
      </c>
      <c r="S244" s="208" t="n">
        <v>0.0964227171921705</v>
      </c>
      <c r="T244" s="209"/>
      <c r="U244" s="210" t="n">
        <v>95</v>
      </c>
      <c r="V244" s="211" t="n">
        <v>99809042</v>
      </c>
      <c r="W244" s="211" t="n">
        <v>61392</v>
      </c>
      <c r="X244" s="212" t="n">
        <v>0.951817571798756</v>
      </c>
      <c r="Y244" s="212" t="n">
        <v>1.54743289027886</v>
      </c>
      <c r="Z244" s="213"/>
      <c r="AA244" s="210" t="n">
        <v>91</v>
      </c>
      <c r="AB244" s="211" t="n">
        <v>106095414</v>
      </c>
      <c r="AC244" s="211" t="n">
        <v>60136</v>
      </c>
      <c r="AD244" s="212" t="n">
        <v>0.857718506098671</v>
      </c>
      <c r="AE244" s="212" t="n">
        <v>1.51323666356259</v>
      </c>
      <c r="AF244" s="213"/>
      <c r="AG244" s="210" t="n">
        <v>123</v>
      </c>
      <c r="AH244" s="211" t="n">
        <v>104989110</v>
      </c>
      <c r="AI244" s="211" t="n">
        <v>62226</v>
      </c>
      <c r="AJ244" s="212" t="n">
        <v>1.17155007790808</v>
      </c>
      <c r="AK244" s="212" t="n">
        <v>1.9766657024395</v>
      </c>
      <c r="AL244" s="213"/>
      <c r="AN244" s="214"/>
      <c r="AO244" s="214"/>
      <c r="AP244" s="214"/>
      <c r="AQ244" s="214"/>
      <c r="AR244" s="214"/>
      <c r="AS244" s="214"/>
      <c r="AT244" s="214"/>
      <c r="AU244" s="214"/>
      <c r="AV244" s="214"/>
      <c r="AW244" s="214"/>
      <c r="AX244" s="214"/>
      <c r="AY244" s="214"/>
      <c r="AZ244" s="214"/>
      <c r="BA244" s="214"/>
      <c r="BB244" s="214"/>
      <c r="BC244" s="214"/>
      <c r="BD244" s="214"/>
      <c r="BE244" s="214"/>
      <c r="BF244" s="214"/>
      <c r="BG244" s="214"/>
      <c r="BH244" s="214"/>
      <c r="BI244" s="214"/>
      <c r="BJ244" s="214"/>
      <c r="BK244" s="214"/>
    </row>
    <row r="245" customFormat="false" ht="12.75" hidden="false" customHeight="false" outlineLevel="0" collapsed="false">
      <c r="A245" s="215" t="s">
        <v>638</v>
      </c>
      <c r="B245" s="215" t="s">
        <v>639</v>
      </c>
      <c r="C245" s="216" t="n">
        <v>2</v>
      </c>
      <c r="D245" s="217" t="n">
        <v>17119957</v>
      </c>
      <c r="E245" s="217" t="n">
        <v>13947</v>
      </c>
      <c r="F245" s="218" t="n">
        <v>0.116822723328102</v>
      </c>
      <c r="G245" s="218" t="n">
        <v>0.143400014340001</v>
      </c>
      <c r="H245" s="219"/>
      <c r="I245" s="216" t="n">
        <v>2</v>
      </c>
      <c r="J245" s="217" t="n">
        <v>26654362</v>
      </c>
      <c r="K245" s="217" t="n">
        <v>14740</v>
      </c>
      <c r="L245" s="218" t="n">
        <v>0.075034622850849</v>
      </c>
      <c r="M245" s="218" t="n">
        <v>0.135685210312076</v>
      </c>
      <c r="N245" s="219"/>
      <c r="O245" s="216" t="n">
        <v>3</v>
      </c>
      <c r="P245" s="217" t="n">
        <v>28953149</v>
      </c>
      <c r="Q245" s="217" t="n">
        <v>16347</v>
      </c>
      <c r="R245" s="218" t="n">
        <v>0.103615672340166</v>
      </c>
      <c r="S245" s="218" t="n">
        <v>0.183519911910442</v>
      </c>
      <c r="T245" s="219"/>
      <c r="U245" s="216" t="n">
        <v>31</v>
      </c>
      <c r="V245" s="217" t="n">
        <v>17119957</v>
      </c>
      <c r="W245" s="217" t="n">
        <v>13947</v>
      </c>
      <c r="X245" s="218" t="n">
        <v>1.81075221158558</v>
      </c>
      <c r="Y245" s="218" t="n">
        <v>2.22270022227002</v>
      </c>
      <c r="Z245" s="219"/>
      <c r="AA245" s="216" t="n">
        <v>34</v>
      </c>
      <c r="AB245" s="217" t="n">
        <v>26654362</v>
      </c>
      <c r="AC245" s="217" t="n">
        <v>14740</v>
      </c>
      <c r="AD245" s="218" t="n">
        <v>1.27558858846443</v>
      </c>
      <c r="AE245" s="218" t="n">
        <v>2.30664857530529</v>
      </c>
      <c r="AF245" s="219"/>
      <c r="AG245" s="216" t="n">
        <v>35</v>
      </c>
      <c r="AH245" s="217" t="n">
        <v>28953149</v>
      </c>
      <c r="AI245" s="217" t="n">
        <v>16347</v>
      </c>
      <c r="AJ245" s="218" t="n">
        <v>1.20884951063527</v>
      </c>
      <c r="AK245" s="218" t="n">
        <v>2.14106563895516</v>
      </c>
      <c r="AL245" s="219"/>
      <c r="AN245" s="214"/>
      <c r="AO245" s="214"/>
      <c r="AP245" s="214"/>
      <c r="AQ245" s="214"/>
      <c r="AR245" s="214"/>
      <c r="AS245" s="214"/>
      <c r="AT245" s="214"/>
      <c r="AU245" s="214"/>
      <c r="AV245" s="214"/>
      <c r="AW245" s="214"/>
      <c r="AX245" s="214"/>
      <c r="AY245" s="214"/>
      <c r="AZ245" s="214"/>
      <c r="BA245" s="214"/>
      <c r="BB245" s="214"/>
      <c r="BC245" s="214"/>
      <c r="BD245" s="214"/>
      <c r="BE245" s="214"/>
      <c r="BF245" s="214"/>
      <c r="BG245" s="214"/>
      <c r="BH245" s="214"/>
      <c r="BI245" s="214"/>
      <c r="BJ245" s="214"/>
      <c r="BK245" s="214"/>
    </row>
    <row r="246" customFormat="false" ht="12.75" hidden="false" customHeight="false" outlineLevel="0" collapsed="false">
      <c r="A246" s="205" t="s">
        <v>640</v>
      </c>
      <c r="B246" s="205" t="s">
        <v>641</v>
      </c>
      <c r="C246" s="206" t="n">
        <v>1</v>
      </c>
      <c r="D246" s="207" t="n">
        <v>12512931</v>
      </c>
      <c r="E246" s="207" t="n">
        <v>7721</v>
      </c>
      <c r="F246" s="208" t="n">
        <v>0.0799173271234374</v>
      </c>
      <c r="G246" s="208" t="n">
        <v>0.129516901955705</v>
      </c>
      <c r="H246" s="209"/>
      <c r="I246" s="206" t="n">
        <v>2</v>
      </c>
      <c r="J246" s="207" t="n">
        <v>15012207</v>
      </c>
      <c r="K246" s="207" t="n">
        <v>8080</v>
      </c>
      <c r="L246" s="208" t="n">
        <v>0.13322491489759</v>
      </c>
      <c r="M246" s="208" t="n">
        <v>0.247524752475248</v>
      </c>
      <c r="N246" s="209"/>
      <c r="O246" s="206" t="n">
        <v>0</v>
      </c>
      <c r="P246" s="207" t="n">
        <v>15837079</v>
      </c>
      <c r="Q246" s="207" t="n">
        <v>8720</v>
      </c>
      <c r="R246" s="208" t="n">
        <v>0</v>
      </c>
      <c r="S246" s="208" t="n">
        <v>0</v>
      </c>
      <c r="T246" s="209"/>
      <c r="U246" s="210" t="n">
        <v>13</v>
      </c>
      <c r="V246" s="211" t="n">
        <v>12512931</v>
      </c>
      <c r="W246" s="211" t="n">
        <v>7721</v>
      </c>
      <c r="X246" s="212" t="n">
        <v>1.03892525260469</v>
      </c>
      <c r="Y246" s="212" t="n">
        <v>1.68371972542417</v>
      </c>
      <c r="Z246" s="213"/>
      <c r="AA246" s="210" t="n">
        <v>20</v>
      </c>
      <c r="AB246" s="211" t="n">
        <v>15012207</v>
      </c>
      <c r="AC246" s="211" t="n">
        <v>8080</v>
      </c>
      <c r="AD246" s="212" t="n">
        <v>1.3322491489759</v>
      </c>
      <c r="AE246" s="212" t="n">
        <v>2.47524752475248</v>
      </c>
      <c r="AF246" s="213"/>
      <c r="AG246" s="210" t="n">
        <v>17</v>
      </c>
      <c r="AH246" s="211" t="n">
        <v>15837079</v>
      </c>
      <c r="AI246" s="211" t="n">
        <v>8720</v>
      </c>
      <c r="AJ246" s="212" t="n">
        <v>1.07343027082204</v>
      </c>
      <c r="AK246" s="212" t="n">
        <v>1.94954128440367</v>
      </c>
      <c r="AL246" s="213"/>
      <c r="AN246" s="214"/>
      <c r="AO246" s="214"/>
      <c r="AP246" s="214"/>
      <c r="AQ246" s="214"/>
      <c r="AR246" s="214"/>
      <c r="AS246" s="214"/>
      <c r="AT246" s="214"/>
      <c r="AU246" s="214"/>
      <c r="AV246" s="214"/>
      <c r="AW246" s="214"/>
      <c r="AX246" s="214"/>
      <c r="AY246" s="214"/>
      <c r="AZ246" s="214"/>
      <c r="BA246" s="214"/>
      <c r="BB246" s="214"/>
      <c r="BC246" s="214"/>
      <c r="BD246" s="214"/>
      <c r="BE246" s="214"/>
      <c r="BF246" s="214"/>
      <c r="BG246" s="214"/>
      <c r="BH246" s="214"/>
      <c r="BI246" s="214"/>
      <c r="BJ246" s="214"/>
      <c r="BK246" s="214"/>
    </row>
    <row r="247" customFormat="false" ht="12.75" hidden="false" customHeight="false" outlineLevel="0" collapsed="false">
      <c r="A247" s="215" t="s">
        <v>642</v>
      </c>
      <c r="B247" s="215" t="s">
        <v>643</v>
      </c>
      <c r="C247" s="216" t="n">
        <v>0</v>
      </c>
      <c r="D247" s="217" t="n">
        <v>20090121</v>
      </c>
      <c r="E247" s="217" t="n">
        <v>12044</v>
      </c>
      <c r="F247" s="218" t="n">
        <v>0</v>
      </c>
      <c r="G247" s="218" t="n">
        <v>0</v>
      </c>
      <c r="H247" s="219"/>
      <c r="I247" s="216" t="n">
        <v>1</v>
      </c>
      <c r="J247" s="217" t="n">
        <v>20138550</v>
      </c>
      <c r="K247" s="217" t="n">
        <v>12368</v>
      </c>
      <c r="L247" s="218" t="n">
        <v>0.0496560080045485</v>
      </c>
      <c r="M247" s="218" t="n">
        <v>0.0808538163001294</v>
      </c>
      <c r="N247" s="219"/>
      <c r="O247" s="216" t="n">
        <v>0</v>
      </c>
      <c r="P247" s="217" t="n">
        <v>20319227</v>
      </c>
      <c r="Q247" s="217" t="n">
        <v>12701</v>
      </c>
      <c r="R247" s="218" t="n">
        <v>0</v>
      </c>
      <c r="S247" s="218" t="n">
        <v>0</v>
      </c>
      <c r="T247" s="219"/>
      <c r="U247" s="216" t="n">
        <v>12</v>
      </c>
      <c r="V247" s="217" t="n">
        <v>20090121</v>
      </c>
      <c r="W247" s="217" t="n">
        <v>12044</v>
      </c>
      <c r="X247" s="218" t="n">
        <v>0.597308498042396</v>
      </c>
      <c r="Y247" s="218" t="n">
        <v>0.996346728661574</v>
      </c>
      <c r="Z247" s="219"/>
      <c r="AA247" s="216" t="n">
        <v>7</v>
      </c>
      <c r="AB247" s="217" t="n">
        <v>20138550</v>
      </c>
      <c r="AC247" s="217" t="n">
        <v>12368</v>
      </c>
      <c r="AD247" s="218" t="n">
        <v>0.347592056031839</v>
      </c>
      <c r="AE247" s="218" t="n">
        <v>0.565976714100906</v>
      </c>
      <c r="AF247" s="219"/>
      <c r="AG247" s="216" t="n">
        <v>11</v>
      </c>
      <c r="AH247" s="217" t="n">
        <v>20319227</v>
      </c>
      <c r="AI247" s="217" t="n">
        <v>12701</v>
      </c>
      <c r="AJ247" s="218" t="n">
        <v>0.541359176704901</v>
      </c>
      <c r="AK247" s="218" t="n">
        <v>0.866073537516731</v>
      </c>
      <c r="AL247" s="219"/>
      <c r="AN247" s="214"/>
      <c r="AO247" s="214"/>
      <c r="AP247" s="214"/>
      <c r="AQ247" s="214"/>
      <c r="AR247" s="214"/>
      <c r="AS247" s="214"/>
      <c r="AT247" s="214"/>
      <c r="AU247" s="214"/>
      <c r="AV247" s="214"/>
      <c r="AW247" s="214"/>
      <c r="AX247" s="214"/>
      <c r="AY247" s="214"/>
      <c r="AZ247" s="214"/>
      <c r="BA247" s="214"/>
      <c r="BB247" s="214"/>
      <c r="BC247" s="214"/>
      <c r="BD247" s="214"/>
      <c r="BE247" s="214"/>
      <c r="BF247" s="214"/>
      <c r="BG247" s="214"/>
      <c r="BH247" s="214"/>
      <c r="BI247" s="214"/>
      <c r="BJ247" s="214"/>
      <c r="BK247" s="214"/>
    </row>
    <row r="248" customFormat="false" ht="12.75" hidden="false" customHeight="false" outlineLevel="0" collapsed="false">
      <c r="A248" s="205" t="s">
        <v>644</v>
      </c>
      <c r="B248" s="205" t="s">
        <v>645</v>
      </c>
      <c r="C248" s="206" t="n">
        <v>13</v>
      </c>
      <c r="D248" s="207" t="n">
        <v>188263589</v>
      </c>
      <c r="E248" s="207" t="n">
        <v>112221</v>
      </c>
      <c r="F248" s="208" t="n">
        <v>0.0690521203226398</v>
      </c>
      <c r="G248" s="208" t="n">
        <v>0.115842845813172</v>
      </c>
      <c r="H248" s="209"/>
      <c r="I248" s="206" t="n">
        <v>9</v>
      </c>
      <c r="J248" s="207" t="n">
        <v>199844762</v>
      </c>
      <c r="K248" s="207" t="n">
        <v>109423</v>
      </c>
      <c r="L248" s="208" t="n">
        <v>0.045034955682251</v>
      </c>
      <c r="M248" s="208" t="n">
        <v>0.0822496184531589</v>
      </c>
      <c r="N248" s="209"/>
      <c r="O248" s="206" t="n">
        <v>10</v>
      </c>
      <c r="P248" s="207" t="n">
        <v>196563697</v>
      </c>
      <c r="Q248" s="207" t="n">
        <v>111964</v>
      </c>
      <c r="R248" s="208" t="n">
        <v>0.0508740940093328</v>
      </c>
      <c r="S248" s="208" t="n">
        <v>0.0893144224929442</v>
      </c>
      <c r="T248" s="209"/>
      <c r="U248" s="210" t="n">
        <v>217</v>
      </c>
      <c r="V248" s="211" t="n">
        <v>188263589</v>
      </c>
      <c r="W248" s="211" t="n">
        <v>112221</v>
      </c>
      <c r="X248" s="212" t="n">
        <v>1.15263923923176</v>
      </c>
      <c r="Y248" s="212" t="n">
        <v>1.93368442626603</v>
      </c>
      <c r="Z248" s="213"/>
      <c r="AA248" s="210" t="n">
        <v>215</v>
      </c>
      <c r="AB248" s="211" t="n">
        <v>199844762</v>
      </c>
      <c r="AC248" s="211" t="n">
        <v>109423</v>
      </c>
      <c r="AD248" s="212" t="n">
        <v>1.07583505240933</v>
      </c>
      <c r="AE248" s="212" t="n">
        <v>1.96485199638102</v>
      </c>
      <c r="AF248" s="213"/>
      <c r="AG248" s="210" t="n">
        <v>256</v>
      </c>
      <c r="AH248" s="211" t="n">
        <v>196563697</v>
      </c>
      <c r="AI248" s="211" t="n">
        <v>111964</v>
      </c>
      <c r="AJ248" s="212" t="n">
        <v>1.30237680663892</v>
      </c>
      <c r="AK248" s="212" t="n">
        <v>2.28644921581937</v>
      </c>
      <c r="AL248" s="213"/>
      <c r="AN248" s="214"/>
      <c r="AO248" s="214"/>
      <c r="AP248" s="214"/>
      <c r="AQ248" s="214"/>
      <c r="AR248" s="214"/>
      <c r="AS248" s="214"/>
      <c r="AT248" s="214"/>
      <c r="AU248" s="214"/>
      <c r="AV248" s="214"/>
      <c r="AW248" s="214"/>
      <c r="AX248" s="214"/>
      <c r="AY248" s="214"/>
      <c r="AZ248" s="214"/>
      <c r="BA248" s="214"/>
      <c r="BB248" s="214"/>
      <c r="BC248" s="214"/>
      <c r="BD248" s="214"/>
      <c r="BE248" s="214"/>
      <c r="BF248" s="214"/>
      <c r="BG248" s="214"/>
      <c r="BH248" s="214"/>
      <c r="BI248" s="214"/>
      <c r="BJ248" s="214"/>
      <c r="BK248" s="214"/>
    </row>
    <row r="249" customFormat="false" ht="12.75" hidden="false" customHeight="false" outlineLevel="0" collapsed="false">
      <c r="A249" s="215" t="s">
        <v>646</v>
      </c>
      <c r="B249" s="215" t="s">
        <v>647</v>
      </c>
      <c r="C249" s="216" t="n">
        <v>0</v>
      </c>
      <c r="D249" s="217" t="n">
        <v>3230468</v>
      </c>
      <c r="E249" s="217" t="n">
        <v>2491</v>
      </c>
      <c r="F249" s="218" t="n">
        <v>0</v>
      </c>
      <c r="G249" s="218" t="n">
        <v>0</v>
      </c>
      <c r="H249" s="219"/>
      <c r="I249" s="216" t="n">
        <v>0</v>
      </c>
      <c r="J249" s="217" t="n">
        <v>4734727</v>
      </c>
      <c r="K249" s="217" t="n">
        <v>2489</v>
      </c>
      <c r="L249" s="218" t="n">
        <v>0</v>
      </c>
      <c r="M249" s="218" t="n">
        <v>0</v>
      </c>
      <c r="N249" s="219"/>
      <c r="O249" s="216" t="n">
        <v>0</v>
      </c>
      <c r="P249" s="217" t="n">
        <v>3793700</v>
      </c>
      <c r="Q249" s="217" t="n">
        <v>2422</v>
      </c>
      <c r="R249" s="218" t="n">
        <v>0</v>
      </c>
      <c r="S249" s="218" t="n">
        <v>0</v>
      </c>
      <c r="T249" s="219"/>
      <c r="U249" s="216" t="n">
        <v>2</v>
      </c>
      <c r="V249" s="217" t="n">
        <v>3230468</v>
      </c>
      <c r="W249" s="217" t="n">
        <v>2491</v>
      </c>
      <c r="X249" s="218" t="n">
        <v>0.619105343250575</v>
      </c>
      <c r="Y249" s="218" t="n">
        <v>0.802890405459655</v>
      </c>
      <c r="Z249" s="219"/>
      <c r="AA249" s="216" t="n">
        <v>3</v>
      </c>
      <c r="AB249" s="217" t="n">
        <v>4734727</v>
      </c>
      <c r="AC249" s="217" t="n">
        <v>2489</v>
      </c>
      <c r="AD249" s="218" t="n">
        <v>0.633616257072478</v>
      </c>
      <c r="AE249" s="218" t="n">
        <v>1.20530333467256</v>
      </c>
      <c r="AF249" s="219"/>
      <c r="AG249" s="216" t="n">
        <v>3</v>
      </c>
      <c r="AH249" s="217" t="n">
        <v>3793700</v>
      </c>
      <c r="AI249" s="217" t="n">
        <v>2422</v>
      </c>
      <c r="AJ249" s="218" t="n">
        <v>0.79078472203917</v>
      </c>
      <c r="AK249" s="218" t="n">
        <v>1.23864574731627</v>
      </c>
      <c r="AL249" s="219"/>
      <c r="AN249" s="214"/>
      <c r="AO249" s="214"/>
      <c r="AP249" s="214"/>
      <c r="AQ249" s="214"/>
      <c r="AR249" s="214"/>
      <c r="AS249" s="214"/>
      <c r="AT249" s="214"/>
      <c r="AU249" s="214"/>
      <c r="AV249" s="214"/>
      <c r="AW249" s="214"/>
      <c r="AX249" s="214"/>
      <c r="AY249" s="214"/>
      <c r="AZ249" s="214"/>
      <c r="BA249" s="214"/>
      <c r="BB249" s="214"/>
      <c r="BC249" s="214"/>
      <c r="BD249" s="214"/>
      <c r="BE249" s="214"/>
      <c r="BF249" s="214"/>
      <c r="BG249" s="214"/>
      <c r="BH249" s="214"/>
      <c r="BI249" s="214"/>
      <c r="BJ249" s="214"/>
      <c r="BK249" s="214"/>
    </row>
    <row r="250" customFormat="false" ht="12.75" hidden="false" customHeight="false" outlineLevel="0" collapsed="false">
      <c r="A250" s="205" t="s">
        <v>648</v>
      </c>
      <c r="B250" s="205" t="s">
        <v>649</v>
      </c>
      <c r="C250" s="206" t="n">
        <v>0</v>
      </c>
      <c r="D250" s="207" t="n">
        <v>2082485</v>
      </c>
      <c r="E250" s="207" t="n">
        <v>1238</v>
      </c>
      <c r="F250" s="208" t="n">
        <v>0</v>
      </c>
      <c r="G250" s="208" t="n">
        <v>0</v>
      </c>
      <c r="H250" s="209"/>
      <c r="I250" s="206" t="n">
        <v>0</v>
      </c>
      <c r="J250" s="207" t="n">
        <v>2040473</v>
      </c>
      <c r="K250" s="207" t="n">
        <v>1212</v>
      </c>
      <c r="L250" s="208" t="n">
        <v>0</v>
      </c>
      <c r="M250" s="208" t="n">
        <v>0</v>
      </c>
      <c r="N250" s="209"/>
      <c r="O250" s="206" t="n">
        <v>0</v>
      </c>
      <c r="P250" s="207" t="n">
        <v>2004942</v>
      </c>
      <c r="Q250" s="207" t="n">
        <v>1201</v>
      </c>
      <c r="R250" s="208" t="n">
        <v>0</v>
      </c>
      <c r="S250" s="208" t="n">
        <v>0</v>
      </c>
      <c r="T250" s="209"/>
      <c r="U250" s="210" t="n">
        <v>1</v>
      </c>
      <c r="V250" s="211" t="n">
        <v>2082485</v>
      </c>
      <c r="W250" s="211" t="n">
        <v>1238</v>
      </c>
      <c r="X250" s="212" t="n">
        <v>0.480195535622105</v>
      </c>
      <c r="Y250" s="212" t="n">
        <v>0.807754442649435</v>
      </c>
      <c r="Z250" s="213"/>
      <c r="AA250" s="210" t="n">
        <v>1</v>
      </c>
      <c r="AB250" s="211" t="n">
        <v>2040473</v>
      </c>
      <c r="AC250" s="211" t="n">
        <v>1212</v>
      </c>
      <c r="AD250" s="212" t="n">
        <v>0.490082446569987</v>
      </c>
      <c r="AE250" s="212" t="n">
        <v>0.825082508250825</v>
      </c>
      <c r="AF250" s="213"/>
      <c r="AG250" s="210" t="n">
        <v>2</v>
      </c>
      <c r="AH250" s="211" t="n">
        <v>2004942</v>
      </c>
      <c r="AI250" s="211" t="n">
        <v>1201</v>
      </c>
      <c r="AJ250" s="212" t="n">
        <v>0.997535090790656</v>
      </c>
      <c r="AK250" s="212" t="n">
        <v>1.66527893422148</v>
      </c>
      <c r="AL250" s="213"/>
      <c r="AN250" s="214"/>
      <c r="AO250" s="214"/>
      <c r="AP250" s="214"/>
      <c r="AQ250" s="214"/>
      <c r="AR250" s="214"/>
      <c r="AS250" s="214"/>
      <c r="AT250" s="214"/>
      <c r="AU250" s="214"/>
      <c r="AV250" s="214"/>
      <c r="AW250" s="214"/>
      <c r="AX250" s="214"/>
      <c r="AY250" s="214"/>
      <c r="AZ250" s="214"/>
      <c r="BA250" s="214"/>
      <c r="BB250" s="214"/>
      <c r="BC250" s="214"/>
      <c r="BD250" s="214"/>
      <c r="BE250" s="214"/>
      <c r="BF250" s="214"/>
      <c r="BG250" s="214"/>
      <c r="BH250" s="214"/>
      <c r="BI250" s="214"/>
      <c r="BJ250" s="214"/>
      <c r="BK250" s="214"/>
    </row>
    <row r="251" customFormat="false" ht="12.75" hidden="false" customHeight="false" outlineLevel="0" collapsed="false">
      <c r="A251" s="215" t="s">
        <v>650</v>
      </c>
      <c r="B251" s="215" t="s">
        <v>651</v>
      </c>
      <c r="C251" s="216" t="n">
        <v>0</v>
      </c>
      <c r="D251" s="217" t="n">
        <v>3407193</v>
      </c>
      <c r="E251" s="217" t="n">
        <v>1954</v>
      </c>
      <c r="F251" s="218" t="n">
        <v>0</v>
      </c>
      <c r="G251" s="218" t="n">
        <v>0</v>
      </c>
      <c r="H251" s="219"/>
      <c r="I251" s="216" t="n">
        <v>5</v>
      </c>
      <c r="J251" s="217" t="n">
        <v>3322479</v>
      </c>
      <c r="K251" s="217" t="n">
        <v>2007</v>
      </c>
      <c r="L251" s="218" t="n">
        <v>1.50490040719595</v>
      </c>
      <c r="M251" s="218" t="n">
        <v>2.49128051818635</v>
      </c>
      <c r="N251" s="219"/>
      <c r="O251" s="216" t="n">
        <v>2</v>
      </c>
      <c r="P251" s="217" t="n">
        <v>3678766</v>
      </c>
      <c r="Q251" s="217" t="n">
        <v>2175</v>
      </c>
      <c r="R251" s="218" t="n">
        <v>0.543660564439271</v>
      </c>
      <c r="S251" s="218" t="n">
        <v>0.919540229885058</v>
      </c>
      <c r="T251" s="219"/>
      <c r="U251" s="216" t="n">
        <v>4</v>
      </c>
      <c r="V251" s="217" t="n">
        <v>3407193</v>
      </c>
      <c r="W251" s="217" t="n">
        <v>1954</v>
      </c>
      <c r="X251" s="218" t="n">
        <v>1.17398691532884</v>
      </c>
      <c r="Y251" s="218" t="n">
        <v>2.04708290685773</v>
      </c>
      <c r="Z251" s="219"/>
      <c r="AA251" s="216" t="n">
        <v>3</v>
      </c>
      <c r="AB251" s="217" t="n">
        <v>3322479</v>
      </c>
      <c r="AC251" s="217" t="n">
        <v>2007</v>
      </c>
      <c r="AD251" s="218" t="n">
        <v>0.902940244317571</v>
      </c>
      <c r="AE251" s="218" t="n">
        <v>1.49476831091181</v>
      </c>
      <c r="AF251" s="219"/>
      <c r="AG251" s="216" t="n">
        <v>3</v>
      </c>
      <c r="AH251" s="217" t="n">
        <v>3678766</v>
      </c>
      <c r="AI251" s="217" t="n">
        <v>2175</v>
      </c>
      <c r="AJ251" s="218" t="n">
        <v>0.815490846658907</v>
      </c>
      <c r="AK251" s="218" t="n">
        <v>1.37931034482759</v>
      </c>
      <c r="AL251" s="219"/>
      <c r="AN251" s="214"/>
      <c r="AO251" s="214"/>
      <c r="AP251" s="214"/>
      <c r="AQ251" s="214"/>
      <c r="AR251" s="214"/>
      <c r="AS251" s="214"/>
      <c r="AT251" s="214"/>
      <c r="AU251" s="214"/>
      <c r="AV251" s="214"/>
      <c r="AW251" s="214"/>
      <c r="AX251" s="214"/>
      <c r="AY251" s="214"/>
      <c r="AZ251" s="214"/>
      <c r="BA251" s="214"/>
      <c r="BB251" s="214"/>
      <c r="BC251" s="214"/>
      <c r="BD251" s="214"/>
      <c r="BE251" s="214"/>
      <c r="BF251" s="214"/>
      <c r="BG251" s="214"/>
      <c r="BH251" s="214"/>
      <c r="BI251" s="214"/>
      <c r="BJ251" s="214"/>
      <c r="BK251" s="214"/>
    </row>
    <row r="252" customFormat="false" ht="12.75" hidden="false" customHeight="false" outlineLevel="0" collapsed="false">
      <c r="A252" s="205" t="s">
        <v>652</v>
      </c>
      <c r="B252" s="205" t="s">
        <v>653</v>
      </c>
      <c r="C252" s="206" t="n">
        <v>1</v>
      </c>
      <c r="D252" s="207" t="n">
        <v>19485961</v>
      </c>
      <c r="E252" s="207" t="n">
        <v>11268</v>
      </c>
      <c r="F252" s="208" t="n">
        <v>0.0513189983291047</v>
      </c>
      <c r="G252" s="208" t="n">
        <v>0.0887468938587149</v>
      </c>
      <c r="H252" s="209"/>
      <c r="I252" s="206" t="n">
        <v>3</v>
      </c>
      <c r="J252" s="207" t="n">
        <v>22851946</v>
      </c>
      <c r="K252" s="207" t="n">
        <v>11398</v>
      </c>
      <c r="L252" s="208" t="n">
        <v>0.131279848114467</v>
      </c>
      <c r="M252" s="208" t="n">
        <v>0.26320407088963</v>
      </c>
      <c r="N252" s="209"/>
      <c r="O252" s="206" t="n">
        <v>3</v>
      </c>
      <c r="P252" s="207" t="n">
        <v>19390919</v>
      </c>
      <c r="Q252" s="207" t="n">
        <v>11230</v>
      </c>
      <c r="R252" s="208" t="n">
        <v>0.154711594638707</v>
      </c>
      <c r="S252" s="208" t="n">
        <v>0.267141585040071</v>
      </c>
      <c r="T252" s="209"/>
      <c r="U252" s="210" t="n">
        <v>29</v>
      </c>
      <c r="V252" s="211" t="n">
        <v>19485961</v>
      </c>
      <c r="W252" s="211" t="n">
        <v>11268</v>
      </c>
      <c r="X252" s="212" t="n">
        <v>1.48825095154404</v>
      </c>
      <c r="Y252" s="212" t="n">
        <v>2.57365992190273</v>
      </c>
      <c r="Z252" s="213"/>
      <c r="AA252" s="210" t="n">
        <v>14</v>
      </c>
      <c r="AB252" s="211" t="n">
        <v>22851946</v>
      </c>
      <c r="AC252" s="211" t="n">
        <v>11398</v>
      </c>
      <c r="AD252" s="212" t="n">
        <v>0.612639291200846</v>
      </c>
      <c r="AE252" s="212" t="n">
        <v>1.22828566415161</v>
      </c>
      <c r="AF252" s="213"/>
      <c r="AG252" s="210" t="n">
        <v>23</v>
      </c>
      <c r="AH252" s="211" t="n">
        <v>19390919</v>
      </c>
      <c r="AI252" s="211" t="n">
        <v>11230</v>
      </c>
      <c r="AJ252" s="212" t="n">
        <v>1.18612222556342</v>
      </c>
      <c r="AK252" s="212" t="n">
        <v>2.04808548530721</v>
      </c>
      <c r="AL252" s="213"/>
      <c r="AN252" s="214"/>
      <c r="AO252" s="214"/>
      <c r="AP252" s="214"/>
      <c r="AQ252" s="214"/>
      <c r="AR252" s="214"/>
      <c r="AS252" s="214"/>
      <c r="AT252" s="214"/>
      <c r="AU252" s="214"/>
      <c r="AV252" s="214"/>
      <c r="AW252" s="214"/>
      <c r="AX252" s="214"/>
      <c r="AY252" s="214"/>
      <c r="AZ252" s="214"/>
      <c r="BA252" s="214"/>
      <c r="BB252" s="214"/>
      <c r="BC252" s="214"/>
      <c r="BD252" s="214"/>
      <c r="BE252" s="214"/>
      <c r="BF252" s="214"/>
      <c r="BG252" s="214"/>
      <c r="BH252" s="214"/>
      <c r="BI252" s="214"/>
      <c r="BJ252" s="214"/>
      <c r="BK252" s="214"/>
    </row>
    <row r="253" customFormat="false" ht="12.75" hidden="false" customHeight="false" outlineLevel="0" collapsed="false">
      <c r="A253" s="215" t="s">
        <v>654</v>
      </c>
      <c r="B253" s="215" t="s">
        <v>655</v>
      </c>
      <c r="C253" s="216" t="n">
        <v>1</v>
      </c>
      <c r="D253" s="217" t="n">
        <v>11691723</v>
      </c>
      <c r="E253" s="217" t="n">
        <v>7060</v>
      </c>
      <c r="F253" s="218" t="n">
        <v>0.0855305928818191</v>
      </c>
      <c r="G253" s="218" t="n">
        <v>0.141643059490085</v>
      </c>
      <c r="H253" s="219"/>
      <c r="I253" s="216" t="n">
        <v>1</v>
      </c>
      <c r="J253" s="217" t="n">
        <v>13423031</v>
      </c>
      <c r="K253" s="217" t="n">
        <v>6879</v>
      </c>
      <c r="L253" s="218" t="n">
        <v>0.0744988222108703</v>
      </c>
      <c r="M253" s="218" t="n">
        <v>0.145369966564908</v>
      </c>
      <c r="N253" s="219"/>
      <c r="O253" s="216" t="n">
        <v>1</v>
      </c>
      <c r="P253" s="217" t="n">
        <v>11958597</v>
      </c>
      <c r="Q253" s="217" t="n">
        <v>6911</v>
      </c>
      <c r="R253" s="218" t="n">
        <v>0.0836218496199847</v>
      </c>
      <c r="S253" s="218" t="n">
        <v>0.144696860078136</v>
      </c>
      <c r="T253" s="219"/>
      <c r="U253" s="216" t="n">
        <v>14</v>
      </c>
      <c r="V253" s="217" t="n">
        <v>11691723</v>
      </c>
      <c r="W253" s="217" t="n">
        <v>7060</v>
      </c>
      <c r="X253" s="218" t="n">
        <v>1.19742830034547</v>
      </c>
      <c r="Y253" s="218" t="n">
        <v>1.98300283286119</v>
      </c>
      <c r="Z253" s="219"/>
      <c r="AA253" s="216" t="n">
        <v>9</v>
      </c>
      <c r="AB253" s="217" t="n">
        <v>13423031</v>
      </c>
      <c r="AC253" s="217" t="n">
        <v>6879</v>
      </c>
      <c r="AD253" s="218" t="n">
        <v>0.670489399897832</v>
      </c>
      <c r="AE253" s="218" t="n">
        <v>1.30832969908417</v>
      </c>
      <c r="AF253" s="219"/>
      <c r="AG253" s="216" t="n">
        <v>19</v>
      </c>
      <c r="AH253" s="217" t="n">
        <v>11958597</v>
      </c>
      <c r="AI253" s="217" t="n">
        <v>6911</v>
      </c>
      <c r="AJ253" s="218" t="n">
        <v>1.58881514277971</v>
      </c>
      <c r="AK253" s="218" t="n">
        <v>2.74924034148459</v>
      </c>
      <c r="AL253" s="219"/>
      <c r="AN253" s="214"/>
      <c r="AO253" s="214"/>
      <c r="AP253" s="214"/>
      <c r="AQ253" s="214"/>
      <c r="AR253" s="214"/>
      <c r="AS253" s="214"/>
      <c r="AT253" s="214"/>
      <c r="AU253" s="214"/>
      <c r="AV253" s="214"/>
      <c r="AW253" s="214"/>
      <c r="AX253" s="214"/>
      <c r="AY253" s="214"/>
      <c r="AZ253" s="214"/>
      <c r="BA253" s="214"/>
      <c r="BB253" s="214"/>
      <c r="BC253" s="214"/>
      <c r="BD253" s="214"/>
      <c r="BE253" s="214"/>
      <c r="BF253" s="214"/>
      <c r="BG253" s="214"/>
      <c r="BH253" s="214"/>
      <c r="BI253" s="214"/>
      <c r="BJ253" s="214"/>
      <c r="BK253" s="214"/>
    </row>
    <row r="254" customFormat="false" ht="12.75" hidden="false" customHeight="false" outlineLevel="0" collapsed="false">
      <c r="A254" s="205" t="s">
        <v>656</v>
      </c>
      <c r="B254" s="205" t="s">
        <v>657</v>
      </c>
      <c r="C254" s="206" t="n">
        <v>1</v>
      </c>
      <c r="D254" s="207" t="n">
        <v>5272977</v>
      </c>
      <c r="E254" s="207" t="n">
        <v>3106</v>
      </c>
      <c r="F254" s="208" t="n">
        <v>0.189646190377845</v>
      </c>
      <c r="G254" s="208" t="n">
        <v>0.321957501609788</v>
      </c>
      <c r="H254" s="209"/>
      <c r="I254" s="206" t="n">
        <v>0</v>
      </c>
      <c r="J254" s="207" t="n">
        <v>4960286</v>
      </c>
      <c r="K254" s="207" t="n">
        <v>3007</v>
      </c>
      <c r="L254" s="208" t="n">
        <v>0</v>
      </c>
      <c r="M254" s="208" t="n">
        <v>0</v>
      </c>
      <c r="N254" s="209"/>
      <c r="O254" s="206" t="n">
        <v>0</v>
      </c>
      <c r="P254" s="207" t="n">
        <v>4952174</v>
      </c>
      <c r="Q254" s="207" t="n">
        <v>2976</v>
      </c>
      <c r="R254" s="208" t="n">
        <v>0</v>
      </c>
      <c r="S254" s="208" t="n">
        <v>0</v>
      </c>
      <c r="T254" s="209"/>
      <c r="U254" s="210" t="n">
        <v>1</v>
      </c>
      <c r="V254" s="211" t="n">
        <v>5272977</v>
      </c>
      <c r="W254" s="211" t="n">
        <v>3106</v>
      </c>
      <c r="X254" s="212" t="n">
        <v>0.189646190377845</v>
      </c>
      <c r="Y254" s="212" t="n">
        <v>0.321957501609788</v>
      </c>
      <c r="Z254" s="213"/>
      <c r="AA254" s="210" t="n">
        <v>6</v>
      </c>
      <c r="AB254" s="211" t="n">
        <v>4960286</v>
      </c>
      <c r="AC254" s="211" t="n">
        <v>3007</v>
      </c>
      <c r="AD254" s="212" t="n">
        <v>1.2096076718157</v>
      </c>
      <c r="AE254" s="212" t="n">
        <v>1.99534419687396</v>
      </c>
      <c r="AF254" s="213"/>
      <c r="AG254" s="210" t="n">
        <v>4</v>
      </c>
      <c r="AH254" s="211" t="n">
        <v>4952174</v>
      </c>
      <c r="AI254" s="211" t="n">
        <v>2976</v>
      </c>
      <c r="AJ254" s="212" t="n">
        <v>0.807726061321755</v>
      </c>
      <c r="AK254" s="212" t="n">
        <v>1.34408602150538</v>
      </c>
      <c r="AL254" s="213"/>
      <c r="AN254" s="214"/>
      <c r="AO254" s="214"/>
      <c r="AP254" s="214"/>
      <c r="AQ254" s="214"/>
      <c r="AR254" s="214"/>
      <c r="AS254" s="214"/>
      <c r="AT254" s="214"/>
      <c r="AU254" s="214"/>
      <c r="AV254" s="214"/>
      <c r="AW254" s="214"/>
      <c r="AX254" s="214"/>
      <c r="AY254" s="214"/>
      <c r="AZ254" s="214"/>
      <c r="BA254" s="214"/>
      <c r="BB254" s="214"/>
      <c r="BC254" s="214"/>
      <c r="BD254" s="214"/>
      <c r="BE254" s="214"/>
      <c r="BF254" s="214"/>
      <c r="BG254" s="214"/>
      <c r="BH254" s="214"/>
      <c r="BI254" s="214"/>
      <c r="BJ254" s="214"/>
      <c r="BK254" s="214"/>
    </row>
    <row r="255" customFormat="false" ht="12.75" hidden="false" customHeight="false" outlineLevel="0" collapsed="false">
      <c r="A255" s="215" t="s">
        <v>658</v>
      </c>
      <c r="B255" s="215" t="s">
        <v>659</v>
      </c>
      <c r="C255" s="216" t="n">
        <v>1</v>
      </c>
      <c r="D255" s="217" t="n">
        <v>3761370</v>
      </c>
      <c r="E255" s="217" t="n">
        <v>2316</v>
      </c>
      <c r="F255" s="218" t="n">
        <v>0.265860577396002</v>
      </c>
      <c r="G255" s="218" t="n">
        <v>0.431778929188256</v>
      </c>
      <c r="H255" s="219"/>
      <c r="I255" s="216" t="n">
        <v>1</v>
      </c>
      <c r="J255" s="217" t="n">
        <v>3740231</v>
      </c>
      <c r="K255" s="217" t="n">
        <v>2161</v>
      </c>
      <c r="L255" s="218" t="n">
        <v>0.267363165537102</v>
      </c>
      <c r="M255" s="218" t="n">
        <v>0.462748727441</v>
      </c>
      <c r="N255" s="219"/>
      <c r="O255" s="216" t="n">
        <v>0</v>
      </c>
      <c r="P255" s="217" t="n">
        <v>3427053</v>
      </c>
      <c r="Q255" s="217" t="n">
        <v>2007</v>
      </c>
      <c r="R255" s="218" t="n">
        <v>0</v>
      </c>
      <c r="S255" s="218" t="n">
        <v>0</v>
      </c>
      <c r="T255" s="219"/>
      <c r="U255" s="216" t="n">
        <v>6</v>
      </c>
      <c r="V255" s="217" t="n">
        <v>3761370</v>
      </c>
      <c r="W255" s="217" t="n">
        <v>2316</v>
      </c>
      <c r="X255" s="218" t="n">
        <v>1.59516346437601</v>
      </c>
      <c r="Y255" s="218" t="n">
        <v>2.59067357512953</v>
      </c>
      <c r="Z255" s="219"/>
      <c r="AA255" s="216" t="n">
        <v>4</v>
      </c>
      <c r="AB255" s="217" t="n">
        <v>3740231</v>
      </c>
      <c r="AC255" s="217" t="n">
        <v>2161</v>
      </c>
      <c r="AD255" s="218" t="n">
        <v>1.06945266214841</v>
      </c>
      <c r="AE255" s="218" t="n">
        <v>1.850994909764</v>
      </c>
      <c r="AF255" s="219"/>
      <c r="AG255" s="216" t="n">
        <v>2</v>
      </c>
      <c r="AH255" s="217" t="n">
        <v>3427053</v>
      </c>
      <c r="AI255" s="217" t="n">
        <v>2007</v>
      </c>
      <c r="AJ255" s="218" t="n">
        <v>0.583591791548015</v>
      </c>
      <c r="AK255" s="218" t="n">
        <v>0.996512207274539</v>
      </c>
      <c r="AL255" s="219"/>
      <c r="AN255" s="214"/>
      <c r="AO255" s="214"/>
      <c r="AP255" s="214"/>
      <c r="AQ255" s="214"/>
      <c r="AR255" s="214"/>
      <c r="AS255" s="214"/>
      <c r="AT255" s="214"/>
      <c r="AU255" s="214"/>
      <c r="AV255" s="214"/>
      <c r="AW255" s="214"/>
      <c r="AX255" s="214"/>
      <c r="AY255" s="214"/>
      <c r="AZ255" s="214"/>
      <c r="BA255" s="214"/>
      <c r="BB255" s="214"/>
      <c r="BC255" s="214"/>
      <c r="BD255" s="214"/>
      <c r="BE255" s="214"/>
      <c r="BF255" s="214"/>
      <c r="BG255" s="214"/>
      <c r="BH255" s="214"/>
      <c r="BI255" s="214"/>
      <c r="BJ255" s="214"/>
      <c r="BK255" s="214"/>
    </row>
    <row r="256" customFormat="false" ht="12.75" hidden="false" customHeight="false" outlineLevel="0" collapsed="false">
      <c r="A256" s="205" t="s">
        <v>660</v>
      </c>
      <c r="B256" s="205" t="s">
        <v>661</v>
      </c>
      <c r="C256" s="206" t="n">
        <v>1</v>
      </c>
      <c r="D256" s="207" t="n">
        <v>28028759</v>
      </c>
      <c r="E256" s="207" t="n">
        <v>17118</v>
      </c>
      <c r="F256" s="208" t="n">
        <v>0.0356776409544211</v>
      </c>
      <c r="G256" s="208" t="n">
        <v>0.0584180394905947</v>
      </c>
      <c r="H256" s="209"/>
      <c r="I256" s="206" t="n">
        <v>4</v>
      </c>
      <c r="J256" s="207" t="n">
        <v>29832756</v>
      </c>
      <c r="K256" s="207" t="n">
        <v>16751</v>
      </c>
      <c r="L256" s="208" t="n">
        <v>0.134080807016288</v>
      </c>
      <c r="M256" s="208" t="n">
        <v>0.238791713927527</v>
      </c>
      <c r="N256" s="209"/>
      <c r="O256" s="206" t="n">
        <v>3</v>
      </c>
      <c r="P256" s="207" t="n">
        <v>27414558</v>
      </c>
      <c r="Q256" s="207" t="n">
        <v>16481</v>
      </c>
      <c r="R256" s="208" t="n">
        <v>0.109430908935318</v>
      </c>
      <c r="S256" s="208" t="n">
        <v>0.182027789575875</v>
      </c>
      <c r="T256" s="209"/>
      <c r="U256" s="210" t="n">
        <v>27</v>
      </c>
      <c r="V256" s="211" t="n">
        <v>28028759</v>
      </c>
      <c r="W256" s="211" t="n">
        <v>17118</v>
      </c>
      <c r="X256" s="212" t="n">
        <v>0.963296305769371</v>
      </c>
      <c r="Y256" s="212" t="n">
        <v>1.57728706624606</v>
      </c>
      <c r="Z256" s="213"/>
      <c r="AA256" s="210" t="n">
        <v>38</v>
      </c>
      <c r="AB256" s="211" t="n">
        <v>29832756</v>
      </c>
      <c r="AC256" s="211" t="n">
        <v>16751</v>
      </c>
      <c r="AD256" s="212" t="n">
        <v>1.27376766665473</v>
      </c>
      <c r="AE256" s="212" t="n">
        <v>2.2685212823115</v>
      </c>
      <c r="AF256" s="213"/>
      <c r="AG256" s="210" t="n">
        <v>19</v>
      </c>
      <c r="AH256" s="211" t="n">
        <v>27414558</v>
      </c>
      <c r="AI256" s="211" t="n">
        <v>16481</v>
      </c>
      <c r="AJ256" s="212" t="n">
        <v>0.693062423257016</v>
      </c>
      <c r="AK256" s="212" t="n">
        <v>1.15284266731388</v>
      </c>
      <c r="AL256" s="213"/>
      <c r="AN256" s="214"/>
      <c r="AO256" s="214"/>
      <c r="AP256" s="214"/>
      <c r="AQ256" s="214"/>
      <c r="AR256" s="214"/>
      <c r="AS256" s="214"/>
      <c r="AT256" s="214"/>
      <c r="AU256" s="214"/>
      <c r="AV256" s="214"/>
      <c r="AW256" s="214"/>
      <c r="AX256" s="214"/>
      <c r="AY256" s="214"/>
      <c r="AZ256" s="214"/>
      <c r="BA256" s="214"/>
      <c r="BB256" s="214"/>
      <c r="BC256" s="214"/>
      <c r="BD256" s="214"/>
      <c r="BE256" s="214"/>
      <c r="BF256" s="214"/>
      <c r="BG256" s="214"/>
      <c r="BH256" s="214"/>
      <c r="BI256" s="214"/>
      <c r="BJ256" s="214"/>
      <c r="BK256" s="214"/>
    </row>
    <row r="257" customFormat="false" ht="12.75" hidden="false" customHeight="false" outlineLevel="0" collapsed="false">
      <c r="A257" s="215" t="s">
        <v>662</v>
      </c>
      <c r="B257" s="215" t="s">
        <v>663</v>
      </c>
      <c r="C257" s="216" t="n">
        <v>0</v>
      </c>
      <c r="D257" s="217" t="n">
        <v>1040481</v>
      </c>
      <c r="E257" s="217" t="n">
        <v>409</v>
      </c>
      <c r="F257" s="218" t="n">
        <v>0</v>
      </c>
      <c r="G257" s="218" t="n">
        <v>0</v>
      </c>
      <c r="H257" s="219"/>
      <c r="I257" s="216" t="n">
        <v>0</v>
      </c>
      <c r="J257" s="217" t="n">
        <v>898280</v>
      </c>
      <c r="K257" s="217" t="n">
        <v>588</v>
      </c>
      <c r="L257" s="218" t="n">
        <v>0</v>
      </c>
      <c r="M257" s="218" t="n">
        <v>0</v>
      </c>
      <c r="N257" s="219"/>
      <c r="O257" s="216"/>
      <c r="P257" s="217"/>
      <c r="Q257" s="217"/>
      <c r="R257" s="218"/>
      <c r="S257" s="218"/>
      <c r="T257" s="219" t="s">
        <v>184</v>
      </c>
      <c r="U257" s="216" t="n">
        <v>0</v>
      </c>
      <c r="V257" s="217" t="n">
        <v>1040481</v>
      </c>
      <c r="W257" s="217" t="n">
        <v>409</v>
      </c>
      <c r="X257" s="218" t="n">
        <v>0</v>
      </c>
      <c r="Y257" s="218" t="n">
        <v>0</v>
      </c>
      <c r="Z257" s="219"/>
      <c r="AA257" s="216" t="n">
        <v>0</v>
      </c>
      <c r="AB257" s="217" t="n">
        <v>898280</v>
      </c>
      <c r="AC257" s="217" t="n">
        <v>588</v>
      </c>
      <c r="AD257" s="218" t="n">
        <v>0</v>
      </c>
      <c r="AE257" s="218" t="n">
        <v>0</v>
      </c>
      <c r="AF257" s="219"/>
      <c r="AG257" s="216"/>
      <c r="AH257" s="217"/>
      <c r="AI257" s="217"/>
      <c r="AJ257" s="218"/>
      <c r="AK257" s="218"/>
      <c r="AL257" s="219" t="s">
        <v>185</v>
      </c>
      <c r="AN257" s="214"/>
      <c r="AO257" s="214"/>
      <c r="AP257" s="214"/>
      <c r="AQ257" s="214"/>
      <c r="AR257" s="214"/>
      <c r="AS257" s="214"/>
      <c r="AT257" s="214"/>
      <c r="AU257" s="214"/>
      <c r="AV257" s="214"/>
      <c r="AW257" s="214"/>
      <c r="AX257" s="214"/>
      <c r="AY257" s="214"/>
      <c r="AZ257" s="214"/>
      <c r="BA257" s="214"/>
      <c r="BB257" s="214"/>
      <c r="BC257" s="214"/>
      <c r="BD257" s="214"/>
      <c r="BE257" s="214"/>
      <c r="BF257" s="214"/>
      <c r="BG257" s="214"/>
      <c r="BH257" s="214"/>
      <c r="BI257" s="214"/>
      <c r="BJ257" s="214"/>
      <c r="BK257" s="214"/>
    </row>
    <row r="258" customFormat="false" ht="12.75" hidden="false" customHeight="false" outlineLevel="0" collapsed="false">
      <c r="A258" s="205" t="s">
        <v>664</v>
      </c>
      <c r="B258" s="205" t="s">
        <v>665</v>
      </c>
      <c r="C258" s="206" t="n">
        <v>0</v>
      </c>
      <c r="D258" s="207" t="n">
        <v>11325077</v>
      </c>
      <c r="E258" s="207" t="n">
        <v>7123</v>
      </c>
      <c r="F258" s="208" t="n">
        <v>0</v>
      </c>
      <c r="G258" s="208" t="n">
        <v>0</v>
      </c>
      <c r="H258" s="209"/>
      <c r="I258" s="206" t="n">
        <v>2</v>
      </c>
      <c r="J258" s="207" t="n">
        <v>11321220</v>
      </c>
      <c r="K258" s="207" t="n">
        <v>6557</v>
      </c>
      <c r="L258" s="208" t="n">
        <v>0.176659405965082</v>
      </c>
      <c r="M258" s="208" t="n">
        <v>0.305017538508464</v>
      </c>
      <c r="N258" s="209"/>
      <c r="O258" s="206" t="n">
        <v>2</v>
      </c>
      <c r="P258" s="207" t="n">
        <v>11104074</v>
      </c>
      <c r="Q258" s="207" t="n">
        <v>6851</v>
      </c>
      <c r="R258" s="208" t="n">
        <v>0.180114073447277</v>
      </c>
      <c r="S258" s="208" t="n">
        <v>0.291928185666326</v>
      </c>
      <c r="T258" s="209"/>
      <c r="U258" s="210" t="n">
        <v>12</v>
      </c>
      <c r="V258" s="211" t="n">
        <v>11325077</v>
      </c>
      <c r="W258" s="211" t="n">
        <v>7123</v>
      </c>
      <c r="X258" s="212" t="n">
        <v>1.05959544469322</v>
      </c>
      <c r="Y258" s="212" t="n">
        <v>1.68468341990734</v>
      </c>
      <c r="Z258" s="213"/>
      <c r="AA258" s="210" t="n">
        <v>9</v>
      </c>
      <c r="AB258" s="211" t="n">
        <v>11321220</v>
      </c>
      <c r="AC258" s="211" t="n">
        <v>6557</v>
      </c>
      <c r="AD258" s="212" t="n">
        <v>0.794967326842867</v>
      </c>
      <c r="AE258" s="212" t="n">
        <v>1.37257892328809</v>
      </c>
      <c r="AF258" s="213"/>
      <c r="AG258" s="210" t="n">
        <v>8</v>
      </c>
      <c r="AH258" s="211" t="n">
        <v>11104074</v>
      </c>
      <c r="AI258" s="211" t="n">
        <v>6851</v>
      </c>
      <c r="AJ258" s="212" t="n">
        <v>0.720456293789108</v>
      </c>
      <c r="AK258" s="212" t="n">
        <v>1.1677127426653</v>
      </c>
      <c r="AL258" s="213"/>
      <c r="AN258" s="214"/>
      <c r="AO258" s="214"/>
      <c r="AP258" s="214"/>
      <c r="AQ258" s="214"/>
      <c r="AR258" s="214"/>
      <c r="AS258" s="214"/>
      <c r="AT258" s="214"/>
      <c r="AU258" s="214"/>
      <c r="AV258" s="214"/>
      <c r="AW258" s="214"/>
      <c r="AX258" s="214"/>
      <c r="AY258" s="214"/>
      <c r="AZ258" s="214"/>
      <c r="BA258" s="214"/>
      <c r="BB258" s="214"/>
      <c r="BC258" s="214"/>
      <c r="BD258" s="214"/>
      <c r="BE258" s="214"/>
      <c r="BF258" s="214"/>
      <c r="BG258" s="214"/>
      <c r="BH258" s="214"/>
      <c r="BI258" s="214"/>
      <c r="BJ258" s="214"/>
      <c r="BK258" s="214"/>
    </row>
    <row r="259" customFormat="false" ht="12.75" hidden="false" customHeight="false" outlineLevel="0" collapsed="false">
      <c r="A259" s="215" t="s">
        <v>666</v>
      </c>
      <c r="B259" s="215" t="s">
        <v>667</v>
      </c>
      <c r="C259" s="216" t="n">
        <v>0</v>
      </c>
      <c r="D259" s="217" t="n">
        <v>3425636</v>
      </c>
      <c r="E259" s="217" t="n">
        <v>2189</v>
      </c>
      <c r="F259" s="218" t="n">
        <v>0</v>
      </c>
      <c r="G259" s="218" t="n">
        <v>0</v>
      </c>
      <c r="H259" s="219"/>
      <c r="I259" s="216" t="n">
        <v>1</v>
      </c>
      <c r="J259" s="217" t="n">
        <v>3571161</v>
      </c>
      <c r="K259" s="217" t="n">
        <v>2227</v>
      </c>
      <c r="L259" s="218" t="n">
        <v>0.28002097917176</v>
      </c>
      <c r="M259" s="218" t="n">
        <v>0.449034575662326</v>
      </c>
      <c r="N259" s="219"/>
      <c r="O259" s="216" t="n">
        <v>0</v>
      </c>
      <c r="P259" s="217" t="n">
        <v>3759130</v>
      </c>
      <c r="Q259" s="217" t="n">
        <v>2345</v>
      </c>
      <c r="R259" s="218" t="n">
        <v>0</v>
      </c>
      <c r="S259" s="218" t="n">
        <v>0</v>
      </c>
      <c r="T259" s="219"/>
      <c r="U259" s="216" t="n">
        <v>6</v>
      </c>
      <c r="V259" s="217" t="n">
        <v>3425636</v>
      </c>
      <c r="W259" s="217" t="n">
        <v>2189</v>
      </c>
      <c r="X259" s="218" t="n">
        <v>1.75149957555327</v>
      </c>
      <c r="Y259" s="218" t="n">
        <v>2.74097761534948</v>
      </c>
      <c r="Z259" s="219"/>
      <c r="AA259" s="216" t="n">
        <v>6</v>
      </c>
      <c r="AB259" s="217" t="n">
        <v>3571161</v>
      </c>
      <c r="AC259" s="217" t="n">
        <v>2227</v>
      </c>
      <c r="AD259" s="218" t="n">
        <v>1.68012587503056</v>
      </c>
      <c r="AE259" s="218" t="n">
        <v>2.69420745397396</v>
      </c>
      <c r="AF259" s="219"/>
      <c r="AG259" s="216" t="n">
        <v>3</v>
      </c>
      <c r="AH259" s="217" t="n">
        <v>3759130</v>
      </c>
      <c r="AI259" s="217" t="n">
        <v>2345</v>
      </c>
      <c r="AJ259" s="218" t="n">
        <v>0.798056997230742</v>
      </c>
      <c r="AK259" s="218" t="n">
        <v>1.27931769722815</v>
      </c>
      <c r="AL259" s="219"/>
      <c r="AN259" s="214"/>
      <c r="AO259" s="214"/>
      <c r="AP259" s="214"/>
      <c r="AQ259" s="214"/>
      <c r="AR259" s="214"/>
      <c r="AS259" s="214"/>
      <c r="AT259" s="214"/>
      <c r="AU259" s="214"/>
      <c r="AV259" s="214"/>
      <c r="AW259" s="214"/>
      <c r="AX259" s="214"/>
      <c r="AY259" s="214"/>
      <c r="AZ259" s="214"/>
      <c r="BA259" s="214"/>
      <c r="BB259" s="214"/>
      <c r="BC259" s="214"/>
      <c r="BD259" s="214"/>
      <c r="BE259" s="214"/>
      <c r="BF259" s="214"/>
      <c r="BG259" s="214"/>
      <c r="BH259" s="214"/>
      <c r="BI259" s="214"/>
      <c r="BJ259" s="214"/>
      <c r="BK259" s="214"/>
    </row>
    <row r="260" customFormat="false" ht="12.75" hidden="false" customHeight="false" outlineLevel="0" collapsed="false">
      <c r="A260" s="205" t="s">
        <v>668</v>
      </c>
      <c r="B260" s="205" t="s">
        <v>669</v>
      </c>
      <c r="C260" s="206" t="n">
        <v>0</v>
      </c>
      <c r="D260" s="207" t="n">
        <v>2658950</v>
      </c>
      <c r="E260" s="207" t="n">
        <v>1613</v>
      </c>
      <c r="F260" s="208" t="n">
        <v>0</v>
      </c>
      <c r="G260" s="208" t="n">
        <v>0</v>
      </c>
      <c r="H260" s="209"/>
      <c r="I260" s="206" t="n">
        <v>0</v>
      </c>
      <c r="J260" s="207" t="n">
        <v>2732537</v>
      </c>
      <c r="K260" s="207" t="n">
        <v>1662</v>
      </c>
      <c r="L260" s="208" t="n">
        <v>0</v>
      </c>
      <c r="M260" s="208" t="n">
        <v>0</v>
      </c>
      <c r="N260" s="209"/>
      <c r="O260" s="206" t="n">
        <v>0</v>
      </c>
      <c r="P260" s="207" t="n">
        <v>2788579</v>
      </c>
      <c r="Q260" s="207" t="n">
        <v>1704</v>
      </c>
      <c r="R260" s="208" t="n">
        <v>0</v>
      </c>
      <c r="S260" s="208" t="n">
        <v>0</v>
      </c>
      <c r="T260" s="209"/>
      <c r="U260" s="210" t="n">
        <v>1</v>
      </c>
      <c r="V260" s="211" t="n">
        <v>2658950</v>
      </c>
      <c r="W260" s="211" t="n">
        <v>1613</v>
      </c>
      <c r="X260" s="212" t="n">
        <v>0.376088305534139</v>
      </c>
      <c r="Y260" s="212" t="n">
        <v>0.619962802231866</v>
      </c>
      <c r="Z260" s="213"/>
      <c r="AA260" s="210" t="n">
        <v>2</v>
      </c>
      <c r="AB260" s="211" t="n">
        <v>2732537</v>
      </c>
      <c r="AC260" s="211" t="n">
        <v>1662</v>
      </c>
      <c r="AD260" s="212" t="n">
        <v>0.731920555879024</v>
      </c>
      <c r="AE260" s="212" t="n">
        <v>1.20336943441637</v>
      </c>
      <c r="AF260" s="213"/>
      <c r="AG260" s="210" t="n">
        <v>1</v>
      </c>
      <c r="AH260" s="211" t="n">
        <v>2788579</v>
      </c>
      <c r="AI260" s="211" t="n">
        <v>1704</v>
      </c>
      <c r="AJ260" s="212" t="n">
        <v>0.358605583704102</v>
      </c>
      <c r="AK260" s="212" t="n">
        <v>0.586854460093897</v>
      </c>
      <c r="AL260" s="213"/>
      <c r="AN260" s="214"/>
      <c r="AO260" s="214"/>
      <c r="AP260" s="214"/>
      <c r="AQ260" s="214"/>
      <c r="AR260" s="214"/>
      <c r="AS260" s="214"/>
      <c r="AT260" s="214"/>
      <c r="AU260" s="214"/>
      <c r="AV260" s="214"/>
      <c r="AW260" s="214"/>
      <c r="AX260" s="214"/>
      <c r="AY260" s="214"/>
      <c r="AZ260" s="214"/>
      <c r="BA260" s="214"/>
      <c r="BB260" s="214"/>
      <c r="BC260" s="214"/>
      <c r="BD260" s="214"/>
      <c r="BE260" s="214"/>
      <c r="BF260" s="214"/>
      <c r="BG260" s="214"/>
      <c r="BH260" s="214"/>
      <c r="BI260" s="214"/>
      <c r="BJ260" s="214"/>
      <c r="BK260" s="214"/>
    </row>
    <row r="261" customFormat="false" ht="12.75" hidden="false" customHeight="false" outlineLevel="0" collapsed="false">
      <c r="A261" s="215" t="s">
        <v>670</v>
      </c>
      <c r="B261" s="215" t="s">
        <v>671</v>
      </c>
      <c r="C261" s="216" t="n">
        <v>0</v>
      </c>
      <c r="D261" s="217" t="n">
        <v>7264281</v>
      </c>
      <c r="E261" s="217" t="n">
        <v>4430</v>
      </c>
      <c r="F261" s="218" t="n">
        <v>0</v>
      </c>
      <c r="G261" s="218" t="n">
        <v>0</v>
      </c>
      <c r="H261" s="219"/>
      <c r="I261" s="216" t="n">
        <v>2</v>
      </c>
      <c r="J261" s="217" t="n">
        <v>8037166</v>
      </c>
      <c r="K261" s="217" t="n">
        <v>4672</v>
      </c>
      <c r="L261" s="218" t="n">
        <v>0.248843933296886</v>
      </c>
      <c r="M261" s="218" t="n">
        <v>0.428082191780822</v>
      </c>
      <c r="N261" s="219"/>
      <c r="O261" s="216" t="n">
        <v>1</v>
      </c>
      <c r="P261" s="217" t="n">
        <v>7672784</v>
      </c>
      <c r="Q261" s="217" t="n">
        <v>4548</v>
      </c>
      <c r="R261" s="218" t="n">
        <v>0.130330789971411</v>
      </c>
      <c r="S261" s="218" t="n">
        <v>0.219876868953386</v>
      </c>
      <c r="T261" s="219"/>
      <c r="U261" s="216" t="n">
        <v>10</v>
      </c>
      <c r="V261" s="217" t="n">
        <v>7264281</v>
      </c>
      <c r="W261" s="217" t="n">
        <v>4430</v>
      </c>
      <c r="X261" s="218" t="n">
        <v>1.37659873014274</v>
      </c>
      <c r="Y261" s="218" t="n">
        <v>2.25733634311512</v>
      </c>
      <c r="Z261" s="219"/>
      <c r="AA261" s="216" t="n">
        <v>8</v>
      </c>
      <c r="AB261" s="217" t="n">
        <v>8037166</v>
      </c>
      <c r="AC261" s="217" t="n">
        <v>4672</v>
      </c>
      <c r="AD261" s="218" t="n">
        <v>0.995375733187544</v>
      </c>
      <c r="AE261" s="218" t="n">
        <v>1.71232876712329</v>
      </c>
      <c r="AF261" s="219"/>
      <c r="AG261" s="216" t="n">
        <v>6</v>
      </c>
      <c r="AH261" s="217" t="n">
        <v>7672784</v>
      </c>
      <c r="AI261" s="217" t="n">
        <v>4548</v>
      </c>
      <c r="AJ261" s="218" t="n">
        <v>0.781984739828464</v>
      </c>
      <c r="AK261" s="218" t="n">
        <v>1.31926121372032</v>
      </c>
      <c r="AL261" s="219"/>
      <c r="AN261" s="214"/>
      <c r="AO261" s="214"/>
      <c r="AP261" s="214"/>
      <c r="AQ261" s="214"/>
      <c r="AR261" s="214"/>
      <c r="AS261" s="214"/>
      <c r="AT261" s="214"/>
      <c r="AU261" s="214"/>
      <c r="AV261" s="214"/>
      <c r="AW261" s="214"/>
      <c r="AX261" s="214"/>
      <c r="AY261" s="214"/>
      <c r="AZ261" s="214"/>
      <c r="BA261" s="214"/>
      <c r="BB261" s="214"/>
      <c r="BC261" s="214"/>
      <c r="BD261" s="214"/>
      <c r="BE261" s="214"/>
      <c r="BF261" s="214"/>
      <c r="BG261" s="214"/>
      <c r="BH261" s="214"/>
      <c r="BI261" s="214"/>
      <c r="BJ261" s="214"/>
      <c r="BK261" s="214"/>
    </row>
    <row r="262" customFormat="false" ht="12.75" hidden="false" customHeight="false" outlineLevel="0" collapsed="false">
      <c r="A262" s="205" t="s">
        <v>672</v>
      </c>
      <c r="B262" s="205" t="s">
        <v>673</v>
      </c>
      <c r="C262" s="206" t="n">
        <v>0</v>
      </c>
      <c r="D262" s="207" t="n">
        <v>3504908</v>
      </c>
      <c r="E262" s="207" t="n">
        <v>2123</v>
      </c>
      <c r="F262" s="208" t="n">
        <v>0</v>
      </c>
      <c r="G262" s="208" t="n">
        <v>0</v>
      </c>
      <c r="H262" s="209"/>
      <c r="I262" s="206" t="n">
        <v>0</v>
      </c>
      <c r="J262" s="207" t="n">
        <v>3578184</v>
      </c>
      <c r="K262" s="207" t="n">
        <v>2111</v>
      </c>
      <c r="L262" s="208" t="n">
        <v>0</v>
      </c>
      <c r="M262" s="208" t="n">
        <v>0</v>
      </c>
      <c r="N262" s="209"/>
      <c r="O262" s="206" t="n">
        <v>1</v>
      </c>
      <c r="P262" s="207" t="n">
        <v>3414802</v>
      </c>
      <c r="Q262" s="207" t="n">
        <v>1999</v>
      </c>
      <c r="R262" s="208" t="n">
        <v>0.292842747544367</v>
      </c>
      <c r="S262" s="208" t="n">
        <v>0.500250125062531</v>
      </c>
      <c r="T262" s="209"/>
      <c r="U262" s="210" t="n">
        <v>4</v>
      </c>
      <c r="V262" s="211" t="n">
        <v>3504908</v>
      </c>
      <c r="W262" s="211" t="n">
        <v>2123</v>
      </c>
      <c r="X262" s="212" t="n">
        <v>1.14125677478553</v>
      </c>
      <c r="Y262" s="212" t="n">
        <v>1.88412623645784</v>
      </c>
      <c r="Z262" s="213"/>
      <c r="AA262" s="210" t="n">
        <v>4</v>
      </c>
      <c r="AB262" s="211" t="n">
        <v>3578184</v>
      </c>
      <c r="AC262" s="211" t="n">
        <v>2111</v>
      </c>
      <c r="AD262" s="212" t="n">
        <v>1.11788549722429</v>
      </c>
      <c r="AE262" s="212" t="n">
        <v>1.89483657034581</v>
      </c>
      <c r="AF262" s="213"/>
      <c r="AG262" s="210" t="n">
        <v>1</v>
      </c>
      <c r="AH262" s="211" t="n">
        <v>3414802</v>
      </c>
      <c r="AI262" s="211" t="n">
        <v>1999</v>
      </c>
      <c r="AJ262" s="212" t="n">
        <v>0.292842747544367</v>
      </c>
      <c r="AK262" s="212" t="n">
        <v>0.500250125062531</v>
      </c>
      <c r="AL262" s="213"/>
      <c r="AN262" s="214"/>
      <c r="AO262" s="214"/>
      <c r="AP262" s="214"/>
      <c r="AQ262" s="214"/>
      <c r="AR262" s="214"/>
      <c r="AS262" s="214"/>
      <c r="AT262" s="214"/>
      <c r="AU262" s="214"/>
      <c r="AV262" s="214"/>
      <c r="AW262" s="214"/>
      <c r="AX262" s="214"/>
      <c r="AY262" s="214"/>
      <c r="AZ262" s="214"/>
      <c r="BA262" s="214"/>
      <c r="BB262" s="214"/>
      <c r="BC262" s="214"/>
      <c r="BD262" s="214"/>
      <c r="BE262" s="214"/>
      <c r="BF262" s="214"/>
      <c r="BG262" s="214"/>
      <c r="BH262" s="214"/>
      <c r="BI262" s="214"/>
      <c r="BJ262" s="214"/>
      <c r="BK262" s="214"/>
    </row>
    <row r="263" customFormat="false" ht="12.75" hidden="false" customHeight="false" outlineLevel="0" collapsed="false">
      <c r="A263" s="215" t="s">
        <v>674</v>
      </c>
      <c r="B263" s="215" t="s">
        <v>675</v>
      </c>
      <c r="C263" s="216" t="n">
        <v>14</v>
      </c>
      <c r="D263" s="217" t="n">
        <v>65704991</v>
      </c>
      <c r="E263" s="217" t="n">
        <v>37811</v>
      </c>
      <c r="F263" s="218" t="n">
        <v>0.213073615670992</v>
      </c>
      <c r="G263" s="218" t="n">
        <v>0.37026262198831</v>
      </c>
      <c r="H263" s="219"/>
      <c r="I263" s="216" t="n">
        <v>11</v>
      </c>
      <c r="J263" s="217" t="n">
        <v>68112299</v>
      </c>
      <c r="K263" s="217" t="n">
        <v>39378</v>
      </c>
      <c r="L263" s="218" t="n">
        <v>0.161497999061814</v>
      </c>
      <c r="M263" s="218" t="n">
        <v>0.279343796028239</v>
      </c>
      <c r="N263" s="219"/>
      <c r="O263" s="216" t="n">
        <v>24</v>
      </c>
      <c r="P263" s="217" t="n">
        <v>67408684</v>
      </c>
      <c r="Q263" s="217" t="n">
        <v>39832</v>
      </c>
      <c r="R263" s="218" t="n">
        <v>0.356037213246887</v>
      </c>
      <c r="S263" s="218" t="n">
        <v>0.602530628640289</v>
      </c>
      <c r="T263" s="219"/>
      <c r="U263" s="216" t="n">
        <v>72</v>
      </c>
      <c r="V263" s="217" t="n">
        <v>65704991</v>
      </c>
      <c r="W263" s="217" t="n">
        <v>37811</v>
      </c>
      <c r="X263" s="218" t="n">
        <v>1.09580716630796</v>
      </c>
      <c r="Y263" s="218" t="n">
        <v>1.9042077702256</v>
      </c>
      <c r="Z263" s="219"/>
      <c r="AA263" s="216" t="n">
        <v>69</v>
      </c>
      <c r="AB263" s="217" t="n">
        <v>68112299</v>
      </c>
      <c r="AC263" s="217" t="n">
        <v>39378</v>
      </c>
      <c r="AD263" s="218" t="n">
        <v>1.01303290320592</v>
      </c>
      <c r="AE263" s="218" t="n">
        <v>1.7522474478135</v>
      </c>
      <c r="AF263" s="219"/>
      <c r="AG263" s="216" t="n">
        <v>76</v>
      </c>
      <c r="AH263" s="217" t="n">
        <v>67408684</v>
      </c>
      <c r="AI263" s="217" t="n">
        <v>39832</v>
      </c>
      <c r="AJ263" s="218" t="n">
        <v>1.12745117528181</v>
      </c>
      <c r="AK263" s="218" t="n">
        <v>1.90801365736092</v>
      </c>
      <c r="AL263" s="219"/>
      <c r="AN263" s="214"/>
      <c r="AO263" s="214"/>
      <c r="AP263" s="214"/>
      <c r="AQ263" s="214"/>
      <c r="AR263" s="214"/>
      <c r="AS263" s="214"/>
      <c r="AT263" s="214"/>
      <c r="AU263" s="214"/>
      <c r="AV263" s="214"/>
      <c r="AW263" s="214"/>
      <c r="AX263" s="214"/>
      <c r="AY263" s="214"/>
      <c r="AZ263" s="214"/>
      <c r="BA263" s="214"/>
      <c r="BB263" s="214"/>
      <c r="BC263" s="214"/>
      <c r="BD263" s="214"/>
      <c r="BE263" s="214"/>
      <c r="BF263" s="214"/>
      <c r="BG263" s="214"/>
      <c r="BH263" s="214"/>
      <c r="BI263" s="214"/>
      <c r="BJ263" s="214"/>
      <c r="BK263" s="214"/>
    </row>
    <row r="264" customFormat="false" ht="12.75" hidden="false" customHeight="false" outlineLevel="0" collapsed="false">
      <c r="A264" s="205" t="s">
        <v>676</v>
      </c>
      <c r="B264" s="205" t="s">
        <v>677</v>
      </c>
      <c r="C264" s="206" t="n">
        <v>3</v>
      </c>
      <c r="D264" s="207" t="n">
        <v>11201395</v>
      </c>
      <c r="E264" s="207" t="n">
        <v>6633</v>
      </c>
      <c r="F264" s="208" t="n">
        <v>0.267823784448276</v>
      </c>
      <c r="G264" s="208" t="n">
        <v>0.452284034373587</v>
      </c>
      <c r="H264" s="209"/>
      <c r="I264" s="206" t="n">
        <v>0</v>
      </c>
      <c r="J264" s="207" t="n">
        <v>11124326</v>
      </c>
      <c r="K264" s="207" t="n">
        <v>6542</v>
      </c>
      <c r="L264" s="208" t="n">
        <v>0</v>
      </c>
      <c r="M264" s="208" t="n">
        <v>0</v>
      </c>
      <c r="N264" s="209"/>
      <c r="O264" s="206" t="n">
        <v>2</v>
      </c>
      <c r="P264" s="207" t="n">
        <v>11517898</v>
      </c>
      <c r="Q264" s="207" t="n">
        <v>6656</v>
      </c>
      <c r="R264" s="208" t="n">
        <v>0.173642794891915</v>
      </c>
      <c r="S264" s="208" t="n">
        <v>0.300480769230769</v>
      </c>
      <c r="T264" s="209"/>
      <c r="U264" s="210" t="n">
        <v>13</v>
      </c>
      <c r="V264" s="211" t="n">
        <v>11201395</v>
      </c>
      <c r="W264" s="211" t="n">
        <v>6633</v>
      </c>
      <c r="X264" s="212" t="n">
        <v>1.1605697326092</v>
      </c>
      <c r="Y264" s="212" t="n">
        <v>1.95989748228554</v>
      </c>
      <c r="Z264" s="213"/>
      <c r="AA264" s="210" t="n">
        <v>15</v>
      </c>
      <c r="AB264" s="211" t="n">
        <v>11124326</v>
      </c>
      <c r="AC264" s="211" t="n">
        <v>6542</v>
      </c>
      <c r="AD264" s="212" t="n">
        <v>1.34839629834652</v>
      </c>
      <c r="AE264" s="212" t="n">
        <v>2.29287679608682</v>
      </c>
      <c r="AF264" s="213"/>
      <c r="AG264" s="210" t="n">
        <v>16</v>
      </c>
      <c r="AH264" s="211" t="n">
        <v>11517898</v>
      </c>
      <c r="AI264" s="211" t="n">
        <v>6656</v>
      </c>
      <c r="AJ264" s="212" t="n">
        <v>1.38914235913532</v>
      </c>
      <c r="AK264" s="212" t="n">
        <v>2.40384615384615</v>
      </c>
      <c r="AL264" s="213"/>
      <c r="AN264" s="214"/>
      <c r="AO264" s="214"/>
      <c r="AP264" s="214"/>
      <c r="AQ264" s="214"/>
      <c r="AR264" s="214"/>
      <c r="AS264" s="214"/>
      <c r="AT264" s="214"/>
      <c r="AU264" s="214"/>
      <c r="AV264" s="214"/>
      <c r="AW264" s="214"/>
      <c r="AX264" s="214"/>
      <c r="AY264" s="214"/>
      <c r="AZ264" s="214"/>
      <c r="BA264" s="214"/>
      <c r="BB264" s="214"/>
      <c r="BC264" s="214"/>
      <c r="BD264" s="214"/>
      <c r="BE264" s="214"/>
      <c r="BF264" s="214"/>
      <c r="BG264" s="214"/>
      <c r="BH264" s="214"/>
      <c r="BI264" s="214"/>
      <c r="BJ264" s="214"/>
      <c r="BK264" s="214"/>
    </row>
    <row r="265" customFormat="false" ht="12.75" hidden="false" customHeight="false" outlineLevel="0" collapsed="false">
      <c r="A265" s="215" t="s">
        <v>678</v>
      </c>
      <c r="B265" s="215" t="s">
        <v>679</v>
      </c>
      <c r="C265" s="216" t="n">
        <v>0</v>
      </c>
      <c r="D265" s="217" t="n">
        <v>2282919</v>
      </c>
      <c r="E265" s="217" t="n">
        <v>1411</v>
      </c>
      <c r="F265" s="218" t="n">
        <v>0</v>
      </c>
      <c r="G265" s="218" t="n">
        <v>0</v>
      </c>
      <c r="H265" s="219"/>
      <c r="I265" s="216" t="n">
        <v>0</v>
      </c>
      <c r="J265" s="217" t="n">
        <v>2316179</v>
      </c>
      <c r="K265" s="217" t="n">
        <v>1399</v>
      </c>
      <c r="L265" s="218" t="n">
        <v>0</v>
      </c>
      <c r="M265" s="218" t="n">
        <v>0</v>
      </c>
      <c r="N265" s="219"/>
      <c r="O265" s="216" t="n">
        <v>1</v>
      </c>
      <c r="P265" s="217" t="n">
        <v>2306927</v>
      </c>
      <c r="Q265" s="217" t="n">
        <v>1355</v>
      </c>
      <c r="R265" s="218" t="n">
        <v>0.433477088785211</v>
      </c>
      <c r="S265" s="218" t="n">
        <v>0.738007380073801</v>
      </c>
      <c r="T265" s="219"/>
      <c r="U265" s="216" t="n">
        <v>1</v>
      </c>
      <c r="V265" s="217" t="n">
        <v>2282919</v>
      </c>
      <c r="W265" s="217" t="n">
        <v>1411</v>
      </c>
      <c r="X265" s="218" t="n">
        <v>0.438035690271972</v>
      </c>
      <c r="Y265" s="218" t="n">
        <v>0.708717221828491</v>
      </c>
      <c r="Z265" s="219"/>
      <c r="AA265" s="216" t="n">
        <v>3</v>
      </c>
      <c r="AB265" s="217" t="n">
        <v>2316179</v>
      </c>
      <c r="AC265" s="217" t="n">
        <v>1399</v>
      </c>
      <c r="AD265" s="218" t="n">
        <v>1.2952366807574</v>
      </c>
      <c r="AE265" s="218" t="n">
        <v>2.14438884917798</v>
      </c>
      <c r="AF265" s="219"/>
      <c r="AG265" s="216" t="n">
        <v>2</v>
      </c>
      <c r="AH265" s="217" t="n">
        <v>2306927</v>
      </c>
      <c r="AI265" s="217" t="n">
        <v>1355</v>
      </c>
      <c r="AJ265" s="218" t="n">
        <v>0.866954177570422</v>
      </c>
      <c r="AK265" s="218" t="n">
        <v>1.4760147601476</v>
      </c>
      <c r="AL265" s="219"/>
      <c r="AN265" s="214"/>
      <c r="AO265" s="214"/>
      <c r="AP265" s="214"/>
      <c r="AQ265" s="214"/>
      <c r="AR265" s="214"/>
      <c r="AS265" s="214"/>
      <c r="AT265" s="214"/>
      <c r="AU265" s="214"/>
      <c r="AV265" s="214"/>
      <c r="AW265" s="214"/>
      <c r="AX265" s="214"/>
      <c r="AY265" s="214"/>
      <c r="AZ265" s="214"/>
      <c r="BA265" s="214"/>
      <c r="BB265" s="214"/>
      <c r="BC265" s="214"/>
      <c r="BD265" s="214"/>
      <c r="BE265" s="214"/>
      <c r="BF265" s="214"/>
      <c r="BG265" s="214"/>
      <c r="BH265" s="214"/>
      <c r="BI265" s="214"/>
      <c r="BJ265" s="214"/>
      <c r="BK265" s="214"/>
    </row>
    <row r="266" customFormat="false" ht="12.75" hidden="false" customHeight="false" outlineLevel="0" collapsed="false">
      <c r="A266" s="205" t="s">
        <v>680</v>
      </c>
      <c r="B266" s="205" t="s">
        <v>681</v>
      </c>
      <c r="C266" s="206" t="n">
        <v>0</v>
      </c>
      <c r="D266" s="207" t="n">
        <v>12347643</v>
      </c>
      <c r="E266" s="207" t="n">
        <v>7459</v>
      </c>
      <c r="F266" s="208" t="n">
        <v>0</v>
      </c>
      <c r="G266" s="208" t="n">
        <v>0</v>
      </c>
      <c r="H266" s="209"/>
      <c r="I266" s="206" t="n">
        <v>2</v>
      </c>
      <c r="J266" s="207" t="n">
        <v>14056406</v>
      </c>
      <c r="K266" s="207" t="n">
        <v>7990</v>
      </c>
      <c r="L266" s="208" t="n">
        <v>0.14228388110019</v>
      </c>
      <c r="M266" s="208" t="n">
        <v>0.250312891113892</v>
      </c>
      <c r="N266" s="209"/>
      <c r="O266" s="206" t="n">
        <v>3</v>
      </c>
      <c r="P266" s="207" t="n">
        <v>14161970</v>
      </c>
      <c r="Q266" s="207" t="n">
        <v>8529</v>
      </c>
      <c r="R266" s="208" t="n">
        <v>0.211834935393875</v>
      </c>
      <c r="S266" s="208" t="n">
        <v>0.351741118536757</v>
      </c>
      <c r="T266" s="209"/>
      <c r="U266" s="210" t="n">
        <v>6</v>
      </c>
      <c r="V266" s="211" t="n">
        <v>12347643</v>
      </c>
      <c r="W266" s="211" t="n">
        <v>7459</v>
      </c>
      <c r="X266" s="212" t="n">
        <v>0.485922697959441</v>
      </c>
      <c r="Y266" s="212" t="n">
        <v>0.804397372301917</v>
      </c>
      <c r="Z266" s="213"/>
      <c r="AA266" s="210" t="n">
        <v>17</v>
      </c>
      <c r="AB266" s="211" t="n">
        <v>14056406</v>
      </c>
      <c r="AC266" s="211" t="n">
        <v>7990</v>
      </c>
      <c r="AD266" s="212" t="n">
        <v>1.20941298935162</v>
      </c>
      <c r="AE266" s="212" t="n">
        <v>2.12765957446809</v>
      </c>
      <c r="AF266" s="213"/>
      <c r="AG266" s="210" t="n">
        <v>11</v>
      </c>
      <c r="AH266" s="211" t="n">
        <v>14161970</v>
      </c>
      <c r="AI266" s="211" t="n">
        <v>8529</v>
      </c>
      <c r="AJ266" s="212" t="n">
        <v>0.776728096444209</v>
      </c>
      <c r="AK266" s="212" t="n">
        <v>1.28971743463478</v>
      </c>
      <c r="AL266" s="213"/>
      <c r="AN266" s="214"/>
      <c r="AO266" s="214"/>
      <c r="AP266" s="214"/>
      <c r="AQ266" s="214"/>
      <c r="AR266" s="214"/>
      <c r="AS266" s="214"/>
      <c r="AT266" s="214"/>
      <c r="AU266" s="214"/>
      <c r="AV266" s="214"/>
      <c r="AW266" s="214"/>
      <c r="AX266" s="214"/>
      <c r="AY266" s="214"/>
      <c r="AZ266" s="214"/>
      <c r="BA266" s="214"/>
      <c r="BB266" s="214"/>
      <c r="BC266" s="214"/>
      <c r="BD266" s="214"/>
      <c r="BE266" s="214"/>
      <c r="BF266" s="214"/>
      <c r="BG266" s="214"/>
      <c r="BH266" s="214"/>
      <c r="BI266" s="214"/>
      <c r="BJ266" s="214"/>
      <c r="BK266" s="214"/>
    </row>
    <row r="267" customFormat="false" ht="12.75" hidden="false" customHeight="false" outlineLevel="0" collapsed="false">
      <c r="A267" s="215" t="s">
        <v>682</v>
      </c>
      <c r="B267" s="215" t="s">
        <v>683</v>
      </c>
      <c r="C267" s="216" t="n">
        <v>2</v>
      </c>
      <c r="D267" s="217" t="n">
        <v>22892646</v>
      </c>
      <c r="E267" s="217" t="n">
        <v>13377</v>
      </c>
      <c r="F267" s="218" t="n">
        <v>0.0873643003084921</v>
      </c>
      <c r="G267" s="218" t="n">
        <v>0.149510353591986</v>
      </c>
      <c r="H267" s="219"/>
      <c r="I267" s="216" t="n">
        <v>2</v>
      </c>
      <c r="J267" s="217" t="n">
        <v>28765934</v>
      </c>
      <c r="K267" s="217" t="n">
        <v>14018</v>
      </c>
      <c r="L267" s="218" t="n">
        <v>0.0695266838893533</v>
      </c>
      <c r="M267" s="218" t="n">
        <v>0.142673705236125</v>
      </c>
      <c r="N267" s="219"/>
      <c r="O267" s="216" t="n">
        <v>10</v>
      </c>
      <c r="P267" s="217" t="n">
        <v>25188127</v>
      </c>
      <c r="Q267" s="217" t="n">
        <v>13730</v>
      </c>
      <c r="R267" s="218" t="n">
        <v>0.397012449556094</v>
      </c>
      <c r="S267" s="218" t="n">
        <v>0.728332119446468</v>
      </c>
      <c r="T267" s="219"/>
      <c r="U267" s="216" t="n">
        <v>22</v>
      </c>
      <c r="V267" s="217" t="n">
        <v>22892646</v>
      </c>
      <c r="W267" s="217" t="n">
        <v>13377</v>
      </c>
      <c r="X267" s="218" t="n">
        <v>0.961007303393413</v>
      </c>
      <c r="Y267" s="218" t="n">
        <v>1.64461388951185</v>
      </c>
      <c r="Z267" s="219"/>
      <c r="AA267" s="216" t="n">
        <v>21</v>
      </c>
      <c r="AB267" s="217" t="n">
        <v>28765934</v>
      </c>
      <c r="AC267" s="217" t="n">
        <v>14018</v>
      </c>
      <c r="AD267" s="218" t="n">
        <v>0.73003018083821</v>
      </c>
      <c r="AE267" s="218" t="n">
        <v>1.49807390497931</v>
      </c>
      <c r="AF267" s="219"/>
      <c r="AG267" s="216" t="n">
        <v>30</v>
      </c>
      <c r="AH267" s="217" t="n">
        <v>25188127</v>
      </c>
      <c r="AI267" s="217" t="n">
        <v>13730</v>
      </c>
      <c r="AJ267" s="218" t="n">
        <v>1.19103734866828</v>
      </c>
      <c r="AK267" s="218" t="n">
        <v>2.1849963583394</v>
      </c>
      <c r="AL267" s="219"/>
      <c r="AN267" s="214"/>
      <c r="AO267" s="214"/>
      <c r="AP267" s="214"/>
      <c r="AQ267" s="214"/>
      <c r="AR267" s="214"/>
      <c r="AS267" s="214"/>
      <c r="AT267" s="214"/>
      <c r="AU267" s="214"/>
      <c r="AV267" s="214"/>
      <c r="AW267" s="214"/>
      <c r="AX267" s="214"/>
      <c r="AY267" s="214"/>
      <c r="AZ267" s="214"/>
      <c r="BA267" s="214"/>
      <c r="BB267" s="214"/>
      <c r="BC267" s="214"/>
      <c r="BD267" s="214"/>
      <c r="BE267" s="214"/>
      <c r="BF267" s="214"/>
      <c r="BG267" s="214"/>
      <c r="BH267" s="214"/>
      <c r="BI267" s="214"/>
      <c r="BJ267" s="214"/>
      <c r="BK267" s="214"/>
    </row>
    <row r="268" customFormat="false" ht="12.75" hidden="false" customHeight="false" outlineLevel="0" collapsed="false">
      <c r="A268" s="205" t="s">
        <v>684</v>
      </c>
      <c r="B268" s="205" t="s">
        <v>685</v>
      </c>
      <c r="C268" s="206" t="n">
        <v>12</v>
      </c>
      <c r="D268" s="207" t="n">
        <v>57894621</v>
      </c>
      <c r="E268" s="207" t="n">
        <v>33649</v>
      </c>
      <c r="F268" s="208" t="n">
        <v>0.207273142007441</v>
      </c>
      <c r="G268" s="208" t="n">
        <v>0.356622782252073</v>
      </c>
      <c r="H268" s="209"/>
      <c r="I268" s="206" t="n">
        <v>18</v>
      </c>
      <c r="J268" s="207" t="n">
        <v>62253682</v>
      </c>
      <c r="K268" s="207" t="n">
        <v>34131</v>
      </c>
      <c r="L268" s="208" t="n">
        <v>0.289139524309582</v>
      </c>
      <c r="M268" s="208" t="n">
        <v>0.527379801353608</v>
      </c>
      <c r="N268" s="209"/>
      <c r="O268" s="206" t="n">
        <v>18</v>
      </c>
      <c r="P268" s="207" t="n">
        <v>64668361</v>
      </c>
      <c r="Q268" s="207" t="n">
        <v>36474</v>
      </c>
      <c r="R268" s="208" t="n">
        <v>0.278343222584534</v>
      </c>
      <c r="S268" s="208" t="n">
        <v>0.493502220759993</v>
      </c>
      <c r="T268" s="209"/>
      <c r="U268" s="210" t="n">
        <v>63</v>
      </c>
      <c r="V268" s="211" t="n">
        <v>57894621</v>
      </c>
      <c r="W268" s="211" t="n">
        <v>33649</v>
      </c>
      <c r="X268" s="212" t="n">
        <v>1.08818399553907</v>
      </c>
      <c r="Y268" s="212" t="n">
        <v>1.87226960682338</v>
      </c>
      <c r="Z268" s="213"/>
      <c r="AA268" s="210" t="n">
        <v>49</v>
      </c>
      <c r="AB268" s="211" t="n">
        <v>62253682</v>
      </c>
      <c r="AC268" s="211" t="n">
        <v>34131</v>
      </c>
      <c r="AD268" s="212" t="n">
        <v>0.787102038398307</v>
      </c>
      <c r="AE268" s="212" t="n">
        <v>1.43564501479593</v>
      </c>
      <c r="AF268" s="213"/>
      <c r="AG268" s="210" t="n">
        <v>60</v>
      </c>
      <c r="AH268" s="211" t="n">
        <v>64668361</v>
      </c>
      <c r="AI268" s="211" t="n">
        <v>36474</v>
      </c>
      <c r="AJ268" s="212" t="n">
        <v>0.927810741948447</v>
      </c>
      <c r="AK268" s="212" t="n">
        <v>1.64500740253331</v>
      </c>
      <c r="AL268" s="213"/>
      <c r="AN268" s="214"/>
      <c r="AO268" s="214"/>
      <c r="AP268" s="214"/>
      <c r="AQ268" s="214"/>
      <c r="AR268" s="214"/>
      <c r="AS268" s="214"/>
      <c r="AT268" s="214"/>
      <c r="AU268" s="214"/>
      <c r="AV268" s="214"/>
      <c r="AW268" s="214"/>
      <c r="AX268" s="214"/>
      <c r="AY268" s="214"/>
      <c r="AZ268" s="214"/>
      <c r="BA268" s="214"/>
      <c r="BB268" s="214"/>
      <c r="BC268" s="214"/>
      <c r="BD268" s="214"/>
      <c r="BE268" s="214"/>
      <c r="BF268" s="214"/>
      <c r="BG268" s="214"/>
      <c r="BH268" s="214"/>
      <c r="BI268" s="214"/>
      <c r="BJ268" s="214"/>
      <c r="BK268" s="214"/>
    </row>
    <row r="269" customFormat="false" ht="12.75" hidden="false" customHeight="false" outlineLevel="0" collapsed="false">
      <c r="A269" s="215" t="s">
        <v>686</v>
      </c>
      <c r="B269" s="215" t="s">
        <v>687</v>
      </c>
      <c r="C269" s="216" t="n">
        <v>1</v>
      </c>
      <c r="D269" s="217" t="n">
        <v>10786562</v>
      </c>
      <c r="E269" s="217" t="n">
        <v>6597</v>
      </c>
      <c r="F269" s="218" t="n">
        <v>0.0927079453119539</v>
      </c>
      <c r="G269" s="218" t="n">
        <v>0.151584053357587</v>
      </c>
      <c r="H269" s="219"/>
      <c r="I269" s="216" t="n">
        <v>3</v>
      </c>
      <c r="J269" s="217" t="n">
        <v>11157475</v>
      </c>
      <c r="K269" s="217" t="n">
        <v>6577</v>
      </c>
      <c r="L269" s="218" t="n">
        <v>0.268878039162086</v>
      </c>
      <c r="M269" s="218" t="n">
        <v>0.456135015964726</v>
      </c>
      <c r="N269" s="219"/>
      <c r="O269" s="216" t="n">
        <v>0</v>
      </c>
      <c r="P269" s="217" t="n">
        <v>11240717</v>
      </c>
      <c r="Q269" s="217" t="n">
        <v>6549</v>
      </c>
      <c r="R269" s="218" t="n">
        <v>0</v>
      </c>
      <c r="S269" s="218" t="n">
        <v>0</v>
      </c>
      <c r="T269" s="219"/>
      <c r="U269" s="216" t="n">
        <v>7</v>
      </c>
      <c r="V269" s="217" t="n">
        <v>10786562</v>
      </c>
      <c r="W269" s="217" t="n">
        <v>6597</v>
      </c>
      <c r="X269" s="218" t="n">
        <v>0.648955617183677</v>
      </c>
      <c r="Y269" s="218" t="n">
        <v>1.06108837350311</v>
      </c>
      <c r="Z269" s="219"/>
      <c r="AA269" s="216" t="n">
        <v>7</v>
      </c>
      <c r="AB269" s="217" t="n">
        <v>11157475</v>
      </c>
      <c r="AC269" s="217" t="n">
        <v>6577</v>
      </c>
      <c r="AD269" s="218" t="n">
        <v>0.627382091378202</v>
      </c>
      <c r="AE269" s="218" t="n">
        <v>1.06431503725103</v>
      </c>
      <c r="AF269" s="219"/>
      <c r="AG269" s="216" t="n">
        <v>7</v>
      </c>
      <c r="AH269" s="217" t="n">
        <v>11240717</v>
      </c>
      <c r="AI269" s="217" t="n">
        <v>6549</v>
      </c>
      <c r="AJ269" s="218" t="n">
        <v>0.622736076355272</v>
      </c>
      <c r="AK269" s="218" t="n">
        <v>1.06886547564514</v>
      </c>
      <c r="AL269" s="219"/>
      <c r="AN269" s="214"/>
      <c r="AO269" s="214"/>
      <c r="AP269" s="214"/>
      <c r="AQ269" s="214"/>
      <c r="AR269" s="214"/>
      <c r="AS269" s="214"/>
      <c r="AT269" s="214"/>
      <c r="AU269" s="214"/>
      <c r="AV269" s="214"/>
      <c r="AW269" s="214"/>
      <c r="AX269" s="214"/>
      <c r="AY269" s="214"/>
      <c r="AZ269" s="214"/>
      <c r="BA269" s="214"/>
      <c r="BB269" s="214"/>
      <c r="BC269" s="214"/>
      <c r="BD269" s="214"/>
      <c r="BE269" s="214"/>
      <c r="BF269" s="214"/>
      <c r="BG269" s="214"/>
      <c r="BH269" s="214"/>
      <c r="BI269" s="214"/>
      <c r="BJ269" s="214"/>
      <c r="BK269" s="214"/>
    </row>
    <row r="270" customFormat="false" ht="12.75" hidden="false" customHeight="false" outlineLevel="0" collapsed="false">
      <c r="A270" s="205" t="s">
        <v>688</v>
      </c>
      <c r="B270" s="205" t="s">
        <v>689</v>
      </c>
      <c r="C270" s="206" t="n">
        <v>3</v>
      </c>
      <c r="D270" s="207" t="n">
        <v>14603440</v>
      </c>
      <c r="E270" s="207" t="n">
        <v>7946</v>
      </c>
      <c r="F270" s="208" t="n">
        <v>0.205431049122672</v>
      </c>
      <c r="G270" s="208" t="n">
        <v>0.377548452051347</v>
      </c>
      <c r="H270" s="209"/>
      <c r="I270" s="206" t="n">
        <v>3</v>
      </c>
      <c r="J270" s="207" t="n">
        <v>15881931</v>
      </c>
      <c r="K270" s="207" t="n">
        <v>8276</v>
      </c>
      <c r="L270" s="208" t="n">
        <v>0.188893907170356</v>
      </c>
      <c r="M270" s="208" t="n">
        <v>0.362493958434026</v>
      </c>
      <c r="N270" s="209"/>
      <c r="O270" s="206" t="n">
        <v>4</v>
      </c>
      <c r="P270" s="207" t="n">
        <v>14632781</v>
      </c>
      <c r="Q270" s="207" t="n">
        <v>8382</v>
      </c>
      <c r="R270" s="208" t="n">
        <v>0.273358837257251</v>
      </c>
      <c r="S270" s="208" t="n">
        <v>0.477213075638273</v>
      </c>
      <c r="T270" s="209"/>
      <c r="U270" s="210" t="n">
        <v>15</v>
      </c>
      <c r="V270" s="211" t="n">
        <v>14603440</v>
      </c>
      <c r="W270" s="211" t="n">
        <v>7946</v>
      </c>
      <c r="X270" s="212" t="n">
        <v>1.02715524561336</v>
      </c>
      <c r="Y270" s="212" t="n">
        <v>1.88774226025673</v>
      </c>
      <c r="Z270" s="213"/>
      <c r="AA270" s="210" t="n">
        <v>15</v>
      </c>
      <c r="AB270" s="211" t="n">
        <v>15881931</v>
      </c>
      <c r="AC270" s="211" t="n">
        <v>8276</v>
      </c>
      <c r="AD270" s="212" t="n">
        <v>0.94446953585178</v>
      </c>
      <c r="AE270" s="212" t="n">
        <v>1.81246979217013</v>
      </c>
      <c r="AF270" s="213"/>
      <c r="AG270" s="210" t="n">
        <v>22</v>
      </c>
      <c r="AH270" s="211" t="n">
        <v>14632781</v>
      </c>
      <c r="AI270" s="211" t="n">
        <v>8382</v>
      </c>
      <c r="AJ270" s="212" t="n">
        <v>1.50347360491488</v>
      </c>
      <c r="AK270" s="212" t="n">
        <v>2.6246719160105</v>
      </c>
      <c r="AL270" s="213"/>
      <c r="AN270" s="214"/>
      <c r="AO270" s="214"/>
      <c r="AP270" s="214"/>
      <c r="AQ270" s="214"/>
      <c r="AR270" s="214"/>
      <c r="AS270" s="214"/>
      <c r="AT270" s="214"/>
      <c r="AU270" s="214"/>
      <c r="AV270" s="214"/>
      <c r="AW270" s="214"/>
      <c r="AX270" s="214"/>
      <c r="AY270" s="214"/>
      <c r="AZ270" s="214"/>
      <c r="BA270" s="214"/>
      <c r="BB270" s="214"/>
      <c r="BC270" s="214"/>
      <c r="BD270" s="214"/>
      <c r="BE270" s="214"/>
      <c r="BF270" s="214"/>
      <c r="BG270" s="214"/>
      <c r="BH270" s="214"/>
      <c r="BI270" s="214"/>
      <c r="BJ270" s="214"/>
      <c r="BK270" s="214"/>
    </row>
    <row r="271" customFormat="false" ht="12.75" hidden="false" customHeight="false" outlineLevel="0" collapsed="false">
      <c r="A271" s="215" t="s">
        <v>690</v>
      </c>
      <c r="B271" s="215" t="s">
        <v>691</v>
      </c>
      <c r="C271" s="216" t="n">
        <v>2</v>
      </c>
      <c r="D271" s="217" t="n">
        <v>12692222</v>
      </c>
      <c r="E271" s="217" t="n">
        <v>7876</v>
      </c>
      <c r="F271" s="218" t="n">
        <v>0.157576821458055</v>
      </c>
      <c r="G271" s="218" t="n">
        <v>0.253936008125952</v>
      </c>
      <c r="H271" s="219"/>
      <c r="I271" s="216" t="n">
        <v>4</v>
      </c>
      <c r="J271" s="217" t="n">
        <v>13332124</v>
      </c>
      <c r="K271" s="217" t="n">
        <v>7792</v>
      </c>
      <c r="L271" s="218" t="n">
        <v>0.300027212468171</v>
      </c>
      <c r="M271" s="218" t="n">
        <v>0.513347022587269</v>
      </c>
      <c r="N271" s="219"/>
      <c r="O271" s="216" t="n">
        <v>2</v>
      </c>
      <c r="P271" s="217" t="n">
        <v>13763335</v>
      </c>
      <c r="Q271" s="217" t="n">
        <v>8150</v>
      </c>
      <c r="R271" s="218" t="n">
        <v>0.145313617666067</v>
      </c>
      <c r="S271" s="218" t="n">
        <v>0.245398773006135</v>
      </c>
      <c r="T271" s="219"/>
      <c r="U271" s="216" t="n">
        <v>19</v>
      </c>
      <c r="V271" s="217" t="n">
        <v>12692222</v>
      </c>
      <c r="W271" s="217" t="n">
        <v>7876</v>
      </c>
      <c r="X271" s="218" t="n">
        <v>1.49697980385152</v>
      </c>
      <c r="Y271" s="218" t="n">
        <v>2.41239207719655</v>
      </c>
      <c r="Z271" s="219"/>
      <c r="AA271" s="216" t="n">
        <v>24</v>
      </c>
      <c r="AB271" s="217" t="n">
        <v>13332124</v>
      </c>
      <c r="AC271" s="217" t="n">
        <v>7792</v>
      </c>
      <c r="AD271" s="218" t="n">
        <v>1.80016327480903</v>
      </c>
      <c r="AE271" s="218" t="n">
        <v>3.08008213552361</v>
      </c>
      <c r="AF271" s="219"/>
      <c r="AG271" s="216" t="n">
        <v>20</v>
      </c>
      <c r="AH271" s="217" t="n">
        <v>13763335</v>
      </c>
      <c r="AI271" s="217" t="n">
        <v>8150</v>
      </c>
      <c r="AJ271" s="218" t="n">
        <v>1.45313617666067</v>
      </c>
      <c r="AK271" s="218" t="n">
        <v>2.45398773006135</v>
      </c>
      <c r="AL271" s="219"/>
      <c r="AN271" s="214"/>
      <c r="AO271" s="214"/>
      <c r="AP271" s="214"/>
      <c r="AQ271" s="214"/>
      <c r="AR271" s="214"/>
      <c r="AS271" s="214"/>
      <c r="AT271" s="214"/>
      <c r="AU271" s="214"/>
      <c r="AV271" s="214"/>
      <c r="AW271" s="214"/>
      <c r="AX271" s="214"/>
      <c r="AY271" s="214"/>
      <c r="AZ271" s="214"/>
      <c r="BA271" s="214"/>
      <c r="BB271" s="214"/>
      <c r="BC271" s="214"/>
      <c r="BD271" s="214"/>
      <c r="BE271" s="214"/>
      <c r="BF271" s="214"/>
      <c r="BG271" s="214"/>
      <c r="BH271" s="214"/>
      <c r="BI271" s="214"/>
      <c r="BJ271" s="214"/>
      <c r="BK271" s="214"/>
    </row>
    <row r="272" customFormat="false" ht="12.75" hidden="false" customHeight="false" outlineLevel="0" collapsed="false">
      <c r="A272" s="205" t="s">
        <v>692</v>
      </c>
      <c r="B272" s="205" t="s">
        <v>693</v>
      </c>
      <c r="C272" s="206" t="n">
        <v>2</v>
      </c>
      <c r="D272" s="207" t="n">
        <v>14669532</v>
      </c>
      <c r="E272" s="207" t="n">
        <v>8855</v>
      </c>
      <c r="F272" s="208" t="n">
        <v>0.136337001071336</v>
      </c>
      <c r="G272" s="208" t="n">
        <v>0.225861095426313</v>
      </c>
      <c r="H272" s="209"/>
      <c r="I272" s="206" t="n">
        <v>7</v>
      </c>
      <c r="J272" s="207" t="n">
        <v>15382810</v>
      </c>
      <c r="K272" s="207" t="n">
        <v>8951</v>
      </c>
      <c r="L272" s="208" t="n">
        <v>0.455053400516551</v>
      </c>
      <c r="M272" s="208" t="n">
        <v>0.782035526756787</v>
      </c>
      <c r="N272" s="209"/>
      <c r="O272" s="206" t="n">
        <v>3</v>
      </c>
      <c r="P272" s="207" t="n">
        <v>16173055</v>
      </c>
      <c r="Q272" s="207" t="n">
        <v>9720</v>
      </c>
      <c r="R272" s="208" t="n">
        <v>0.185493711608598</v>
      </c>
      <c r="S272" s="208" t="n">
        <v>0.308641975308642</v>
      </c>
      <c r="T272" s="209"/>
      <c r="U272" s="210" t="n">
        <v>24</v>
      </c>
      <c r="V272" s="211" t="n">
        <v>14669532</v>
      </c>
      <c r="W272" s="211" t="n">
        <v>8855</v>
      </c>
      <c r="X272" s="212" t="n">
        <v>1.63604401285603</v>
      </c>
      <c r="Y272" s="212" t="n">
        <v>2.71033314511575</v>
      </c>
      <c r="Z272" s="213"/>
      <c r="AA272" s="210" t="n">
        <v>13</v>
      </c>
      <c r="AB272" s="211" t="n">
        <v>15382810</v>
      </c>
      <c r="AC272" s="211" t="n">
        <v>8951</v>
      </c>
      <c r="AD272" s="212" t="n">
        <v>0.84509917238788</v>
      </c>
      <c r="AE272" s="212" t="n">
        <v>1.45235169254832</v>
      </c>
      <c r="AF272" s="213"/>
      <c r="AG272" s="210" t="n">
        <v>21</v>
      </c>
      <c r="AH272" s="211" t="n">
        <v>16173055</v>
      </c>
      <c r="AI272" s="211" t="n">
        <v>9720</v>
      </c>
      <c r="AJ272" s="212" t="n">
        <v>1.29845598126019</v>
      </c>
      <c r="AK272" s="212" t="n">
        <v>2.16049382716049</v>
      </c>
      <c r="AL272" s="213"/>
      <c r="AN272" s="214"/>
      <c r="AO272" s="214"/>
      <c r="AP272" s="214"/>
      <c r="AQ272" s="214"/>
      <c r="AR272" s="214"/>
      <c r="AS272" s="214"/>
      <c r="AT272" s="214"/>
      <c r="AU272" s="214"/>
      <c r="AV272" s="214"/>
      <c r="AW272" s="214"/>
      <c r="AX272" s="214"/>
      <c r="AY272" s="214"/>
      <c r="AZ272" s="214"/>
      <c r="BA272" s="214"/>
      <c r="BB272" s="214"/>
      <c r="BC272" s="214"/>
      <c r="BD272" s="214"/>
      <c r="BE272" s="214"/>
      <c r="BF272" s="214"/>
      <c r="BG272" s="214"/>
      <c r="BH272" s="214"/>
      <c r="BI272" s="214"/>
      <c r="BJ272" s="214"/>
      <c r="BK272" s="214"/>
    </row>
    <row r="273" customFormat="false" ht="12.75" hidden="false" customHeight="false" outlineLevel="0" collapsed="false">
      <c r="A273" s="215" t="s">
        <v>694</v>
      </c>
      <c r="B273" s="215" t="s">
        <v>695</v>
      </c>
      <c r="C273" s="216" t="n">
        <v>2</v>
      </c>
      <c r="D273" s="217" t="n">
        <v>2919999</v>
      </c>
      <c r="E273" s="217" t="n">
        <v>1756</v>
      </c>
      <c r="F273" s="218" t="n">
        <v>0.68493174141498</v>
      </c>
      <c r="G273" s="218" t="n">
        <v>1.13895216400911</v>
      </c>
      <c r="H273" s="219"/>
      <c r="I273" s="216" t="n">
        <v>0</v>
      </c>
      <c r="J273" s="217" t="n">
        <v>3030215</v>
      </c>
      <c r="K273" s="217" t="n">
        <v>1706</v>
      </c>
      <c r="L273" s="218" t="n">
        <v>0</v>
      </c>
      <c r="M273" s="218" t="n">
        <v>0</v>
      </c>
      <c r="N273" s="219"/>
      <c r="O273" s="216" t="n">
        <v>0</v>
      </c>
      <c r="P273" s="217" t="n">
        <v>3419930</v>
      </c>
      <c r="Q273" s="217" t="n">
        <v>1816</v>
      </c>
      <c r="R273" s="218" t="n">
        <v>0</v>
      </c>
      <c r="S273" s="218" t="n">
        <v>0</v>
      </c>
      <c r="T273" s="219"/>
      <c r="U273" s="216" t="n">
        <v>3</v>
      </c>
      <c r="V273" s="217" t="n">
        <v>2919999</v>
      </c>
      <c r="W273" s="217" t="n">
        <v>1756</v>
      </c>
      <c r="X273" s="218" t="n">
        <v>1.02739761212247</v>
      </c>
      <c r="Y273" s="218" t="n">
        <v>1.70842824601367</v>
      </c>
      <c r="Z273" s="219"/>
      <c r="AA273" s="216" t="n">
        <v>3</v>
      </c>
      <c r="AB273" s="217" t="n">
        <v>3030215</v>
      </c>
      <c r="AC273" s="217" t="n">
        <v>1706</v>
      </c>
      <c r="AD273" s="218" t="n">
        <v>0.990028760335488</v>
      </c>
      <c r="AE273" s="218" t="n">
        <v>1.75849941383353</v>
      </c>
      <c r="AF273" s="219"/>
      <c r="AG273" s="216" t="n">
        <v>4</v>
      </c>
      <c r="AH273" s="217" t="n">
        <v>3419930</v>
      </c>
      <c r="AI273" s="217" t="n">
        <v>1816</v>
      </c>
      <c r="AJ273" s="218" t="n">
        <v>1.16961458275462</v>
      </c>
      <c r="AK273" s="218" t="n">
        <v>2.20264317180617</v>
      </c>
      <c r="AL273" s="219"/>
      <c r="AN273" s="214"/>
      <c r="AO273" s="214"/>
      <c r="AP273" s="214"/>
      <c r="AQ273" s="214"/>
      <c r="AR273" s="214"/>
      <c r="AS273" s="214"/>
      <c r="AT273" s="214"/>
      <c r="AU273" s="214"/>
      <c r="AV273" s="214"/>
      <c r="AW273" s="214"/>
      <c r="AX273" s="214"/>
      <c r="AY273" s="214"/>
      <c r="AZ273" s="214"/>
      <c r="BA273" s="214"/>
      <c r="BB273" s="214"/>
      <c r="BC273" s="214"/>
      <c r="BD273" s="214"/>
      <c r="BE273" s="214"/>
      <c r="BF273" s="214"/>
      <c r="BG273" s="214"/>
      <c r="BH273" s="214"/>
      <c r="BI273" s="214"/>
      <c r="BJ273" s="214"/>
      <c r="BK273" s="214"/>
    </row>
    <row r="274" customFormat="false" ht="12.75" hidden="false" customHeight="false" outlineLevel="0" collapsed="false">
      <c r="A274" s="205" t="s">
        <v>696</v>
      </c>
      <c r="B274" s="205" t="s">
        <v>697</v>
      </c>
      <c r="C274" s="206" t="n">
        <v>2</v>
      </c>
      <c r="D274" s="207" t="n">
        <v>3102579</v>
      </c>
      <c r="E274" s="207" t="n">
        <v>1840</v>
      </c>
      <c r="F274" s="208" t="n">
        <v>0.644625003908039</v>
      </c>
      <c r="G274" s="208" t="n">
        <v>1.08695652173913</v>
      </c>
      <c r="H274" s="209"/>
      <c r="I274" s="206" t="n">
        <v>0</v>
      </c>
      <c r="J274" s="207" t="n">
        <v>3120115</v>
      </c>
      <c r="K274" s="207" t="n">
        <v>1795</v>
      </c>
      <c r="L274" s="208" t="n">
        <v>0</v>
      </c>
      <c r="M274" s="208" t="n">
        <v>0</v>
      </c>
      <c r="N274" s="209"/>
      <c r="O274" s="206" t="n">
        <v>1</v>
      </c>
      <c r="P274" s="207" t="n">
        <v>3376243</v>
      </c>
      <c r="Q274" s="207" t="n">
        <v>1950</v>
      </c>
      <c r="R274" s="208" t="n">
        <v>0.296187211643238</v>
      </c>
      <c r="S274" s="208" t="n">
        <v>0.512820512820513</v>
      </c>
      <c r="T274" s="209"/>
      <c r="U274" s="210" t="n">
        <v>4</v>
      </c>
      <c r="V274" s="211" t="n">
        <v>3102579</v>
      </c>
      <c r="W274" s="211" t="n">
        <v>1840</v>
      </c>
      <c r="X274" s="212" t="n">
        <v>1.28925000781608</v>
      </c>
      <c r="Y274" s="212" t="n">
        <v>2.17391304347826</v>
      </c>
      <c r="Z274" s="213"/>
      <c r="AA274" s="210" t="n">
        <v>2</v>
      </c>
      <c r="AB274" s="211" t="n">
        <v>3120115</v>
      </c>
      <c r="AC274" s="211" t="n">
        <v>1795</v>
      </c>
      <c r="AD274" s="212" t="n">
        <v>0.64100201434883</v>
      </c>
      <c r="AE274" s="212" t="n">
        <v>1.1142061281337</v>
      </c>
      <c r="AF274" s="213"/>
      <c r="AG274" s="210" t="n">
        <v>5</v>
      </c>
      <c r="AH274" s="211" t="n">
        <v>3376243</v>
      </c>
      <c r="AI274" s="211" t="n">
        <v>1950</v>
      </c>
      <c r="AJ274" s="212" t="n">
        <v>1.48093605821619</v>
      </c>
      <c r="AK274" s="212" t="n">
        <v>2.56410256410256</v>
      </c>
      <c r="AL274" s="213"/>
      <c r="AN274" s="214"/>
      <c r="AO274" s="214"/>
      <c r="AP274" s="214"/>
      <c r="AQ274" s="214"/>
      <c r="AR274" s="214"/>
      <c r="AS274" s="214"/>
      <c r="AT274" s="214"/>
      <c r="AU274" s="214"/>
      <c r="AV274" s="214"/>
      <c r="AW274" s="214"/>
      <c r="AX274" s="214"/>
      <c r="AY274" s="214"/>
      <c r="AZ274" s="214"/>
      <c r="BA274" s="214"/>
      <c r="BB274" s="214"/>
      <c r="BC274" s="214"/>
      <c r="BD274" s="214"/>
      <c r="BE274" s="214"/>
      <c r="BF274" s="214"/>
      <c r="BG274" s="214"/>
      <c r="BH274" s="214"/>
      <c r="BI274" s="214"/>
      <c r="BJ274" s="214"/>
      <c r="BK274" s="214"/>
    </row>
    <row r="275" customFormat="false" ht="12.75" hidden="false" customHeight="false" outlineLevel="0" collapsed="false">
      <c r="A275" s="215" t="s">
        <v>698</v>
      </c>
      <c r="B275" s="215" t="s">
        <v>699</v>
      </c>
      <c r="C275" s="216" t="n">
        <v>10</v>
      </c>
      <c r="D275" s="217" t="n">
        <v>46738806</v>
      </c>
      <c r="E275" s="217" t="n">
        <v>27414</v>
      </c>
      <c r="F275" s="218" t="n">
        <v>0.213954973518151</v>
      </c>
      <c r="G275" s="218" t="n">
        <v>0.36477712117896</v>
      </c>
      <c r="H275" s="219"/>
      <c r="I275" s="216" t="n">
        <v>4</v>
      </c>
      <c r="J275" s="217" t="n">
        <v>47522174</v>
      </c>
      <c r="K275" s="217" t="n">
        <v>27304</v>
      </c>
      <c r="L275" s="218" t="n">
        <v>0.0841712334120068</v>
      </c>
      <c r="M275" s="218" t="n">
        <v>0.146498681511866</v>
      </c>
      <c r="N275" s="219"/>
      <c r="O275" s="216" t="n">
        <v>6</v>
      </c>
      <c r="P275" s="217" t="n">
        <v>48831471</v>
      </c>
      <c r="Q275" s="217" t="n">
        <v>27929</v>
      </c>
      <c r="R275" s="218" t="n">
        <v>0.122871580092273</v>
      </c>
      <c r="S275" s="218" t="n">
        <v>0.214830462959648</v>
      </c>
      <c r="T275" s="219"/>
      <c r="U275" s="216" t="n">
        <v>46</v>
      </c>
      <c r="V275" s="217" t="n">
        <v>46738806</v>
      </c>
      <c r="W275" s="217" t="n">
        <v>27414</v>
      </c>
      <c r="X275" s="218" t="n">
        <v>0.984192878183495</v>
      </c>
      <c r="Y275" s="218" t="n">
        <v>1.67797475742321</v>
      </c>
      <c r="Z275" s="219"/>
      <c r="AA275" s="216" t="n">
        <v>40</v>
      </c>
      <c r="AB275" s="217" t="n">
        <v>47522174</v>
      </c>
      <c r="AC275" s="217" t="n">
        <v>27304</v>
      </c>
      <c r="AD275" s="218" t="n">
        <v>0.841712334120068</v>
      </c>
      <c r="AE275" s="218" t="n">
        <v>1.46498681511866</v>
      </c>
      <c r="AF275" s="219"/>
      <c r="AG275" s="216" t="n">
        <v>40</v>
      </c>
      <c r="AH275" s="217" t="n">
        <v>48831471</v>
      </c>
      <c r="AI275" s="217" t="n">
        <v>27929</v>
      </c>
      <c r="AJ275" s="218" t="n">
        <v>0.819143867281819</v>
      </c>
      <c r="AK275" s="218" t="n">
        <v>1.43220308639765</v>
      </c>
      <c r="AL275" s="219"/>
      <c r="AN275" s="214"/>
      <c r="AO275" s="214"/>
      <c r="AP275" s="214"/>
      <c r="AQ275" s="214"/>
      <c r="AR275" s="214"/>
      <c r="AS275" s="214"/>
      <c r="AT275" s="214"/>
      <c r="AU275" s="214"/>
      <c r="AV275" s="214"/>
      <c r="AW275" s="214"/>
      <c r="AX275" s="214"/>
      <c r="AY275" s="214"/>
      <c r="AZ275" s="214"/>
      <c r="BA275" s="214"/>
      <c r="BB275" s="214"/>
      <c r="BC275" s="214"/>
      <c r="BD275" s="214"/>
      <c r="BE275" s="214"/>
      <c r="BF275" s="214"/>
      <c r="BG275" s="214"/>
      <c r="BH275" s="214"/>
      <c r="BI275" s="214"/>
      <c r="BJ275" s="214"/>
      <c r="BK275" s="214"/>
    </row>
    <row r="276" customFormat="false" ht="12.75" hidden="false" customHeight="false" outlineLevel="0" collapsed="false">
      <c r="A276" s="205" t="s">
        <v>700</v>
      </c>
      <c r="B276" s="205" t="s">
        <v>701</v>
      </c>
      <c r="C276" s="206" t="n">
        <v>16</v>
      </c>
      <c r="D276" s="207" t="n">
        <v>34253328</v>
      </c>
      <c r="E276" s="207" t="n">
        <v>19822</v>
      </c>
      <c r="F276" s="208" t="n">
        <v>0.467107896785971</v>
      </c>
      <c r="G276" s="208" t="n">
        <v>0.807183937039653</v>
      </c>
      <c r="H276" s="209"/>
      <c r="I276" s="206" t="n">
        <v>10</v>
      </c>
      <c r="J276" s="207" t="n">
        <v>37147421</v>
      </c>
      <c r="K276" s="207" t="n">
        <v>20667</v>
      </c>
      <c r="L276" s="208" t="n">
        <v>0.269197692082043</v>
      </c>
      <c r="M276" s="208" t="n">
        <v>0.483863163497363</v>
      </c>
      <c r="N276" s="209"/>
      <c r="O276" s="206" t="n">
        <v>11</v>
      </c>
      <c r="P276" s="207" t="n">
        <v>39102446</v>
      </c>
      <c r="Q276" s="207" t="n">
        <v>21969</v>
      </c>
      <c r="R276" s="208" t="n">
        <v>0.281312325065291</v>
      </c>
      <c r="S276" s="208" t="n">
        <v>0.500705539624016</v>
      </c>
      <c r="T276" s="209"/>
      <c r="U276" s="210" t="n">
        <v>29</v>
      </c>
      <c r="V276" s="211" t="n">
        <v>34253328</v>
      </c>
      <c r="W276" s="211" t="n">
        <v>19822</v>
      </c>
      <c r="X276" s="212" t="n">
        <v>0.846633062924572</v>
      </c>
      <c r="Y276" s="212" t="n">
        <v>1.46302088588437</v>
      </c>
      <c r="Z276" s="213"/>
      <c r="AA276" s="210" t="n">
        <v>31</v>
      </c>
      <c r="AB276" s="211" t="n">
        <v>37147421</v>
      </c>
      <c r="AC276" s="211" t="n">
        <v>20667</v>
      </c>
      <c r="AD276" s="212" t="n">
        <v>0.834512845454332</v>
      </c>
      <c r="AE276" s="212" t="n">
        <v>1.49997580684183</v>
      </c>
      <c r="AF276" s="213"/>
      <c r="AG276" s="210" t="n">
        <v>34</v>
      </c>
      <c r="AH276" s="211" t="n">
        <v>39102446</v>
      </c>
      <c r="AI276" s="211" t="n">
        <v>21969</v>
      </c>
      <c r="AJ276" s="212" t="n">
        <v>0.869510822929082</v>
      </c>
      <c r="AK276" s="212" t="n">
        <v>1.54763530429241</v>
      </c>
      <c r="AL276" s="213"/>
      <c r="AN276" s="214"/>
      <c r="AO276" s="214"/>
      <c r="AP276" s="214"/>
      <c r="AQ276" s="214"/>
      <c r="AR276" s="214"/>
      <c r="AS276" s="214"/>
      <c r="AT276" s="214"/>
      <c r="AU276" s="214"/>
      <c r="AV276" s="214"/>
      <c r="AW276" s="214"/>
      <c r="AX276" s="214"/>
      <c r="AY276" s="214"/>
      <c r="AZ276" s="214"/>
      <c r="BA276" s="214"/>
      <c r="BB276" s="214"/>
      <c r="BC276" s="214"/>
      <c r="BD276" s="214"/>
      <c r="BE276" s="214"/>
      <c r="BF276" s="214"/>
      <c r="BG276" s="214"/>
      <c r="BH276" s="214"/>
      <c r="BI276" s="214"/>
      <c r="BJ276" s="214"/>
      <c r="BK276" s="214"/>
    </row>
    <row r="277" customFormat="false" ht="12.75" hidden="false" customHeight="false" outlineLevel="0" collapsed="false">
      <c r="A277" s="215" t="s">
        <v>702</v>
      </c>
      <c r="B277" s="215" t="s">
        <v>703</v>
      </c>
      <c r="C277" s="216" t="n">
        <v>4</v>
      </c>
      <c r="D277" s="217" t="n">
        <v>27415997</v>
      </c>
      <c r="E277" s="217" t="n">
        <v>16214</v>
      </c>
      <c r="F277" s="218" t="n">
        <v>0.14590022022544</v>
      </c>
      <c r="G277" s="218" t="n">
        <v>0.246700382385593</v>
      </c>
      <c r="H277" s="219"/>
      <c r="I277" s="216" t="n">
        <v>1</v>
      </c>
      <c r="J277" s="217" t="n">
        <v>28632474</v>
      </c>
      <c r="K277" s="217" t="n">
        <v>16539</v>
      </c>
      <c r="L277" s="218" t="n">
        <v>0.0349253787849419</v>
      </c>
      <c r="M277" s="218" t="n">
        <v>0.0604631477114699</v>
      </c>
      <c r="N277" s="219"/>
      <c r="O277" s="216" t="n">
        <v>5</v>
      </c>
      <c r="P277" s="217" t="n">
        <v>27794591</v>
      </c>
      <c r="Q277" s="217" t="n">
        <v>16571</v>
      </c>
      <c r="R277" s="218" t="n">
        <v>0.179891116224736</v>
      </c>
      <c r="S277" s="218" t="n">
        <v>0.301731941343311</v>
      </c>
      <c r="T277" s="219"/>
      <c r="U277" s="216" t="n">
        <v>29</v>
      </c>
      <c r="V277" s="217" t="n">
        <v>27415997</v>
      </c>
      <c r="W277" s="217" t="n">
        <v>16214</v>
      </c>
      <c r="X277" s="218" t="n">
        <v>1.05777659663444</v>
      </c>
      <c r="Y277" s="218" t="n">
        <v>1.78857777229555</v>
      </c>
      <c r="Z277" s="219"/>
      <c r="AA277" s="216" t="n">
        <v>29</v>
      </c>
      <c r="AB277" s="217" t="n">
        <v>28632474</v>
      </c>
      <c r="AC277" s="217" t="n">
        <v>16539</v>
      </c>
      <c r="AD277" s="218" t="n">
        <v>1.01283598476331</v>
      </c>
      <c r="AE277" s="218" t="n">
        <v>1.75343128363263</v>
      </c>
      <c r="AF277" s="219"/>
      <c r="AG277" s="216" t="n">
        <v>29</v>
      </c>
      <c r="AH277" s="217" t="n">
        <v>27794591</v>
      </c>
      <c r="AI277" s="217" t="n">
        <v>16571</v>
      </c>
      <c r="AJ277" s="218" t="n">
        <v>1.04336847410347</v>
      </c>
      <c r="AK277" s="218" t="n">
        <v>1.7500452597912</v>
      </c>
      <c r="AL277" s="219"/>
      <c r="AN277" s="214"/>
      <c r="AO277" s="214"/>
      <c r="AP277" s="214"/>
      <c r="AQ277" s="214"/>
      <c r="AR277" s="214"/>
      <c r="AS277" s="214"/>
      <c r="AT277" s="214"/>
      <c r="AU277" s="214"/>
      <c r="AV277" s="214"/>
      <c r="AW277" s="214"/>
      <c r="AX277" s="214"/>
      <c r="AY277" s="214"/>
      <c r="AZ277" s="214"/>
      <c r="BA277" s="214"/>
      <c r="BB277" s="214"/>
      <c r="BC277" s="214"/>
      <c r="BD277" s="214"/>
      <c r="BE277" s="214"/>
      <c r="BF277" s="214"/>
      <c r="BG277" s="214"/>
      <c r="BH277" s="214"/>
      <c r="BI277" s="214"/>
      <c r="BJ277" s="214"/>
      <c r="BK277" s="214"/>
    </row>
    <row r="278" customFormat="false" ht="12.75" hidden="false" customHeight="false" outlineLevel="0" collapsed="false">
      <c r="A278" s="205" t="s">
        <v>704</v>
      </c>
      <c r="B278" s="205" t="s">
        <v>705</v>
      </c>
      <c r="C278" s="206" t="n">
        <v>10</v>
      </c>
      <c r="D278" s="207" t="n">
        <v>24254185</v>
      </c>
      <c r="E278" s="207" t="n">
        <v>14343</v>
      </c>
      <c r="F278" s="208" t="n">
        <v>0.412299980395136</v>
      </c>
      <c r="G278" s="208" t="n">
        <v>0.697204211113435</v>
      </c>
      <c r="H278" s="209"/>
      <c r="I278" s="206" t="n">
        <v>15</v>
      </c>
      <c r="J278" s="207" t="n">
        <v>24377236</v>
      </c>
      <c r="K278" s="207" t="n">
        <v>14012</v>
      </c>
      <c r="L278" s="208" t="n">
        <v>0.615328169280553</v>
      </c>
      <c r="M278" s="208" t="n">
        <v>1.0705109905795</v>
      </c>
      <c r="N278" s="209"/>
      <c r="O278" s="206" t="n">
        <v>12</v>
      </c>
      <c r="P278" s="207" t="n">
        <v>24098191</v>
      </c>
      <c r="Q278" s="207" t="n">
        <v>14250</v>
      </c>
      <c r="R278" s="208" t="n">
        <v>0.497962689398553</v>
      </c>
      <c r="S278" s="208" t="n">
        <v>0.842105263157895</v>
      </c>
      <c r="T278" s="209"/>
      <c r="U278" s="210" t="n">
        <v>14</v>
      </c>
      <c r="V278" s="211" t="n">
        <v>24254185</v>
      </c>
      <c r="W278" s="211" t="n">
        <v>14343</v>
      </c>
      <c r="X278" s="212" t="n">
        <v>0.57721997255319</v>
      </c>
      <c r="Y278" s="212" t="n">
        <v>0.976085895558809</v>
      </c>
      <c r="Z278" s="213"/>
      <c r="AA278" s="210" t="n">
        <v>25</v>
      </c>
      <c r="AB278" s="211" t="n">
        <v>24377236</v>
      </c>
      <c r="AC278" s="211" t="n">
        <v>14012</v>
      </c>
      <c r="AD278" s="212" t="n">
        <v>1.02554694880092</v>
      </c>
      <c r="AE278" s="212" t="n">
        <v>1.78418498429917</v>
      </c>
      <c r="AF278" s="213"/>
      <c r="AG278" s="210" t="n">
        <v>27</v>
      </c>
      <c r="AH278" s="211" t="n">
        <v>24098191</v>
      </c>
      <c r="AI278" s="211" t="n">
        <v>14250</v>
      </c>
      <c r="AJ278" s="212" t="n">
        <v>1.12041605114674</v>
      </c>
      <c r="AK278" s="212" t="n">
        <v>1.89473684210526</v>
      </c>
      <c r="AL278" s="213"/>
      <c r="AN278" s="214"/>
      <c r="AO278" s="214"/>
      <c r="AP278" s="214"/>
      <c r="AQ278" s="214"/>
      <c r="AR278" s="214"/>
      <c r="AS278" s="214"/>
      <c r="AT278" s="214"/>
      <c r="AU278" s="214"/>
      <c r="AV278" s="214"/>
      <c r="AW278" s="214"/>
      <c r="AX278" s="214"/>
      <c r="AY278" s="214"/>
      <c r="AZ278" s="214"/>
      <c r="BA278" s="214"/>
      <c r="BB278" s="214"/>
      <c r="BC278" s="214"/>
      <c r="BD278" s="214"/>
      <c r="BE278" s="214"/>
      <c r="BF278" s="214"/>
      <c r="BG278" s="214"/>
      <c r="BH278" s="214"/>
      <c r="BI278" s="214"/>
      <c r="BJ278" s="214"/>
      <c r="BK278" s="214"/>
    </row>
    <row r="279" customFormat="false" ht="12.75" hidden="false" customHeight="false" outlineLevel="0" collapsed="false">
      <c r="A279" s="215" t="s">
        <v>706</v>
      </c>
      <c r="B279" s="215" t="s">
        <v>707</v>
      </c>
      <c r="C279" s="216" t="n">
        <v>2</v>
      </c>
      <c r="D279" s="217" t="n">
        <v>12967840</v>
      </c>
      <c r="E279" s="217" t="n">
        <v>6730</v>
      </c>
      <c r="F279" s="218" t="n">
        <v>0.154227689422448</v>
      </c>
      <c r="G279" s="218" t="n">
        <v>0.297176820208024</v>
      </c>
      <c r="H279" s="219"/>
      <c r="I279" s="216" t="n">
        <v>2</v>
      </c>
      <c r="J279" s="217" t="n">
        <v>19458563</v>
      </c>
      <c r="K279" s="217" t="n">
        <v>8164</v>
      </c>
      <c r="L279" s="218" t="n">
        <v>0.102782512768286</v>
      </c>
      <c r="M279" s="218" t="n">
        <v>0.244977951984321</v>
      </c>
      <c r="N279" s="219"/>
      <c r="O279" s="216" t="n">
        <v>4</v>
      </c>
      <c r="P279" s="217" t="n">
        <v>17353014</v>
      </c>
      <c r="Q279" s="217" t="n">
        <v>8449</v>
      </c>
      <c r="R279" s="218" t="n">
        <v>0.230507507226122</v>
      </c>
      <c r="S279" s="218" t="n">
        <v>0.473428808142976</v>
      </c>
      <c r="T279" s="219"/>
      <c r="U279" s="216" t="n">
        <v>8</v>
      </c>
      <c r="V279" s="217" t="n">
        <v>12967840</v>
      </c>
      <c r="W279" s="217" t="n">
        <v>6730</v>
      </c>
      <c r="X279" s="218" t="n">
        <v>0.616910757689793</v>
      </c>
      <c r="Y279" s="218" t="n">
        <v>1.1887072808321</v>
      </c>
      <c r="Z279" s="219"/>
      <c r="AA279" s="216" t="n">
        <v>7</v>
      </c>
      <c r="AB279" s="217" t="n">
        <v>19458563</v>
      </c>
      <c r="AC279" s="217" t="n">
        <v>8164</v>
      </c>
      <c r="AD279" s="218" t="n">
        <v>0.359738794689001</v>
      </c>
      <c r="AE279" s="218" t="n">
        <v>0.857422831945125</v>
      </c>
      <c r="AF279" s="219"/>
      <c r="AG279" s="216" t="n">
        <v>9</v>
      </c>
      <c r="AH279" s="217" t="n">
        <v>17353014</v>
      </c>
      <c r="AI279" s="217" t="n">
        <v>8449</v>
      </c>
      <c r="AJ279" s="218" t="n">
        <v>0.518641891258775</v>
      </c>
      <c r="AK279" s="218" t="n">
        <v>1.06521481832169</v>
      </c>
      <c r="AL279" s="219"/>
      <c r="AN279" s="214"/>
      <c r="AO279" s="214"/>
      <c r="AP279" s="214"/>
      <c r="AQ279" s="214"/>
      <c r="AR279" s="214"/>
      <c r="AS279" s="214"/>
      <c r="AT279" s="214"/>
      <c r="AU279" s="214"/>
      <c r="AV279" s="214"/>
      <c r="AW279" s="214"/>
      <c r="AX279" s="214"/>
      <c r="AY279" s="214"/>
      <c r="AZ279" s="214"/>
      <c r="BA279" s="214"/>
      <c r="BB279" s="214"/>
      <c r="BC279" s="214"/>
      <c r="BD279" s="214"/>
      <c r="BE279" s="214"/>
      <c r="BF279" s="214"/>
      <c r="BG279" s="214"/>
      <c r="BH279" s="214"/>
      <c r="BI279" s="214"/>
      <c r="BJ279" s="214"/>
      <c r="BK279" s="214"/>
    </row>
    <row r="280" customFormat="false" ht="12.75" hidden="false" customHeight="false" outlineLevel="0" collapsed="false">
      <c r="A280" s="205" t="s">
        <v>708</v>
      </c>
      <c r="B280" s="205" t="s">
        <v>709</v>
      </c>
      <c r="C280" s="206"/>
      <c r="D280" s="207"/>
      <c r="E280" s="207"/>
      <c r="F280" s="208"/>
      <c r="G280" s="208"/>
      <c r="H280" s="209" t="s">
        <v>184</v>
      </c>
      <c r="I280" s="206"/>
      <c r="J280" s="207"/>
      <c r="K280" s="207"/>
      <c r="L280" s="208"/>
      <c r="M280" s="208"/>
      <c r="N280" s="209" t="s">
        <v>184</v>
      </c>
      <c r="O280" s="206"/>
      <c r="P280" s="207"/>
      <c r="Q280" s="207"/>
      <c r="R280" s="208"/>
      <c r="S280" s="208"/>
      <c r="T280" s="209" t="s">
        <v>184</v>
      </c>
      <c r="U280" s="210"/>
      <c r="V280" s="211"/>
      <c r="W280" s="211"/>
      <c r="X280" s="212"/>
      <c r="Y280" s="212"/>
      <c r="Z280" s="213" t="s">
        <v>185</v>
      </c>
      <c r="AA280" s="210"/>
      <c r="AB280" s="211"/>
      <c r="AC280" s="211"/>
      <c r="AD280" s="212"/>
      <c r="AE280" s="212"/>
      <c r="AF280" s="213" t="s">
        <v>184</v>
      </c>
      <c r="AG280" s="210"/>
      <c r="AH280" s="211"/>
      <c r="AI280" s="211"/>
      <c r="AJ280" s="212"/>
      <c r="AK280" s="212"/>
      <c r="AL280" s="213" t="s">
        <v>185</v>
      </c>
      <c r="AN280" s="214"/>
      <c r="AO280" s="214"/>
      <c r="AP280" s="214"/>
      <c r="AQ280" s="214"/>
      <c r="AR280" s="214"/>
      <c r="AS280" s="214"/>
      <c r="AT280" s="214"/>
      <c r="AU280" s="214"/>
      <c r="AV280" s="214"/>
      <c r="AW280" s="214"/>
      <c r="AX280" s="214"/>
      <c r="AY280" s="214"/>
      <c r="AZ280" s="214"/>
      <c r="BA280" s="214"/>
      <c r="BB280" s="214"/>
      <c r="BC280" s="214"/>
      <c r="BD280" s="214"/>
      <c r="BE280" s="214"/>
      <c r="BF280" s="214"/>
      <c r="BG280" s="214"/>
      <c r="BH280" s="214"/>
      <c r="BI280" s="214"/>
      <c r="BJ280" s="214"/>
      <c r="BK280" s="214"/>
    </row>
    <row r="281" customFormat="false" ht="12.75" hidden="false" customHeight="false" outlineLevel="0" collapsed="false">
      <c r="A281" s="215" t="s">
        <v>710</v>
      </c>
      <c r="B281" s="215" t="s">
        <v>711</v>
      </c>
      <c r="C281" s="216" t="n">
        <v>1</v>
      </c>
      <c r="D281" s="217" t="n">
        <v>15947577</v>
      </c>
      <c r="E281" s="217" t="n">
        <v>8398</v>
      </c>
      <c r="F281" s="218" t="n">
        <v>0.062705450489438</v>
      </c>
      <c r="G281" s="218" t="n">
        <v>0.119075970469159</v>
      </c>
      <c r="H281" s="219"/>
      <c r="I281" s="216" t="n">
        <v>0</v>
      </c>
      <c r="J281" s="217" t="n">
        <v>21635237</v>
      </c>
      <c r="K281" s="217" t="n">
        <v>7288</v>
      </c>
      <c r="L281" s="218" t="n">
        <v>0</v>
      </c>
      <c r="M281" s="218" t="n">
        <v>0</v>
      </c>
      <c r="N281" s="219"/>
      <c r="O281" s="216" t="n">
        <v>0</v>
      </c>
      <c r="P281" s="217" t="n">
        <v>17459726</v>
      </c>
      <c r="Q281" s="217" t="n">
        <v>7138</v>
      </c>
      <c r="R281" s="218" t="n">
        <v>0</v>
      </c>
      <c r="S281" s="218" t="n">
        <v>0</v>
      </c>
      <c r="T281" s="219"/>
      <c r="U281" s="216" t="n">
        <v>2</v>
      </c>
      <c r="V281" s="217" t="n">
        <v>15947577</v>
      </c>
      <c r="W281" s="217" t="n">
        <v>8398</v>
      </c>
      <c r="X281" s="218" t="n">
        <v>0.125410900978876</v>
      </c>
      <c r="Y281" s="218" t="n">
        <v>0.238151940938319</v>
      </c>
      <c r="Z281" s="219"/>
      <c r="AA281" s="216" t="n">
        <v>1</v>
      </c>
      <c r="AB281" s="217" t="n">
        <v>21635237</v>
      </c>
      <c r="AC281" s="217" t="n">
        <v>7288</v>
      </c>
      <c r="AD281" s="218" t="n">
        <v>0.0462208941829479</v>
      </c>
      <c r="AE281" s="218" t="n">
        <v>0.137211855104281</v>
      </c>
      <c r="AF281" s="219"/>
      <c r="AG281" s="216" t="n">
        <v>0</v>
      </c>
      <c r="AH281" s="217" t="n">
        <v>17459726</v>
      </c>
      <c r="AI281" s="217" t="n">
        <v>7138</v>
      </c>
      <c r="AJ281" s="218" t="n">
        <v>0</v>
      </c>
      <c r="AK281" s="218" t="n">
        <v>0</v>
      </c>
      <c r="AL281" s="219"/>
      <c r="AN281" s="214"/>
      <c r="AO281" s="214"/>
      <c r="AP281" s="214"/>
      <c r="AQ281" s="214"/>
      <c r="AR281" s="214"/>
      <c r="AS281" s="214"/>
      <c r="AT281" s="214"/>
      <c r="AU281" s="214"/>
      <c r="AV281" s="214"/>
      <c r="AW281" s="214"/>
      <c r="AX281" s="214"/>
      <c r="AY281" s="214"/>
      <c r="AZ281" s="214"/>
      <c r="BA281" s="214"/>
      <c r="BB281" s="214"/>
      <c r="BC281" s="214"/>
      <c r="BD281" s="214"/>
      <c r="BE281" s="214"/>
      <c r="BF281" s="214"/>
      <c r="BG281" s="214"/>
      <c r="BH281" s="214"/>
      <c r="BI281" s="214"/>
      <c r="BJ281" s="214"/>
      <c r="BK281" s="214"/>
    </row>
    <row r="282" customFormat="false" ht="12.75" hidden="false" customHeight="false" outlineLevel="0" collapsed="false">
      <c r="A282" s="205" t="s">
        <v>712</v>
      </c>
      <c r="B282" s="205" t="s">
        <v>713</v>
      </c>
      <c r="C282" s="206" t="n">
        <v>0</v>
      </c>
      <c r="D282" s="207" t="n">
        <v>1898072</v>
      </c>
      <c r="E282" s="207" t="n">
        <v>1211</v>
      </c>
      <c r="F282" s="208" t="n">
        <v>0</v>
      </c>
      <c r="G282" s="208" t="n">
        <v>0</v>
      </c>
      <c r="H282" s="209"/>
      <c r="I282" s="206" t="n">
        <v>0</v>
      </c>
      <c r="J282" s="207" t="n">
        <v>2392176</v>
      </c>
      <c r="K282" s="207" t="n">
        <v>1336</v>
      </c>
      <c r="L282" s="208" t="n">
        <v>0</v>
      </c>
      <c r="M282" s="208" t="n">
        <v>0</v>
      </c>
      <c r="N282" s="209"/>
      <c r="O282" s="206" t="n">
        <v>0</v>
      </c>
      <c r="P282" s="207" t="n">
        <v>2902662</v>
      </c>
      <c r="Q282" s="207" t="n">
        <v>1739</v>
      </c>
      <c r="R282" s="208" t="n">
        <v>0</v>
      </c>
      <c r="S282" s="208" t="n">
        <v>0</v>
      </c>
      <c r="T282" s="209"/>
      <c r="U282" s="210" t="n">
        <v>1</v>
      </c>
      <c r="V282" s="211" t="n">
        <v>1898072</v>
      </c>
      <c r="W282" s="211" t="n">
        <v>1211</v>
      </c>
      <c r="X282" s="212" t="n">
        <v>0.52685040398889</v>
      </c>
      <c r="Y282" s="212" t="n">
        <v>0.825763831544178</v>
      </c>
      <c r="Z282" s="213"/>
      <c r="AA282" s="210" t="n">
        <v>1</v>
      </c>
      <c r="AB282" s="211" t="n">
        <v>2392176</v>
      </c>
      <c r="AC282" s="211" t="n">
        <v>1336</v>
      </c>
      <c r="AD282" s="212" t="n">
        <v>0.418029442649705</v>
      </c>
      <c r="AE282" s="212" t="n">
        <v>0.748502994011976</v>
      </c>
      <c r="AF282" s="213"/>
      <c r="AG282" s="210" t="n">
        <v>7</v>
      </c>
      <c r="AH282" s="211" t="n">
        <v>2902662</v>
      </c>
      <c r="AI282" s="211" t="n">
        <v>1739</v>
      </c>
      <c r="AJ282" s="212" t="n">
        <v>2.41157943983833</v>
      </c>
      <c r="AK282" s="212" t="n">
        <v>4.02530189764232</v>
      </c>
      <c r="AL282" s="213"/>
      <c r="AN282" s="214"/>
      <c r="AO282" s="214"/>
      <c r="AP282" s="214"/>
      <c r="AQ282" s="214"/>
      <c r="AR282" s="214"/>
      <c r="AS282" s="214"/>
      <c r="AT282" s="214"/>
      <c r="AU282" s="214"/>
      <c r="AV282" s="214"/>
      <c r="AW282" s="214"/>
      <c r="AX282" s="214"/>
      <c r="AY282" s="214"/>
      <c r="AZ282" s="214"/>
      <c r="BA282" s="214"/>
      <c r="BB282" s="214"/>
      <c r="BC282" s="214"/>
      <c r="BD282" s="214"/>
      <c r="BE282" s="214"/>
      <c r="BF282" s="214"/>
      <c r="BG282" s="214"/>
      <c r="BH282" s="214"/>
      <c r="BI282" s="214"/>
      <c r="BJ282" s="214"/>
      <c r="BK282" s="214"/>
    </row>
    <row r="283" customFormat="false" ht="12.75" hidden="false" customHeight="false" outlineLevel="0" collapsed="false">
      <c r="A283" s="215" t="s">
        <v>714</v>
      </c>
      <c r="B283" s="215" t="s">
        <v>715</v>
      </c>
      <c r="C283" s="216" t="n">
        <v>0</v>
      </c>
      <c r="D283" s="217" t="n">
        <v>112831</v>
      </c>
      <c r="E283" s="217" t="n">
        <v>71</v>
      </c>
      <c r="F283" s="218" t="n">
        <v>0</v>
      </c>
      <c r="G283" s="218" t="n">
        <v>0</v>
      </c>
      <c r="H283" s="219"/>
      <c r="I283" s="216" t="n">
        <v>0</v>
      </c>
      <c r="J283" s="217" t="n">
        <v>285806</v>
      </c>
      <c r="K283" s="217" t="n">
        <v>232</v>
      </c>
      <c r="L283" s="218" t="n">
        <v>0</v>
      </c>
      <c r="M283" s="218" t="n">
        <v>0</v>
      </c>
      <c r="N283" s="219"/>
      <c r="O283" s="216" t="n">
        <v>0</v>
      </c>
      <c r="P283" s="217" t="n">
        <v>646032</v>
      </c>
      <c r="Q283" s="217" t="n">
        <v>375</v>
      </c>
      <c r="R283" s="218" t="n">
        <v>0</v>
      </c>
      <c r="S283" s="218" t="n">
        <v>0</v>
      </c>
      <c r="T283" s="219"/>
      <c r="U283" s="216" t="n">
        <v>1</v>
      </c>
      <c r="V283" s="217" t="n">
        <v>112831</v>
      </c>
      <c r="W283" s="217" t="n">
        <v>71</v>
      </c>
      <c r="X283" s="218" t="n">
        <v>8.86281252492666</v>
      </c>
      <c r="Y283" s="218" t="n">
        <v>14.0845070422535</v>
      </c>
      <c r="Z283" s="219"/>
      <c r="AA283" s="216" t="n">
        <v>0</v>
      </c>
      <c r="AB283" s="217" t="n">
        <v>285806</v>
      </c>
      <c r="AC283" s="217" t="n">
        <v>232</v>
      </c>
      <c r="AD283" s="218" t="n">
        <v>0</v>
      </c>
      <c r="AE283" s="218" t="n">
        <v>0</v>
      </c>
      <c r="AF283" s="219"/>
      <c r="AG283" s="216" t="n">
        <v>0</v>
      </c>
      <c r="AH283" s="217" t="n">
        <v>646032</v>
      </c>
      <c r="AI283" s="217" t="n">
        <v>375</v>
      </c>
      <c r="AJ283" s="218" t="n">
        <v>0</v>
      </c>
      <c r="AK283" s="218" t="n">
        <v>0</v>
      </c>
      <c r="AL283" s="219"/>
      <c r="AN283" s="214"/>
      <c r="AO283" s="214"/>
      <c r="AP283" s="214"/>
      <c r="AQ283" s="214"/>
      <c r="AR283" s="214"/>
      <c r="AS283" s="214"/>
      <c r="AT283" s="214"/>
      <c r="AU283" s="214"/>
      <c r="AV283" s="214"/>
      <c r="AW283" s="214"/>
      <c r="AX283" s="214"/>
      <c r="AY283" s="214"/>
      <c r="AZ283" s="214"/>
      <c r="BA283" s="214"/>
      <c r="BB283" s="214"/>
      <c r="BC283" s="214"/>
      <c r="BD283" s="214"/>
      <c r="BE283" s="214"/>
      <c r="BF283" s="214"/>
      <c r="BG283" s="214"/>
      <c r="BH283" s="214"/>
      <c r="BI283" s="214"/>
      <c r="BJ283" s="214"/>
      <c r="BK283" s="214"/>
    </row>
    <row r="284" customFormat="false" ht="12.75" hidden="false" customHeight="false" outlineLevel="0" collapsed="false">
      <c r="A284" s="205" t="s">
        <v>716</v>
      </c>
      <c r="B284" s="205" t="s">
        <v>717</v>
      </c>
      <c r="C284" s="206"/>
      <c r="D284" s="207"/>
      <c r="E284" s="207"/>
      <c r="F284" s="208"/>
      <c r="G284" s="208"/>
      <c r="H284" s="209" t="s">
        <v>184</v>
      </c>
      <c r="I284" s="206"/>
      <c r="J284" s="207"/>
      <c r="K284" s="207"/>
      <c r="L284" s="208"/>
      <c r="M284" s="208"/>
      <c r="N284" s="209" t="s">
        <v>184</v>
      </c>
      <c r="O284" s="206"/>
      <c r="P284" s="207"/>
      <c r="Q284" s="207"/>
      <c r="R284" s="208"/>
      <c r="S284" s="208"/>
      <c r="T284" s="209" t="s">
        <v>184</v>
      </c>
      <c r="U284" s="210"/>
      <c r="V284" s="211"/>
      <c r="W284" s="211"/>
      <c r="X284" s="212"/>
      <c r="Y284" s="212"/>
      <c r="Z284" s="213" t="s">
        <v>185</v>
      </c>
      <c r="AA284" s="210"/>
      <c r="AB284" s="211"/>
      <c r="AC284" s="211"/>
      <c r="AD284" s="212"/>
      <c r="AE284" s="212"/>
      <c r="AF284" s="213" t="s">
        <v>184</v>
      </c>
      <c r="AG284" s="210"/>
      <c r="AH284" s="211"/>
      <c r="AI284" s="211"/>
      <c r="AJ284" s="212"/>
      <c r="AK284" s="212"/>
      <c r="AL284" s="213" t="s">
        <v>184</v>
      </c>
      <c r="AN284" s="214"/>
      <c r="AO284" s="214"/>
      <c r="AP284" s="214"/>
      <c r="AQ284" s="214"/>
      <c r="AR284" s="214"/>
      <c r="AS284" s="214"/>
      <c r="AT284" s="214"/>
      <c r="AU284" s="214"/>
      <c r="AV284" s="214"/>
      <c r="AW284" s="214"/>
      <c r="AX284" s="214"/>
      <c r="AY284" s="214"/>
      <c r="AZ284" s="214"/>
      <c r="BA284" s="214"/>
      <c r="BB284" s="214"/>
      <c r="BC284" s="214"/>
      <c r="BD284" s="214"/>
      <c r="BE284" s="214"/>
      <c r="BF284" s="214"/>
      <c r="BG284" s="214"/>
      <c r="BH284" s="214"/>
      <c r="BI284" s="214"/>
      <c r="BJ284" s="214"/>
      <c r="BK284" s="214"/>
    </row>
    <row r="285" customFormat="false" ht="12.75" hidden="false" customHeight="false" outlineLevel="0" collapsed="false">
      <c r="A285" s="215" t="s">
        <v>718</v>
      </c>
      <c r="B285" s="215" t="s">
        <v>719</v>
      </c>
      <c r="C285" s="216" t="n">
        <v>0</v>
      </c>
      <c r="D285" s="217" t="n">
        <v>2496219</v>
      </c>
      <c r="E285" s="217" t="n">
        <v>1550</v>
      </c>
      <c r="F285" s="218" t="n">
        <v>0</v>
      </c>
      <c r="G285" s="218" t="n">
        <v>0</v>
      </c>
      <c r="H285" s="219"/>
      <c r="I285" s="216" t="n">
        <v>0</v>
      </c>
      <c r="J285" s="217" t="n">
        <v>2503491</v>
      </c>
      <c r="K285" s="217" t="n">
        <v>1479</v>
      </c>
      <c r="L285" s="218" t="n">
        <v>0</v>
      </c>
      <c r="M285" s="218" t="n">
        <v>0</v>
      </c>
      <c r="N285" s="219"/>
      <c r="O285" s="216" t="n">
        <v>0</v>
      </c>
      <c r="P285" s="217" t="n">
        <v>2633619</v>
      </c>
      <c r="Q285" s="217" t="n">
        <v>1551</v>
      </c>
      <c r="R285" s="218" t="n">
        <v>0</v>
      </c>
      <c r="S285" s="218" t="n">
        <v>0</v>
      </c>
      <c r="T285" s="219"/>
      <c r="U285" s="216" t="n">
        <v>1</v>
      </c>
      <c r="V285" s="217" t="n">
        <v>2496219</v>
      </c>
      <c r="W285" s="217" t="n">
        <v>1550</v>
      </c>
      <c r="X285" s="218" t="n">
        <v>0.400605876327358</v>
      </c>
      <c r="Y285" s="218" t="n">
        <v>0.645161290322581</v>
      </c>
      <c r="Z285" s="219"/>
      <c r="AA285" s="216" t="n">
        <v>0</v>
      </c>
      <c r="AB285" s="217" t="n">
        <v>2503491</v>
      </c>
      <c r="AC285" s="217" t="n">
        <v>1479</v>
      </c>
      <c r="AD285" s="218" t="n">
        <v>0</v>
      </c>
      <c r="AE285" s="218" t="n">
        <v>0</v>
      </c>
      <c r="AF285" s="219"/>
      <c r="AG285" s="216" t="n">
        <v>1</v>
      </c>
      <c r="AH285" s="217" t="n">
        <v>2633619</v>
      </c>
      <c r="AI285" s="217" t="n">
        <v>1551</v>
      </c>
      <c r="AJ285" s="218" t="n">
        <v>0.379705644590201</v>
      </c>
      <c r="AK285" s="218" t="n">
        <v>0.644745325596389</v>
      </c>
      <c r="AL285" s="219"/>
      <c r="AN285" s="214"/>
      <c r="AO285" s="214"/>
      <c r="AP285" s="214"/>
      <c r="AQ285" s="214"/>
      <c r="AR285" s="214"/>
      <c r="AS285" s="214"/>
      <c r="AT285" s="214"/>
      <c r="AU285" s="214"/>
      <c r="AV285" s="214"/>
      <c r="AW285" s="214"/>
      <c r="AX285" s="214"/>
      <c r="AY285" s="214"/>
      <c r="AZ285" s="214"/>
      <c r="BA285" s="214"/>
      <c r="BB285" s="214"/>
      <c r="BC285" s="214"/>
      <c r="BD285" s="214"/>
      <c r="BE285" s="214"/>
      <c r="BF285" s="214"/>
      <c r="BG285" s="214"/>
      <c r="BH285" s="214"/>
      <c r="BI285" s="214"/>
      <c r="BJ285" s="214"/>
      <c r="BK285" s="214"/>
    </row>
    <row r="286" customFormat="false" ht="12.75" hidden="false" customHeight="false" outlineLevel="0" collapsed="false">
      <c r="A286" s="205" t="s">
        <v>720</v>
      </c>
      <c r="B286" s="205" t="s">
        <v>721</v>
      </c>
      <c r="C286" s="206" t="n">
        <v>7</v>
      </c>
      <c r="D286" s="207" t="n">
        <v>35036106</v>
      </c>
      <c r="E286" s="207" t="n">
        <v>20197</v>
      </c>
      <c r="F286" s="208" t="n">
        <v>0.199793892620373</v>
      </c>
      <c r="G286" s="208" t="n">
        <v>0.346586126652473</v>
      </c>
      <c r="H286" s="209"/>
      <c r="I286" s="206" t="n">
        <v>3</v>
      </c>
      <c r="J286" s="207" t="n">
        <v>36842899</v>
      </c>
      <c r="K286" s="207" t="n">
        <v>21056</v>
      </c>
      <c r="L286" s="208" t="n">
        <v>0.081426817145958</v>
      </c>
      <c r="M286" s="208" t="n">
        <v>0.142477203647416</v>
      </c>
      <c r="N286" s="209"/>
      <c r="O286" s="206" t="n">
        <v>8</v>
      </c>
      <c r="P286" s="207" t="n">
        <v>40527232</v>
      </c>
      <c r="Q286" s="207" t="n">
        <v>23039</v>
      </c>
      <c r="R286" s="208" t="n">
        <v>0.197398134666587</v>
      </c>
      <c r="S286" s="208" t="n">
        <v>0.347237293285299</v>
      </c>
      <c r="T286" s="209"/>
      <c r="U286" s="210" t="n">
        <v>15</v>
      </c>
      <c r="V286" s="211" t="n">
        <v>35036106</v>
      </c>
      <c r="W286" s="211" t="n">
        <v>20197</v>
      </c>
      <c r="X286" s="212" t="n">
        <v>0.428129769900799</v>
      </c>
      <c r="Y286" s="212" t="n">
        <v>0.742684557112442</v>
      </c>
      <c r="Z286" s="213"/>
      <c r="AA286" s="210" t="n">
        <v>23</v>
      </c>
      <c r="AB286" s="211" t="n">
        <v>36842899</v>
      </c>
      <c r="AC286" s="211" t="n">
        <v>21056</v>
      </c>
      <c r="AD286" s="212" t="n">
        <v>0.624272264785678</v>
      </c>
      <c r="AE286" s="212" t="n">
        <v>1.09232522796353</v>
      </c>
      <c r="AF286" s="213"/>
      <c r="AG286" s="210" t="n">
        <v>30</v>
      </c>
      <c r="AH286" s="211" t="n">
        <v>40527232</v>
      </c>
      <c r="AI286" s="211" t="n">
        <v>23039</v>
      </c>
      <c r="AJ286" s="212" t="n">
        <v>0.7402430049997</v>
      </c>
      <c r="AK286" s="212" t="n">
        <v>1.30213984981987</v>
      </c>
      <c r="AL286" s="213"/>
      <c r="AN286" s="214"/>
      <c r="AO286" s="214"/>
      <c r="AP286" s="214"/>
      <c r="AQ286" s="214"/>
      <c r="AR286" s="214"/>
      <c r="AS286" s="214"/>
      <c r="AT286" s="214"/>
      <c r="AU286" s="214"/>
      <c r="AV286" s="214"/>
      <c r="AW286" s="214"/>
      <c r="AX286" s="214"/>
      <c r="AY286" s="214"/>
      <c r="AZ286" s="214"/>
      <c r="BA286" s="214"/>
      <c r="BB286" s="214"/>
      <c r="BC286" s="214"/>
      <c r="BD286" s="214"/>
      <c r="BE286" s="214"/>
      <c r="BF286" s="214"/>
      <c r="BG286" s="214"/>
      <c r="BH286" s="214"/>
      <c r="BI286" s="214"/>
      <c r="BJ286" s="214"/>
      <c r="BK286" s="214"/>
    </row>
    <row r="287" customFormat="false" ht="12.75" hidden="false" customHeight="false" outlineLevel="0" collapsed="false">
      <c r="A287" s="215" t="s">
        <v>722</v>
      </c>
      <c r="B287" s="215" t="s">
        <v>723</v>
      </c>
      <c r="C287" s="216" t="n">
        <v>14</v>
      </c>
      <c r="D287" s="217" t="n">
        <v>47791249</v>
      </c>
      <c r="E287" s="217" t="n">
        <v>35957</v>
      </c>
      <c r="F287" s="218" t="n">
        <v>0.292940659491866</v>
      </c>
      <c r="G287" s="218" t="n">
        <v>0.389353950552048</v>
      </c>
      <c r="H287" s="219"/>
      <c r="I287" s="216" t="n">
        <v>16</v>
      </c>
      <c r="J287" s="217" t="n">
        <v>51201961</v>
      </c>
      <c r="K287" s="217" t="n">
        <v>35981</v>
      </c>
      <c r="L287" s="218" t="n">
        <v>0.312488031464264</v>
      </c>
      <c r="M287" s="218" t="n">
        <v>0.444679136210778</v>
      </c>
      <c r="N287" s="219"/>
      <c r="O287" s="216" t="n">
        <v>18</v>
      </c>
      <c r="P287" s="217" t="n">
        <v>52046393</v>
      </c>
      <c r="Q287" s="217" t="n">
        <v>36203</v>
      </c>
      <c r="R287" s="218" t="n">
        <v>0.34584529229528</v>
      </c>
      <c r="S287" s="218" t="n">
        <v>0.497196364942132</v>
      </c>
      <c r="T287" s="219"/>
      <c r="U287" s="216" t="n">
        <v>36</v>
      </c>
      <c r="V287" s="217" t="n">
        <v>47791249</v>
      </c>
      <c r="W287" s="217" t="n">
        <v>35957</v>
      </c>
      <c r="X287" s="218" t="n">
        <v>0.753275981550514</v>
      </c>
      <c r="Y287" s="218" t="n">
        <v>1.00119587284812</v>
      </c>
      <c r="Z287" s="219"/>
      <c r="AA287" s="216" t="n">
        <v>46</v>
      </c>
      <c r="AB287" s="217" t="n">
        <v>51201961</v>
      </c>
      <c r="AC287" s="217" t="n">
        <v>35981</v>
      </c>
      <c r="AD287" s="218" t="n">
        <v>0.898403090459758</v>
      </c>
      <c r="AE287" s="218" t="n">
        <v>1.27845251660599</v>
      </c>
      <c r="AF287" s="219"/>
      <c r="AG287" s="216" t="n">
        <v>48</v>
      </c>
      <c r="AH287" s="217" t="n">
        <v>52046393</v>
      </c>
      <c r="AI287" s="217" t="n">
        <v>36203</v>
      </c>
      <c r="AJ287" s="218" t="n">
        <v>0.922254112787413</v>
      </c>
      <c r="AK287" s="218" t="n">
        <v>1.32585697317902</v>
      </c>
      <c r="AL287" s="219"/>
      <c r="AN287" s="214"/>
      <c r="AO287" s="214"/>
      <c r="AP287" s="214"/>
      <c r="AQ287" s="214"/>
      <c r="AR287" s="214"/>
      <c r="AS287" s="214"/>
      <c r="AT287" s="214"/>
      <c r="AU287" s="214"/>
      <c r="AV287" s="214"/>
      <c r="AW287" s="214"/>
      <c r="AX287" s="214"/>
      <c r="AY287" s="214"/>
      <c r="AZ287" s="214"/>
      <c r="BA287" s="214"/>
      <c r="BB287" s="214"/>
      <c r="BC287" s="214"/>
      <c r="BD287" s="214"/>
      <c r="BE287" s="214"/>
      <c r="BF287" s="214"/>
      <c r="BG287" s="214"/>
      <c r="BH287" s="214"/>
      <c r="BI287" s="214"/>
      <c r="BJ287" s="214"/>
      <c r="BK287" s="214"/>
    </row>
    <row r="288" customFormat="false" ht="12.75" hidden="false" customHeight="false" outlineLevel="0" collapsed="false">
      <c r="A288" s="205" t="s">
        <v>724</v>
      </c>
      <c r="B288" s="205" t="s">
        <v>725</v>
      </c>
      <c r="C288" s="206" t="n">
        <v>15</v>
      </c>
      <c r="D288" s="207" t="n">
        <v>25861634</v>
      </c>
      <c r="E288" s="207" t="n">
        <v>15572</v>
      </c>
      <c r="F288" s="208" t="n">
        <v>0.580009754990733</v>
      </c>
      <c r="G288" s="208" t="n">
        <v>0.963267403031082</v>
      </c>
      <c r="H288" s="209"/>
      <c r="I288" s="206" t="n">
        <v>27</v>
      </c>
      <c r="J288" s="207" t="n">
        <v>26030480</v>
      </c>
      <c r="K288" s="207" t="n">
        <v>15372</v>
      </c>
      <c r="L288" s="208" t="n">
        <v>1.03724556750394</v>
      </c>
      <c r="M288" s="208" t="n">
        <v>1.75644028103045</v>
      </c>
      <c r="N288" s="209"/>
      <c r="O288" s="206" t="n">
        <v>21</v>
      </c>
      <c r="P288" s="207" t="n">
        <v>26539425</v>
      </c>
      <c r="Q288" s="207" t="n">
        <v>16098</v>
      </c>
      <c r="R288" s="208" t="n">
        <v>0.791275621080713</v>
      </c>
      <c r="S288" s="208" t="n">
        <v>1.30450987700335</v>
      </c>
      <c r="T288" s="209"/>
      <c r="U288" s="210" t="n">
        <v>22</v>
      </c>
      <c r="V288" s="211" t="n">
        <v>25861634</v>
      </c>
      <c r="W288" s="211" t="n">
        <v>15572</v>
      </c>
      <c r="X288" s="212" t="n">
        <v>0.850680973986408</v>
      </c>
      <c r="Y288" s="212" t="n">
        <v>1.41279219111225</v>
      </c>
      <c r="Z288" s="213"/>
      <c r="AA288" s="210" t="n">
        <v>18</v>
      </c>
      <c r="AB288" s="211" t="n">
        <v>26030480</v>
      </c>
      <c r="AC288" s="211" t="n">
        <v>15372</v>
      </c>
      <c r="AD288" s="212" t="n">
        <v>0.691497045002628</v>
      </c>
      <c r="AE288" s="212" t="n">
        <v>1.17096018735363</v>
      </c>
      <c r="AF288" s="213"/>
      <c r="AG288" s="210" t="n">
        <v>32</v>
      </c>
      <c r="AH288" s="211" t="n">
        <v>26539425</v>
      </c>
      <c r="AI288" s="211" t="n">
        <v>16098</v>
      </c>
      <c r="AJ288" s="212" t="n">
        <v>1.20575332736109</v>
      </c>
      <c r="AK288" s="212" t="n">
        <v>1.9878245744813</v>
      </c>
      <c r="AL288" s="213"/>
      <c r="AN288" s="214"/>
      <c r="AO288" s="214"/>
      <c r="AP288" s="214"/>
      <c r="AQ288" s="214"/>
      <c r="AR288" s="214"/>
      <c r="AS288" s="214"/>
      <c r="AT288" s="214"/>
      <c r="AU288" s="214"/>
      <c r="AV288" s="214"/>
      <c r="AW288" s="214"/>
      <c r="AX288" s="214"/>
      <c r="AY288" s="214"/>
      <c r="AZ288" s="214"/>
      <c r="BA288" s="214"/>
      <c r="BB288" s="214"/>
      <c r="BC288" s="214"/>
      <c r="BD288" s="214"/>
      <c r="BE288" s="214"/>
      <c r="BF288" s="214"/>
      <c r="BG288" s="214"/>
      <c r="BH288" s="214"/>
      <c r="BI288" s="214"/>
      <c r="BJ288" s="214"/>
      <c r="BK288" s="214"/>
    </row>
    <row r="289" customFormat="false" ht="12.75" hidden="false" customHeight="false" outlineLevel="0" collapsed="false">
      <c r="A289" s="215" t="s">
        <v>726</v>
      </c>
      <c r="B289" s="215" t="s">
        <v>727</v>
      </c>
      <c r="C289" s="216" t="n">
        <v>149</v>
      </c>
      <c r="D289" s="217" t="n">
        <v>59633185</v>
      </c>
      <c r="E289" s="217" t="n">
        <v>40150</v>
      </c>
      <c r="F289" s="218" t="n">
        <v>2.49860878636618</v>
      </c>
      <c r="G289" s="218" t="n">
        <v>3.71108343711083</v>
      </c>
      <c r="H289" s="219"/>
      <c r="I289" s="216" t="n">
        <v>129</v>
      </c>
      <c r="J289" s="217" t="n">
        <v>61383731</v>
      </c>
      <c r="K289" s="217" t="n">
        <v>39495</v>
      </c>
      <c r="L289" s="218" t="n">
        <v>2.10153403676293</v>
      </c>
      <c r="M289" s="218" t="n">
        <v>3.26623623243449</v>
      </c>
      <c r="N289" s="219"/>
      <c r="O289" s="216" t="n">
        <v>122</v>
      </c>
      <c r="P289" s="217" t="n">
        <v>63464125</v>
      </c>
      <c r="Q289" s="217" t="n">
        <v>40536</v>
      </c>
      <c r="R289" s="218" t="n">
        <v>1.92234589226591</v>
      </c>
      <c r="S289" s="218" t="n">
        <v>3.00967041641997</v>
      </c>
      <c r="T289" s="219"/>
      <c r="U289" s="216" t="n">
        <v>105</v>
      </c>
      <c r="V289" s="217" t="n">
        <v>59633185</v>
      </c>
      <c r="W289" s="217" t="n">
        <v>40150</v>
      </c>
      <c r="X289" s="218" t="n">
        <v>1.7607645809963</v>
      </c>
      <c r="Y289" s="218" t="n">
        <v>2.61519302615193</v>
      </c>
      <c r="Z289" s="219"/>
      <c r="AA289" s="216" t="n">
        <v>80</v>
      </c>
      <c r="AB289" s="217" t="n">
        <v>61383731</v>
      </c>
      <c r="AC289" s="217" t="n">
        <v>39495</v>
      </c>
      <c r="AD289" s="218" t="n">
        <v>1.30327692202352</v>
      </c>
      <c r="AE289" s="218" t="n">
        <v>2.02557285732371</v>
      </c>
      <c r="AF289" s="219"/>
      <c r="AG289" s="216" t="n">
        <v>103</v>
      </c>
      <c r="AH289" s="217" t="n">
        <v>63464125</v>
      </c>
      <c r="AI289" s="217" t="n">
        <v>40536</v>
      </c>
      <c r="AJ289" s="218" t="n">
        <v>1.62296415494581</v>
      </c>
      <c r="AK289" s="218" t="n">
        <v>2.54095125320703</v>
      </c>
      <c r="AL289" s="219"/>
      <c r="AN289" s="214"/>
      <c r="AO289" s="214"/>
      <c r="AP289" s="214"/>
      <c r="AQ289" s="214"/>
      <c r="AR289" s="214"/>
      <c r="AS289" s="214"/>
      <c r="AT289" s="214"/>
      <c r="AU289" s="214"/>
      <c r="AV289" s="214"/>
      <c r="AW289" s="214"/>
      <c r="AX289" s="214"/>
      <c r="AY289" s="214"/>
      <c r="AZ289" s="214"/>
      <c r="BA289" s="214"/>
      <c r="BB289" s="214"/>
      <c r="BC289" s="214"/>
      <c r="BD289" s="214"/>
      <c r="BE289" s="214"/>
      <c r="BF289" s="214"/>
      <c r="BG289" s="214"/>
      <c r="BH289" s="214"/>
      <c r="BI289" s="214"/>
      <c r="BJ289" s="214"/>
      <c r="BK289" s="214"/>
    </row>
    <row r="290" customFormat="false" ht="12.75" hidden="false" customHeight="false" outlineLevel="0" collapsed="false">
      <c r="A290" s="205" t="s">
        <v>728</v>
      </c>
      <c r="B290" s="205" t="s">
        <v>729</v>
      </c>
      <c r="C290" s="206" t="n">
        <v>6</v>
      </c>
      <c r="D290" s="207" t="n">
        <v>6222960</v>
      </c>
      <c r="E290" s="207" t="n">
        <v>3607</v>
      </c>
      <c r="F290" s="208" t="n">
        <v>0.964171391106483</v>
      </c>
      <c r="G290" s="208" t="n">
        <v>1.66343221513723</v>
      </c>
      <c r="H290" s="209"/>
      <c r="I290" s="206" t="n">
        <v>5</v>
      </c>
      <c r="J290" s="207" t="n">
        <v>6213741</v>
      </c>
      <c r="K290" s="207" t="n">
        <v>3489</v>
      </c>
      <c r="L290" s="208" t="n">
        <v>0.804668234482255</v>
      </c>
      <c r="M290" s="208" t="n">
        <v>1.43307537976498</v>
      </c>
      <c r="N290" s="209"/>
      <c r="O290" s="206" t="n">
        <v>7</v>
      </c>
      <c r="P290" s="207" t="n">
        <v>5496293</v>
      </c>
      <c r="Q290" s="207" t="n">
        <v>3335</v>
      </c>
      <c r="R290" s="208" t="n">
        <v>1.27358566946849</v>
      </c>
      <c r="S290" s="208" t="n">
        <v>2.09895052473763</v>
      </c>
      <c r="T290" s="209"/>
      <c r="U290" s="210" t="n">
        <v>5</v>
      </c>
      <c r="V290" s="211" t="n">
        <v>6222960</v>
      </c>
      <c r="W290" s="211" t="n">
        <v>3607</v>
      </c>
      <c r="X290" s="212" t="n">
        <v>0.803476159255403</v>
      </c>
      <c r="Y290" s="212" t="n">
        <v>1.38619351261436</v>
      </c>
      <c r="Z290" s="213"/>
      <c r="AA290" s="210" t="n">
        <v>9</v>
      </c>
      <c r="AB290" s="211" t="n">
        <v>6213741</v>
      </c>
      <c r="AC290" s="211" t="n">
        <v>3489</v>
      </c>
      <c r="AD290" s="212" t="n">
        <v>1.44840282206806</v>
      </c>
      <c r="AE290" s="212" t="n">
        <v>2.57953568357696</v>
      </c>
      <c r="AF290" s="213"/>
      <c r="AG290" s="210" t="n">
        <v>6</v>
      </c>
      <c r="AH290" s="211" t="n">
        <v>5496293</v>
      </c>
      <c r="AI290" s="211" t="n">
        <v>3335</v>
      </c>
      <c r="AJ290" s="212" t="n">
        <v>1.09164485954442</v>
      </c>
      <c r="AK290" s="212" t="n">
        <v>1.79910044977511</v>
      </c>
      <c r="AL290" s="213"/>
      <c r="AN290" s="214"/>
      <c r="AO290" s="214"/>
      <c r="AP290" s="214"/>
      <c r="AQ290" s="214"/>
      <c r="AR290" s="214"/>
      <c r="AS290" s="214"/>
      <c r="AT290" s="214"/>
      <c r="AU290" s="214"/>
      <c r="AV290" s="214"/>
      <c r="AW290" s="214"/>
      <c r="AX290" s="214"/>
      <c r="AY290" s="214"/>
      <c r="AZ290" s="214"/>
      <c r="BA290" s="214"/>
      <c r="BB290" s="214"/>
      <c r="BC290" s="214"/>
      <c r="BD290" s="214"/>
      <c r="BE290" s="214"/>
      <c r="BF290" s="214"/>
      <c r="BG290" s="214"/>
      <c r="BH290" s="214"/>
      <c r="BI290" s="214"/>
      <c r="BJ290" s="214"/>
      <c r="BK290" s="214"/>
    </row>
    <row r="291" customFormat="false" ht="12.75" hidden="false" customHeight="false" outlineLevel="0" collapsed="false">
      <c r="A291" s="215" t="s">
        <v>730</v>
      </c>
      <c r="B291" s="215" t="s">
        <v>731</v>
      </c>
      <c r="C291" s="216" t="n">
        <v>15</v>
      </c>
      <c r="D291" s="217" t="n">
        <v>25266922</v>
      </c>
      <c r="E291" s="217" t="n">
        <v>15312</v>
      </c>
      <c r="F291" s="218" t="n">
        <v>0.593661546903101</v>
      </c>
      <c r="G291" s="218" t="n">
        <v>0.979623824451411</v>
      </c>
      <c r="H291" s="219"/>
      <c r="I291" s="216" t="n">
        <v>11</v>
      </c>
      <c r="J291" s="217" t="n">
        <v>25518942</v>
      </c>
      <c r="K291" s="217" t="n">
        <v>15032</v>
      </c>
      <c r="L291" s="218" t="n">
        <v>0.431052353189251</v>
      </c>
      <c r="M291" s="218" t="n">
        <v>0.731772219265567</v>
      </c>
      <c r="N291" s="219"/>
      <c r="O291" s="216" t="n">
        <v>6</v>
      </c>
      <c r="P291" s="217" t="n">
        <v>26068825</v>
      </c>
      <c r="Q291" s="217" t="n">
        <v>15360</v>
      </c>
      <c r="R291" s="218" t="n">
        <v>0.230159970769684</v>
      </c>
      <c r="S291" s="218" t="n">
        <v>0.390625</v>
      </c>
      <c r="T291" s="219"/>
      <c r="U291" s="216" t="n">
        <v>34</v>
      </c>
      <c r="V291" s="217" t="n">
        <v>25266922</v>
      </c>
      <c r="W291" s="217" t="n">
        <v>15312</v>
      </c>
      <c r="X291" s="218" t="n">
        <v>1.34563283964703</v>
      </c>
      <c r="Y291" s="218" t="n">
        <v>2.22048066875653</v>
      </c>
      <c r="Z291" s="219"/>
      <c r="AA291" s="216" t="n">
        <v>24</v>
      </c>
      <c r="AB291" s="217" t="n">
        <v>25518942</v>
      </c>
      <c r="AC291" s="217" t="n">
        <v>15032</v>
      </c>
      <c r="AD291" s="218" t="n">
        <v>0.940477861503819</v>
      </c>
      <c r="AE291" s="218" t="n">
        <v>1.59659393294305</v>
      </c>
      <c r="AF291" s="219"/>
      <c r="AG291" s="216" t="n">
        <v>36</v>
      </c>
      <c r="AH291" s="217" t="n">
        <v>26068825</v>
      </c>
      <c r="AI291" s="217" t="n">
        <v>15360</v>
      </c>
      <c r="AJ291" s="218" t="n">
        <v>1.3809598246181</v>
      </c>
      <c r="AK291" s="218" t="n">
        <v>2.34375</v>
      </c>
      <c r="AL291" s="219"/>
      <c r="AN291" s="214"/>
      <c r="AO291" s="214"/>
      <c r="AP291" s="214"/>
      <c r="AQ291" s="214"/>
      <c r="AR291" s="214"/>
      <c r="AS291" s="214"/>
      <c r="AT291" s="214"/>
      <c r="AU291" s="214"/>
      <c r="AV291" s="214"/>
      <c r="AW291" s="214"/>
      <c r="AX291" s="214"/>
      <c r="AY291" s="214"/>
      <c r="AZ291" s="214"/>
      <c r="BA291" s="214"/>
      <c r="BB291" s="214"/>
      <c r="BC291" s="214"/>
      <c r="BD291" s="214"/>
      <c r="BE291" s="214"/>
      <c r="BF291" s="214"/>
      <c r="BG291" s="214"/>
      <c r="BH291" s="214"/>
      <c r="BI291" s="214"/>
      <c r="BJ291" s="214"/>
      <c r="BK291" s="214"/>
    </row>
    <row r="292" customFormat="false" ht="12.75" hidden="false" customHeight="false" outlineLevel="0" collapsed="false">
      <c r="A292" s="205" t="s">
        <v>732</v>
      </c>
      <c r="B292" s="205" t="s">
        <v>733</v>
      </c>
      <c r="C292" s="206" t="n">
        <v>3</v>
      </c>
      <c r="D292" s="207" t="n">
        <v>12444014</v>
      </c>
      <c r="E292" s="207" t="n">
        <v>7429</v>
      </c>
      <c r="F292" s="208" t="n">
        <v>0.241079767348381</v>
      </c>
      <c r="G292" s="208" t="n">
        <v>0.403822856373671</v>
      </c>
      <c r="H292" s="209"/>
      <c r="I292" s="206" t="n">
        <v>1</v>
      </c>
      <c r="J292" s="207" t="n">
        <v>14156854</v>
      </c>
      <c r="K292" s="207" t="n">
        <v>7741</v>
      </c>
      <c r="L292" s="208" t="n">
        <v>0.0706371627481642</v>
      </c>
      <c r="M292" s="208" t="n">
        <v>0.129182276191707</v>
      </c>
      <c r="N292" s="209"/>
      <c r="O292" s="206" t="n">
        <v>1</v>
      </c>
      <c r="P292" s="207" t="n">
        <v>14288555</v>
      </c>
      <c r="Q292" s="207" t="n">
        <v>8032</v>
      </c>
      <c r="R292" s="208" t="n">
        <v>0.0699860832673423</v>
      </c>
      <c r="S292" s="208" t="n">
        <v>0.124501992031873</v>
      </c>
      <c r="T292" s="209"/>
      <c r="U292" s="210" t="n">
        <v>13</v>
      </c>
      <c r="V292" s="211" t="n">
        <v>12444014</v>
      </c>
      <c r="W292" s="211" t="n">
        <v>7429</v>
      </c>
      <c r="X292" s="212" t="n">
        <v>1.04467899184299</v>
      </c>
      <c r="Y292" s="212" t="n">
        <v>1.74989904428591</v>
      </c>
      <c r="Z292" s="213"/>
      <c r="AA292" s="210" t="n">
        <v>7</v>
      </c>
      <c r="AB292" s="211" t="n">
        <v>14156854</v>
      </c>
      <c r="AC292" s="211" t="n">
        <v>7741</v>
      </c>
      <c r="AD292" s="212" t="n">
        <v>0.49446013923715</v>
      </c>
      <c r="AE292" s="212" t="n">
        <v>0.904275933341945</v>
      </c>
      <c r="AF292" s="213"/>
      <c r="AG292" s="210" t="n">
        <v>12</v>
      </c>
      <c r="AH292" s="211" t="n">
        <v>14288555</v>
      </c>
      <c r="AI292" s="211" t="n">
        <v>8032</v>
      </c>
      <c r="AJ292" s="212" t="n">
        <v>0.839832999208108</v>
      </c>
      <c r="AK292" s="212" t="n">
        <v>1.49402390438247</v>
      </c>
      <c r="AL292" s="213"/>
      <c r="AN292" s="214"/>
      <c r="AO292" s="214"/>
      <c r="AP292" s="214"/>
      <c r="AQ292" s="214"/>
      <c r="AR292" s="214"/>
      <c r="AS292" s="214"/>
      <c r="AT292" s="214"/>
      <c r="AU292" s="214"/>
      <c r="AV292" s="214"/>
      <c r="AW292" s="214"/>
      <c r="AX292" s="214"/>
      <c r="AY292" s="214"/>
      <c r="AZ292" s="214"/>
      <c r="BA292" s="214"/>
      <c r="BB292" s="214"/>
      <c r="BC292" s="214"/>
      <c r="BD292" s="214"/>
      <c r="BE292" s="214"/>
      <c r="BF292" s="214"/>
      <c r="BG292" s="214"/>
      <c r="BH292" s="214"/>
      <c r="BI292" s="214"/>
      <c r="BJ292" s="214"/>
      <c r="BK292" s="214"/>
    </row>
    <row r="293" customFormat="false" ht="12.75" hidden="false" customHeight="false" outlineLevel="0" collapsed="false">
      <c r="A293" s="215" t="s">
        <v>734</v>
      </c>
      <c r="B293" s="215" t="s">
        <v>735</v>
      </c>
      <c r="C293" s="216" t="n">
        <v>6</v>
      </c>
      <c r="D293" s="217" t="n">
        <v>4589757</v>
      </c>
      <c r="E293" s="217" t="n">
        <v>3032</v>
      </c>
      <c r="F293" s="218" t="n">
        <v>1.30725875029985</v>
      </c>
      <c r="G293" s="218" t="n">
        <v>1.97889182058048</v>
      </c>
      <c r="H293" s="219"/>
      <c r="I293" s="216" t="n">
        <v>1</v>
      </c>
      <c r="J293" s="217" t="n">
        <v>4513492</v>
      </c>
      <c r="K293" s="217" t="n">
        <v>3121</v>
      </c>
      <c r="L293" s="218" t="n">
        <v>0.22155794227618</v>
      </c>
      <c r="M293" s="218" t="n">
        <v>0.320410124959949</v>
      </c>
      <c r="N293" s="219"/>
      <c r="O293" s="216" t="n">
        <v>2</v>
      </c>
      <c r="P293" s="217" t="n">
        <v>4437140</v>
      </c>
      <c r="Q293" s="217" t="n">
        <v>2996</v>
      </c>
      <c r="R293" s="218" t="n">
        <v>0.450740792492461</v>
      </c>
      <c r="S293" s="218" t="n">
        <v>0.667556742323098</v>
      </c>
      <c r="T293" s="219"/>
      <c r="U293" s="216" t="n">
        <v>5</v>
      </c>
      <c r="V293" s="217" t="n">
        <v>4589757</v>
      </c>
      <c r="W293" s="217" t="n">
        <v>3032</v>
      </c>
      <c r="X293" s="218" t="n">
        <v>1.08938229191654</v>
      </c>
      <c r="Y293" s="218" t="n">
        <v>1.6490765171504</v>
      </c>
      <c r="Z293" s="219"/>
      <c r="AA293" s="216" t="n">
        <v>6</v>
      </c>
      <c r="AB293" s="217" t="n">
        <v>4513492</v>
      </c>
      <c r="AC293" s="217" t="n">
        <v>3121</v>
      </c>
      <c r="AD293" s="218" t="n">
        <v>1.32934765365708</v>
      </c>
      <c r="AE293" s="218" t="n">
        <v>1.92246074975969</v>
      </c>
      <c r="AF293" s="219"/>
      <c r="AG293" s="216" t="n">
        <v>6</v>
      </c>
      <c r="AH293" s="217" t="n">
        <v>4437140</v>
      </c>
      <c r="AI293" s="217" t="n">
        <v>2996</v>
      </c>
      <c r="AJ293" s="218" t="n">
        <v>1.35222237747738</v>
      </c>
      <c r="AK293" s="218" t="n">
        <v>2.00267022696929</v>
      </c>
      <c r="AL293" s="219"/>
      <c r="AN293" s="214"/>
      <c r="AO293" s="214"/>
      <c r="AP293" s="214"/>
      <c r="AQ293" s="214"/>
      <c r="AR293" s="214"/>
      <c r="AS293" s="214"/>
      <c r="AT293" s="214"/>
      <c r="AU293" s="214"/>
      <c r="AV293" s="214"/>
      <c r="AW293" s="214"/>
      <c r="AX293" s="214"/>
      <c r="AY293" s="214"/>
      <c r="AZ293" s="214"/>
      <c r="BA293" s="214"/>
      <c r="BB293" s="214"/>
      <c r="BC293" s="214"/>
      <c r="BD293" s="214"/>
      <c r="BE293" s="214"/>
      <c r="BF293" s="214"/>
      <c r="BG293" s="214"/>
      <c r="BH293" s="214"/>
      <c r="BI293" s="214"/>
      <c r="BJ293" s="214"/>
      <c r="BK293" s="214"/>
    </row>
    <row r="294" customFormat="false" ht="12.75" hidden="false" customHeight="false" outlineLevel="0" collapsed="false">
      <c r="A294" s="205" t="s">
        <v>736</v>
      </c>
      <c r="B294" s="205" t="s">
        <v>737</v>
      </c>
      <c r="C294" s="206" t="n">
        <v>27</v>
      </c>
      <c r="D294" s="207" t="n">
        <v>45535856</v>
      </c>
      <c r="E294" s="207" t="n">
        <v>27473</v>
      </c>
      <c r="F294" s="208" t="n">
        <v>0.59293933115038</v>
      </c>
      <c r="G294" s="208" t="n">
        <v>0.982783096130746</v>
      </c>
      <c r="H294" s="209"/>
      <c r="I294" s="206" t="n">
        <v>37</v>
      </c>
      <c r="J294" s="207" t="n">
        <v>47454120</v>
      </c>
      <c r="K294" s="207" t="n">
        <v>28391</v>
      </c>
      <c r="L294" s="208" t="n">
        <v>0.779700477008108</v>
      </c>
      <c r="M294" s="208" t="n">
        <v>1.30322989679828</v>
      </c>
      <c r="N294" s="209"/>
      <c r="O294" s="206" t="n">
        <v>36</v>
      </c>
      <c r="P294" s="207" t="n">
        <v>47379234</v>
      </c>
      <c r="Q294" s="207" t="n">
        <v>29526</v>
      </c>
      <c r="R294" s="208" t="n">
        <v>0.759826551860252</v>
      </c>
      <c r="S294" s="208" t="n">
        <v>1.21926437715911</v>
      </c>
      <c r="T294" s="209"/>
      <c r="U294" s="210" t="n">
        <v>67</v>
      </c>
      <c r="V294" s="211" t="n">
        <v>45535856</v>
      </c>
      <c r="W294" s="211" t="n">
        <v>27473</v>
      </c>
      <c r="X294" s="212" t="n">
        <v>1.47136796989168</v>
      </c>
      <c r="Y294" s="212" t="n">
        <v>2.43875805336148</v>
      </c>
      <c r="Z294" s="213"/>
      <c r="AA294" s="210" t="n">
        <v>63</v>
      </c>
      <c r="AB294" s="211" t="n">
        <v>47454120</v>
      </c>
      <c r="AC294" s="211" t="n">
        <v>28391</v>
      </c>
      <c r="AD294" s="212" t="n">
        <v>1.32759810950029</v>
      </c>
      <c r="AE294" s="212" t="n">
        <v>2.2190130675214</v>
      </c>
      <c r="AF294" s="213"/>
      <c r="AG294" s="210" t="n">
        <v>72</v>
      </c>
      <c r="AH294" s="211" t="n">
        <v>47379234</v>
      </c>
      <c r="AI294" s="211" t="n">
        <v>29526</v>
      </c>
      <c r="AJ294" s="212" t="n">
        <v>1.5196531037205</v>
      </c>
      <c r="AK294" s="212" t="n">
        <v>2.43852875431823</v>
      </c>
      <c r="AL294" s="213"/>
      <c r="AN294" s="214"/>
      <c r="AO294" s="214"/>
      <c r="AP294" s="214"/>
      <c r="AQ294" s="214"/>
      <c r="AR294" s="214"/>
      <c r="AS294" s="214"/>
      <c r="AT294" s="214"/>
      <c r="AU294" s="214"/>
      <c r="AV294" s="214"/>
      <c r="AW294" s="214"/>
      <c r="AX294" s="214"/>
      <c r="AY294" s="214"/>
      <c r="AZ294" s="214"/>
      <c r="BA294" s="214"/>
      <c r="BB294" s="214"/>
      <c r="BC294" s="214"/>
      <c r="BD294" s="214"/>
      <c r="BE294" s="214"/>
      <c r="BF294" s="214"/>
      <c r="BG294" s="214"/>
      <c r="BH294" s="214"/>
      <c r="BI294" s="214"/>
      <c r="BJ294" s="214"/>
      <c r="BK294" s="214"/>
    </row>
    <row r="295" customFormat="false" ht="12.75" hidden="false" customHeight="false" outlineLevel="0" collapsed="false">
      <c r="A295" s="215" t="s">
        <v>738</v>
      </c>
      <c r="B295" s="215" t="s">
        <v>739</v>
      </c>
      <c r="C295" s="216" t="n">
        <v>7</v>
      </c>
      <c r="D295" s="217" t="n">
        <v>12862281</v>
      </c>
      <c r="E295" s="217" t="n">
        <v>8043</v>
      </c>
      <c r="F295" s="218" t="n">
        <v>0.544226953213042</v>
      </c>
      <c r="G295" s="218" t="n">
        <v>0.870322019147084</v>
      </c>
      <c r="H295" s="219"/>
      <c r="I295" s="216" t="n">
        <v>5</v>
      </c>
      <c r="J295" s="217" t="n">
        <v>13822990</v>
      </c>
      <c r="K295" s="217" t="n">
        <v>8716</v>
      </c>
      <c r="L295" s="218" t="n">
        <v>0.361716242289114</v>
      </c>
      <c r="M295" s="218" t="n">
        <v>0.57365764111978</v>
      </c>
      <c r="N295" s="219"/>
      <c r="O295" s="216" t="n">
        <v>5</v>
      </c>
      <c r="P295" s="217" t="n">
        <v>15767531</v>
      </c>
      <c r="Q295" s="217" t="n">
        <v>9471</v>
      </c>
      <c r="R295" s="218" t="n">
        <v>0.317107351810502</v>
      </c>
      <c r="S295" s="218" t="n">
        <v>0.52792735719565</v>
      </c>
      <c r="T295" s="219"/>
      <c r="U295" s="216" t="n">
        <v>14</v>
      </c>
      <c r="V295" s="217" t="n">
        <v>12862281</v>
      </c>
      <c r="W295" s="217" t="n">
        <v>8043</v>
      </c>
      <c r="X295" s="218" t="n">
        <v>1.08845390642608</v>
      </c>
      <c r="Y295" s="218" t="n">
        <v>1.74064403829417</v>
      </c>
      <c r="Z295" s="219"/>
      <c r="AA295" s="216" t="n">
        <v>18</v>
      </c>
      <c r="AB295" s="217" t="n">
        <v>13822990</v>
      </c>
      <c r="AC295" s="217" t="n">
        <v>8716</v>
      </c>
      <c r="AD295" s="218" t="n">
        <v>1.30217847224081</v>
      </c>
      <c r="AE295" s="218" t="n">
        <v>2.06516750803121</v>
      </c>
      <c r="AF295" s="219"/>
      <c r="AG295" s="216" t="n">
        <v>11</v>
      </c>
      <c r="AH295" s="217" t="n">
        <v>15767531</v>
      </c>
      <c r="AI295" s="217" t="n">
        <v>9471</v>
      </c>
      <c r="AJ295" s="218" t="n">
        <v>0.697636173983105</v>
      </c>
      <c r="AK295" s="218" t="n">
        <v>1.16144018583043</v>
      </c>
      <c r="AL295" s="219"/>
      <c r="AN295" s="214"/>
      <c r="AO295" s="214"/>
      <c r="AP295" s="214"/>
      <c r="AQ295" s="214"/>
      <c r="AR295" s="214"/>
      <c r="AS295" s="214"/>
      <c r="AT295" s="214"/>
      <c r="AU295" s="214"/>
      <c r="AV295" s="214"/>
      <c r="AW295" s="214"/>
      <c r="AX295" s="214"/>
      <c r="AY295" s="214"/>
      <c r="AZ295" s="214"/>
      <c r="BA295" s="214"/>
      <c r="BB295" s="214"/>
      <c r="BC295" s="214"/>
      <c r="BD295" s="214"/>
      <c r="BE295" s="214"/>
      <c r="BF295" s="214"/>
      <c r="BG295" s="214"/>
      <c r="BH295" s="214"/>
      <c r="BI295" s="214"/>
      <c r="BJ295" s="214"/>
      <c r="BK295" s="214"/>
    </row>
    <row r="296" customFormat="false" ht="12.75" hidden="false" customHeight="false" outlineLevel="0" collapsed="false">
      <c r="A296" s="205" t="s">
        <v>740</v>
      </c>
      <c r="B296" s="205" t="s">
        <v>741</v>
      </c>
      <c r="C296" s="206" t="n">
        <v>4</v>
      </c>
      <c r="D296" s="207" t="n">
        <v>32700568</v>
      </c>
      <c r="E296" s="207" t="n">
        <v>19986</v>
      </c>
      <c r="F296" s="208" t="n">
        <v>0.12232203428393</v>
      </c>
      <c r="G296" s="208" t="n">
        <v>0.200140098068648</v>
      </c>
      <c r="H296" s="209"/>
      <c r="I296" s="206" t="n">
        <v>4</v>
      </c>
      <c r="J296" s="207" t="n">
        <v>36689714</v>
      </c>
      <c r="K296" s="207" t="n">
        <v>22396</v>
      </c>
      <c r="L296" s="208" t="n">
        <v>0.109022381586294</v>
      </c>
      <c r="M296" s="208" t="n">
        <v>0.17860332202179</v>
      </c>
      <c r="N296" s="209"/>
      <c r="O296" s="206" t="n">
        <v>9</v>
      </c>
      <c r="P296" s="207" t="n">
        <v>37705145</v>
      </c>
      <c r="Q296" s="207" t="n">
        <v>22788</v>
      </c>
      <c r="R296" s="208" t="n">
        <v>0.238694215338517</v>
      </c>
      <c r="S296" s="208" t="n">
        <v>0.394944707740916</v>
      </c>
      <c r="T296" s="209"/>
      <c r="U296" s="210" t="n">
        <v>16</v>
      </c>
      <c r="V296" s="211" t="n">
        <v>32700568</v>
      </c>
      <c r="W296" s="211" t="n">
        <v>19986</v>
      </c>
      <c r="X296" s="212" t="n">
        <v>0.489288137135722</v>
      </c>
      <c r="Y296" s="212" t="n">
        <v>0.800560392274592</v>
      </c>
      <c r="Z296" s="213"/>
      <c r="AA296" s="210" t="n">
        <v>20</v>
      </c>
      <c r="AB296" s="211" t="n">
        <v>36689714</v>
      </c>
      <c r="AC296" s="211" t="n">
        <v>22396</v>
      </c>
      <c r="AD296" s="212" t="n">
        <v>0.545111907931471</v>
      </c>
      <c r="AE296" s="212" t="n">
        <v>0.893016610108948</v>
      </c>
      <c r="AF296" s="213"/>
      <c r="AG296" s="210" t="n">
        <v>11</v>
      </c>
      <c r="AH296" s="211" t="n">
        <v>37705145</v>
      </c>
      <c r="AI296" s="211" t="n">
        <v>22788</v>
      </c>
      <c r="AJ296" s="212" t="n">
        <v>0.291737374302632</v>
      </c>
      <c r="AK296" s="212" t="n">
        <v>0.482710198350009</v>
      </c>
      <c r="AL296" s="213"/>
      <c r="AN296" s="214"/>
      <c r="AO296" s="214"/>
      <c r="AP296" s="214"/>
      <c r="AQ296" s="214"/>
      <c r="AR296" s="214"/>
      <c r="AS296" s="214"/>
      <c r="AT296" s="214"/>
      <c r="AU296" s="214"/>
      <c r="AV296" s="214"/>
      <c r="AW296" s="214"/>
      <c r="AX296" s="214"/>
      <c r="AY296" s="214"/>
      <c r="AZ296" s="214"/>
      <c r="BA296" s="214"/>
      <c r="BB296" s="214"/>
      <c r="BC296" s="214"/>
      <c r="BD296" s="214"/>
      <c r="BE296" s="214"/>
      <c r="BF296" s="214"/>
      <c r="BG296" s="214"/>
      <c r="BH296" s="214"/>
      <c r="BI296" s="214"/>
      <c r="BJ296" s="214"/>
      <c r="BK296" s="214"/>
    </row>
    <row r="297" customFormat="false" ht="12.75" hidden="false" customHeight="false" outlineLevel="0" collapsed="false">
      <c r="A297" s="215" t="s">
        <v>742</v>
      </c>
      <c r="B297" s="215" t="s">
        <v>743</v>
      </c>
      <c r="C297" s="216" t="n">
        <v>0</v>
      </c>
      <c r="D297" s="217" t="n">
        <v>1259123</v>
      </c>
      <c r="E297" s="217" t="n">
        <v>757</v>
      </c>
      <c r="F297" s="218" t="n">
        <v>0</v>
      </c>
      <c r="G297" s="218" t="n">
        <v>0</v>
      </c>
      <c r="H297" s="219"/>
      <c r="I297" s="216" t="n">
        <v>1</v>
      </c>
      <c r="J297" s="217" t="n">
        <v>1344250</v>
      </c>
      <c r="K297" s="217" t="n">
        <v>840</v>
      </c>
      <c r="L297" s="218" t="n">
        <v>0.743909243072345</v>
      </c>
      <c r="M297" s="218" t="n">
        <v>1.19047619047619</v>
      </c>
      <c r="N297" s="219"/>
      <c r="O297" s="216" t="n">
        <v>0</v>
      </c>
      <c r="P297" s="217" t="n">
        <v>1283821</v>
      </c>
      <c r="Q297" s="217" t="n">
        <v>794</v>
      </c>
      <c r="R297" s="218" t="n">
        <v>0</v>
      </c>
      <c r="S297" s="218" t="n">
        <v>0</v>
      </c>
      <c r="T297" s="219"/>
      <c r="U297" s="216" t="n">
        <v>1</v>
      </c>
      <c r="V297" s="217" t="n">
        <v>1259123</v>
      </c>
      <c r="W297" s="217" t="n">
        <v>757</v>
      </c>
      <c r="X297" s="218" t="n">
        <v>0.794203584558459</v>
      </c>
      <c r="Y297" s="218" t="n">
        <v>1.32100396301189</v>
      </c>
      <c r="Z297" s="219"/>
      <c r="AA297" s="216" t="n">
        <v>5</v>
      </c>
      <c r="AB297" s="217" t="n">
        <v>1344250</v>
      </c>
      <c r="AC297" s="217" t="n">
        <v>840</v>
      </c>
      <c r="AD297" s="218" t="n">
        <v>3.71954621536173</v>
      </c>
      <c r="AE297" s="218" t="n">
        <v>5.95238095238095</v>
      </c>
      <c r="AF297" s="219"/>
      <c r="AG297" s="216" t="n">
        <v>0</v>
      </c>
      <c r="AH297" s="217" t="n">
        <v>1283821</v>
      </c>
      <c r="AI297" s="217" t="n">
        <v>794</v>
      </c>
      <c r="AJ297" s="218" t="n">
        <v>0</v>
      </c>
      <c r="AK297" s="218" t="n">
        <v>0</v>
      </c>
      <c r="AL297" s="219"/>
      <c r="AN297" s="214"/>
      <c r="AO297" s="214"/>
      <c r="AP297" s="214"/>
      <c r="AQ297" s="214"/>
      <c r="AR297" s="214"/>
      <c r="AS297" s="214"/>
      <c r="AT297" s="214"/>
      <c r="AU297" s="214"/>
      <c r="AV297" s="214"/>
      <c r="AW297" s="214"/>
      <c r="AX297" s="214"/>
      <c r="AY297" s="214"/>
      <c r="AZ297" s="214"/>
      <c r="BA297" s="214"/>
      <c r="BB297" s="214"/>
      <c r="BC297" s="214"/>
      <c r="BD297" s="214"/>
      <c r="BE297" s="214"/>
      <c r="BF297" s="214"/>
      <c r="BG297" s="214"/>
      <c r="BH297" s="214"/>
      <c r="BI297" s="214"/>
      <c r="BJ297" s="214"/>
      <c r="BK297" s="214"/>
    </row>
    <row r="298" customFormat="false" ht="12.75" hidden="false" customHeight="false" outlineLevel="0" collapsed="false">
      <c r="A298" s="205" t="s">
        <v>744</v>
      </c>
      <c r="B298" s="205" t="s">
        <v>745</v>
      </c>
      <c r="C298" s="206" t="n">
        <v>0</v>
      </c>
      <c r="D298" s="207" t="n">
        <v>4885161</v>
      </c>
      <c r="E298" s="207" t="n">
        <v>3096</v>
      </c>
      <c r="F298" s="208" t="n">
        <v>0</v>
      </c>
      <c r="G298" s="208" t="n">
        <v>0</v>
      </c>
      <c r="H298" s="209"/>
      <c r="I298" s="206" t="n">
        <v>0</v>
      </c>
      <c r="J298" s="207" t="n">
        <v>6091286</v>
      </c>
      <c r="K298" s="207" t="n">
        <v>3426</v>
      </c>
      <c r="L298" s="208" t="n">
        <v>0</v>
      </c>
      <c r="M298" s="208" t="n">
        <v>0</v>
      </c>
      <c r="N298" s="209"/>
      <c r="O298" s="206" t="n">
        <v>1</v>
      </c>
      <c r="P298" s="207" t="n">
        <v>5467839</v>
      </c>
      <c r="Q298" s="207" t="n">
        <v>3355</v>
      </c>
      <c r="R298" s="208" t="n">
        <v>0.182887608797552</v>
      </c>
      <c r="S298" s="208" t="n">
        <v>0.29806259314456</v>
      </c>
      <c r="T298" s="209"/>
      <c r="U298" s="210" t="n">
        <v>3</v>
      </c>
      <c r="V298" s="211" t="n">
        <v>4885161</v>
      </c>
      <c r="W298" s="211" t="n">
        <v>3096</v>
      </c>
      <c r="X298" s="212" t="n">
        <v>0.614104632375473</v>
      </c>
      <c r="Y298" s="212" t="n">
        <v>0.968992248062015</v>
      </c>
      <c r="Z298" s="213"/>
      <c r="AA298" s="210" t="n">
        <v>2</v>
      </c>
      <c r="AB298" s="211" t="n">
        <v>6091286</v>
      </c>
      <c r="AC298" s="211" t="n">
        <v>3426</v>
      </c>
      <c r="AD298" s="212" t="n">
        <v>0.328337891210493</v>
      </c>
      <c r="AE298" s="212" t="n">
        <v>0.583771161704612</v>
      </c>
      <c r="AF298" s="213"/>
      <c r="AG298" s="210" t="n">
        <v>2</v>
      </c>
      <c r="AH298" s="211" t="n">
        <v>5467839</v>
      </c>
      <c r="AI298" s="211" t="n">
        <v>3355</v>
      </c>
      <c r="AJ298" s="212" t="n">
        <v>0.365775217595105</v>
      </c>
      <c r="AK298" s="212" t="n">
        <v>0.596125186289121</v>
      </c>
      <c r="AL298" s="213"/>
      <c r="AN298" s="214"/>
      <c r="AO298" s="214"/>
      <c r="AP298" s="214"/>
      <c r="AQ298" s="214"/>
      <c r="AR298" s="214"/>
      <c r="AS298" s="214"/>
      <c r="AT298" s="214"/>
      <c r="AU298" s="214"/>
      <c r="AV298" s="214"/>
      <c r="AW298" s="214"/>
      <c r="AX298" s="214"/>
      <c r="AY298" s="214"/>
      <c r="AZ298" s="214"/>
      <c r="BA298" s="214"/>
      <c r="BB298" s="214"/>
      <c r="BC298" s="214"/>
      <c r="BD298" s="214"/>
      <c r="BE298" s="214"/>
      <c r="BF298" s="214"/>
      <c r="BG298" s="214"/>
      <c r="BH298" s="214"/>
      <c r="BI298" s="214"/>
      <c r="BJ298" s="214"/>
      <c r="BK298" s="214"/>
    </row>
    <row r="299" customFormat="false" ht="12.75" hidden="false" customHeight="false" outlineLevel="0" collapsed="false">
      <c r="A299" s="215" t="s">
        <v>746</v>
      </c>
      <c r="B299" s="215" t="s">
        <v>747</v>
      </c>
      <c r="C299" s="216" t="n">
        <v>1</v>
      </c>
      <c r="D299" s="217" t="n">
        <v>3242169</v>
      </c>
      <c r="E299" s="217" t="n">
        <v>2151</v>
      </c>
      <c r="F299" s="218" t="n">
        <v>0.308435494880125</v>
      </c>
      <c r="G299" s="218" t="n">
        <v>0.464900046490005</v>
      </c>
      <c r="H299" s="219"/>
      <c r="I299" s="216" t="n">
        <v>0</v>
      </c>
      <c r="J299" s="217" t="n">
        <v>3480367</v>
      </c>
      <c r="K299" s="217" t="n">
        <v>2241</v>
      </c>
      <c r="L299" s="218" t="n">
        <v>0</v>
      </c>
      <c r="M299" s="218" t="n">
        <v>0</v>
      </c>
      <c r="N299" s="219"/>
      <c r="O299" s="216" t="n">
        <v>0</v>
      </c>
      <c r="P299" s="217" t="n">
        <v>3435414</v>
      </c>
      <c r="Q299" s="217" t="n">
        <v>2194</v>
      </c>
      <c r="R299" s="218" t="n">
        <v>0</v>
      </c>
      <c r="S299" s="218" t="n">
        <v>0</v>
      </c>
      <c r="T299" s="219"/>
      <c r="U299" s="216" t="n">
        <v>1</v>
      </c>
      <c r="V299" s="217" t="n">
        <v>3242169</v>
      </c>
      <c r="W299" s="217" t="n">
        <v>2151</v>
      </c>
      <c r="X299" s="218" t="n">
        <v>0.308435494880125</v>
      </c>
      <c r="Y299" s="218" t="n">
        <v>0.464900046490005</v>
      </c>
      <c r="Z299" s="219"/>
      <c r="AA299" s="216" t="n">
        <v>1</v>
      </c>
      <c r="AB299" s="217" t="n">
        <v>3480367</v>
      </c>
      <c r="AC299" s="217" t="n">
        <v>2241</v>
      </c>
      <c r="AD299" s="218" t="n">
        <v>0.28732602050301</v>
      </c>
      <c r="AE299" s="218" t="n">
        <v>0.446229361892012</v>
      </c>
      <c r="AF299" s="219"/>
      <c r="AG299" s="216" t="n">
        <v>2</v>
      </c>
      <c r="AH299" s="217" t="n">
        <v>3435414</v>
      </c>
      <c r="AI299" s="217" t="n">
        <v>2194</v>
      </c>
      <c r="AJ299" s="218" t="n">
        <v>0.582171464632793</v>
      </c>
      <c r="AK299" s="218" t="n">
        <v>0.911577028258888</v>
      </c>
      <c r="AL299" s="219"/>
      <c r="AN299" s="214"/>
      <c r="AO299" s="214"/>
      <c r="AP299" s="214"/>
      <c r="AQ299" s="214"/>
      <c r="AR299" s="214"/>
      <c r="AS299" s="214"/>
      <c r="AT299" s="214"/>
      <c r="AU299" s="214"/>
      <c r="AV299" s="214"/>
      <c r="AW299" s="214"/>
      <c r="AX299" s="214"/>
      <c r="AY299" s="214"/>
      <c r="AZ299" s="214"/>
      <c r="BA299" s="214"/>
      <c r="BB299" s="214"/>
      <c r="BC299" s="214"/>
      <c r="BD299" s="214"/>
      <c r="BE299" s="214"/>
      <c r="BF299" s="214"/>
      <c r="BG299" s="214"/>
      <c r="BH299" s="214"/>
      <c r="BI299" s="214"/>
      <c r="BJ299" s="214"/>
      <c r="BK299" s="214"/>
    </row>
    <row r="300" customFormat="false" ht="12.75" hidden="false" customHeight="false" outlineLevel="0" collapsed="false">
      <c r="A300" s="205" t="s">
        <v>748</v>
      </c>
      <c r="B300" s="205" t="s">
        <v>749</v>
      </c>
      <c r="C300" s="206" t="n">
        <v>23</v>
      </c>
      <c r="D300" s="207" t="n">
        <v>72453996</v>
      </c>
      <c r="E300" s="207" t="n">
        <v>49182</v>
      </c>
      <c r="F300" s="208" t="n">
        <v>0.317442808813471</v>
      </c>
      <c r="G300" s="208" t="n">
        <v>0.467650766540604</v>
      </c>
      <c r="H300" s="209"/>
      <c r="I300" s="206" t="n">
        <v>22</v>
      </c>
      <c r="J300" s="207" t="n">
        <v>73951600</v>
      </c>
      <c r="K300" s="207" t="n">
        <v>51858</v>
      </c>
      <c r="L300" s="208" t="n">
        <v>0.297491873062922</v>
      </c>
      <c r="M300" s="208" t="n">
        <v>0.424235412086853</v>
      </c>
      <c r="N300" s="209"/>
      <c r="O300" s="206" t="n">
        <v>23</v>
      </c>
      <c r="P300" s="207" t="n">
        <v>78932461</v>
      </c>
      <c r="Q300" s="207" t="n">
        <v>55074</v>
      </c>
      <c r="R300" s="208" t="n">
        <v>0.291388355419452</v>
      </c>
      <c r="S300" s="208" t="n">
        <v>0.417619929549334</v>
      </c>
      <c r="T300" s="209"/>
      <c r="U300" s="210" t="n">
        <v>50</v>
      </c>
      <c r="V300" s="211" t="n">
        <v>72453996</v>
      </c>
      <c r="W300" s="211" t="n">
        <v>49182</v>
      </c>
      <c r="X300" s="212" t="n">
        <v>0.690093062637981</v>
      </c>
      <c r="Y300" s="212" t="n">
        <v>1.01663210117523</v>
      </c>
      <c r="Z300" s="213"/>
      <c r="AA300" s="210" t="n">
        <v>56</v>
      </c>
      <c r="AB300" s="211" t="n">
        <v>73951600</v>
      </c>
      <c r="AC300" s="211" t="n">
        <v>51858</v>
      </c>
      <c r="AD300" s="212" t="n">
        <v>0.757252040523802</v>
      </c>
      <c r="AE300" s="212" t="n">
        <v>1.07987195803926</v>
      </c>
      <c r="AF300" s="213"/>
      <c r="AG300" s="210" t="n">
        <v>44</v>
      </c>
      <c r="AH300" s="211" t="n">
        <v>78932461</v>
      </c>
      <c r="AI300" s="211" t="n">
        <v>55074</v>
      </c>
      <c r="AJ300" s="212" t="n">
        <v>0.557438592976342</v>
      </c>
      <c r="AK300" s="212" t="n">
        <v>0.798925082616117</v>
      </c>
      <c r="AL300" s="213"/>
      <c r="AN300" s="214"/>
      <c r="AO300" s="214"/>
      <c r="AP300" s="214"/>
      <c r="AQ300" s="214"/>
      <c r="AR300" s="214"/>
      <c r="AS300" s="214"/>
      <c r="AT300" s="214"/>
      <c r="AU300" s="214"/>
      <c r="AV300" s="214"/>
      <c r="AW300" s="214"/>
      <c r="AX300" s="214"/>
      <c r="AY300" s="214"/>
      <c r="AZ300" s="214"/>
      <c r="BA300" s="214"/>
      <c r="BB300" s="214"/>
      <c r="BC300" s="214"/>
      <c r="BD300" s="214"/>
      <c r="BE300" s="214"/>
      <c r="BF300" s="214"/>
      <c r="BG300" s="214"/>
      <c r="BH300" s="214"/>
      <c r="BI300" s="214"/>
      <c r="BJ300" s="214"/>
      <c r="BK300" s="214"/>
    </row>
    <row r="301" customFormat="false" ht="12.75" hidden="false" customHeight="false" outlineLevel="0" collapsed="false">
      <c r="A301" s="215" t="s">
        <v>750</v>
      </c>
      <c r="B301" s="215" t="s">
        <v>751</v>
      </c>
      <c r="C301" s="216" t="n">
        <v>24</v>
      </c>
      <c r="D301" s="217" t="n">
        <v>112830041</v>
      </c>
      <c r="E301" s="217" t="n">
        <v>75164</v>
      </c>
      <c r="F301" s="218" t="n">
        <v>0.212709308507652</v>
      </c>
      <c r="G301" s="218" t="n">
        <v>0.31930179341174</v>
      </c>
      <c r="H301" s="219"/>
      <c r="I301" s="216" t="n">
        <v>19</v>
      </c>
      <c r="J301" s="217" t="n">
        <v>115673641</v>
      </c>
      <c r="K301" s="217" t="n">
        <v>75375</v>
      </c>
      <c r="L301" s="218" t="n">
        <v>0.164255225613586</v>
      </c>
      <c r="M301" s="218" t="n">
        <v>0.252072968490879</v>
      </c>
      <c r="N301" s="219"/>
      <c r="O301" s="216" t="n">
        <v>22</v>
      </c>
      <c r="P301" s="217" t="n">
        <v>119394975</v>
      </c>
      <c r="Q301" s="217" t="n">
        <v>76500</v>
      </c>
      <c r="R301" s="218" t="n">
        <v>0.184262361125332</v>
      </c>
      <c r="S301" s="218" t="n">
        <v>0.287581699346405</v>
      </c>
      <c r="T301" s="219"/>
      <c r="U301" s="216" t="n">
        <v>104</v>
      </c>
      <c r="V301" s="217" t="n">
        <v>112830041</v>
      </c>
      <c r="W301" s="217" t="n">
        <v>75164</v>
      </c>
      <c r="X301" s="218" t="n">
        <v>0.921740336866491</v>
      </c>
      <c r="Y301" s="218" t="n">
        <v>1.38364110478421</v>
      </c>
      <c r="Z301" s="219"/>
      <c r="AA301" s="216" t="n">
        <v>103</v>
      </c>
      <c r="AB301" s="217" t="n">
        <v>115673641</v>
      </c>
      <c r="AC301" s="217" t="n">
        <v>75375</v>
      </c>
      <c r="AD301" s="218" t="n">
        <v>0.890436223063126</v>
      </c>
      <c r="AE301" s="218" t="n">
        <v>1.3665008291874</v>
      </c>
      <c r="AF301" s="219"/>
      <c r="AG301" s="216" t="n">
        <v>81</v>
      </c>
      <c r="AH301" s="217" t="n">
        <v>119394975</v>
      </c>
      <c r="AI301" s="217" t="n">
        <v>76500</v>
      </c>
      <c r="AJ301" s="218" t="n">
        <v>0.678420511415996</v>
      </c>
      <c r="AK301" s="218" t="n">
        <v>1.05882352941176</v>
      </c>
      <c r="AL301" s="219"/>
      <c r="AN301" s="214"/>
      <c r="AO301" s="214"/>
      <c r="AP301" s="214"/>
      <c r="AQ301" s="214"/>
      <c r="AR301" s="214"/>
      <c r="AS301" s="214"/>
      <c r="AT301" s="214"/>
      <c r="AU301" s="214"/>
      <c r="AV301" s="214"/>
      <c r="AW301" s="214"/>
      <c r="AX301" s="214"/>
      <c r="AY301" s="214"/>
      <c r="AZ301" s="214"/>
      <c r="BA301" s="214"/>
      <c r="BB301" s="214"/>
      <c r="BC301" s="214"/>
      <c r="BD301" s="214"/>
      <c r="BE301" s="214"/>
      <c r="BF301" s="214"/>
      <c r="BG301" s="214"/>
      <c r="BH301" s="214"/>
      <c r="BI301" s="214"/>
      <c r="BJ301" s="214"/>
      <c r="BK301" s="214"/>
    </row>
    <row r="302" customFormat="false" ht="12.75" hidden="false" customHeight="false" outlineLevel="0" collapsed="false">
      <c r="A302" s="205" t="s">
        <v>752</v>
      </c>
      <c r="B302" s="205" t="s">
        <v>753</v>
      </c>
      <c r="C302" s="206" t="n">
        <v>28</v>
      </c>
      <c r="D302" s="207" t="n">
        <v>121694548</v>
      </c>
      <c r="E302" s="207" t="n">
        <v>67973</v>
      </c>
      <c r="F302" s="208" t="n">
        <v>0.23008425981417</v>
      </c>
      <c r="G302" s="208" t="n">
        <v>0.411928265634884</v>
      </c>
      <c r="H302" s="209"/>
      <c r="I302" s="206" t="n">
        <v>31</v>
      </c>
      <c r="J302" s="207" t="n">
        <v>144475918</v>
      </c>
      <c r="K302" s="207" t="n">
        <v>67289</v>
      </c>
      <c r="L302" s="208" t="n">
        <v>0.214568631431018</v>
      </c>
      <c r="M302" s="208" t="n">
        <v>0.460699371368277</v>
      </c>
      <c r="N302" s="209"/>
      <c r="O302" s="206" t="n">
        <v>33</v>
      </c>
      <c r="P302" s="207" t="n">
        <v>119023040</v>
      </c>
      <c r="Q302" s="207" t="n">
        <v>68220</v>
      </c>
      <c r="R302" s="208" t="n">
        <v>0.277257243639551</v>
      </c>
      <c r="S302" s="208" t="n">
        <v>0.483729111697449</v>
      </c>
      <c r="T302" s="209"/>
      <c r="U302" s="210" t="n">
        <v>74</v>
      </c>
      <c r="V302" s="211" t="n">
        <v>121694548</v>
      </c>
      <c r="W302" s="211" t="n">
        <v>67973</v>
      </c>
      <c r="X302" s="212" t="n">
        <v>0.608079829508878</v>
      </c>
      <c r="Y302" s="212" t="n">
        <v>1.08866755917791</v>
      </c>
      <c r="Z302" s="213"/>
      <c r="AA302" s="210" t="n">
        <v>75</v>
      </c>
      <c r="AB302" s="211" t="n">
        <v>144475918</v>
      </c>
      <c r="AC302" s="211" t="n">
        <v>67289</v>
      </c>
      <c r="AD302" s="212" t="n">
        <v>0.519117656687947</v>
      </c>
      <c r="AE302" s="212" t="n">
        <v>1.11459525331035</v>
      </c>
      <c r="AF302" s="213"/>
      <c r="AG302" s="210" t="n">
        <v>80</v>
      </c>
      <c r="AH302" s="211" t="n">
        <v>119023040</v>
      </c>
      <c r="AI302" s="211" t="n">
        <v>68220</v>
      </c>
      <c r="AJ302" s="212" t="n">
        <v>0.672138772459517</v>
      </c>
      <c r="AK302" s="212" t="n">
        <v>1.17267663441806</v>
      </c>
      <c r="AL302" s="213"/>
      <c r="AN302" s="214"/>
      <c r="AO302" s="214"/>
      <c r="AP302" s="214"/>
      <c r="AQ302" s="214"/>
      <c r="AR302" s="214"/>
      <c r="AS302" s="214"/>
      <c r="AT302" s="214"/>
      <c r="AU302" s="214"/>
      <c r="AV302" s="214"/>
      <c r="AW302" s="214"/>
      <c r="AX302" s="214"/>
      <c r="AY302" s="214"/>
      <c r="AZ302" s="214"/>
      <c r="BA302" s="214"/>
      <c r="BB302" s="214"/>
      <c r="BC302" s="214"/>
      <c r="BD302" s="214"/>
      <c r="BE302" s="214"/>
      <c r="BF302" s="214"/>
      <c r="BG302" s="214"/>
      <c r="BH302" s="214"/>
      <c r="BI302" s="214"/>
      <c r="BJ302" s="214"/>
      <c r="BK302" s="214"/>
    </row>
    <row r="303" customFormat="false" ht="12.75" hidden="false" customHeight="false" outlineLevel="0" collapsed="false">
      <c r="A303" s="215" t="s">
        <v>754</v>
      </c>
      <c r="B303" s="215" t="s">
        <v>755</v>
      </c>
      <c r="C303" s="216" t="n">
        <v>9</v>
      </c>
      <c r="D303" s="217" t="n">
        <v>17906704</v>
      </c>
      <c r="E303" s="217" t="n">
        <v>9316</v>
      </c>
      <c r="F303" s="218" t="n">
        <v>0.502605057859894</v>
      </c>
      <c r="G303" s="218" t="n">
        <v>0.966079862601975</v>
      </c>
      <c r="H303" s="219"/>
      <c r="I303" s="216" t="n">
        <v>4</v>
      </c>
      <c r="J303" s="217" t="n">
        <v>19602745</v>
      </c>
      <c r="K303" s="217" t="n">
        <v>9533</v>
      </c>
      <c r="L303" s="218" t="n">
        <v>0.204053054814517</v>
      </c>
      <c r="M303" s="218" t="n">
        <v>0.419595090737438</v>
      </c>
      <c r="N303" s="219"/>
      <c r="O303" s="216" t="n">
        <v>3</v>
      </c>
      <c r="P303" s="217" t="n">
        <v>17563016</v>
      </c>
      <c r="Q303" s="217" t="n">
        <v>10634</v>
      </c>
      <c r="R303" s="218" t="n">
        <v>0.170813486704106</v>
      </c>
      <c r="S303" s="218" t="n">
        <v>0.282113974045514</v>
      </c>
      <c r="T303" s="219"/>
      <c r="U303" s="216" t="n">
        <v>9</v>
      </c>
      <c r="V303" s="217" t="n">
        <v>17906704</v>
      </c>
      <c r="W303" s="217" t="n">
        <v>9316</v>
      </c>
      <c r="X303" s="218" t="n">
        <v>0.502605057859894</v>
      </c>
      <c r="Y303" s="218" t="n">
        <v>0.966079862601975</v>
      </c>
      <c r="Z303" s="219"/>
      <c r="AA303" s="216" t="n">
        <v>13</v>
      </c>
      <c r="AB303" s="217" t="n">
        <v>19602745</v>
      </c>
      <c r="AC303" s="217" t="n">
        <v>9533</v>
      </c>
      <c r="AD303" s="218" t="n">
        <v>0.663172428147181</v>
      </c>
      <c r="AE303" s="218" t="n">
        <v>1.36368404489667</v>
      </c>
      <c r="AF303" s="219"/>
      <c r="AG303" s="216" t="n">
        <v>16</v>
      </c>
      <c r="AH303" s="217" t="n">
        <v>17563016</v>
      </c>
      <c r="AI303" s="217" t="n">
        <v>10634</v>
      </c>
      <c r="AJ303" s="218" t="n">
        <v>0.911005262421898</v>
      </c>
      <c r="AK303" s="218" t="n">
        <v>1.50460786157608</v>
      </c>
      <c r="AL303" s="219"/>
      <c r="AN303" s="214"/>
      <c r="AO303" s="214"/>
      <c r="AP303" s="214"/>
      <c r="AQ303" s="214"/>
      <c r="AR303" s="214"/>
      <c r="AS303" s="214"/>
      <c r="AT303" s="214"/>
      <c r="AU303" s="214"/>
      <c r="AV303" s="214"/>
      <c r="AW303" s="214"/>
      <c r="AX303" s="214"/>
      <c r="AY303" s="214"/>
      <c r="AZ303" s="214"/>
      <c r="BA303" s="214"/>
      <c r="BB303" s="214"/>
      <c r="BC303" s="214"/>
      <c r="BD303" s="214"/>
      <c r="BE303" s="214"/>
      <c r="BF303" s="214"/>
      <c r="BG303" s="214"/>
      <c r="BH303" s="214"/>
      <c r="BI303" s="214"/>
      <c r="BJ303" s="214"/>
      <c r="BK303" s="214"/>
    </row>
    <row r="304" customFormat="false" ht="12.75" hidden="false" customHeight="false" outlineLevel="0" collapsed="false">
      <c r="A304" s="205" t="s">
        <v>756</v>
      </c>
      <c r="B304" s="205" t="s">
        <v>757</v>
      </c>
      <c r="C304" s="206" t="n">
        <v>1</v>
      </c>
      <c r="D304" s="207" t="n">
        <v>10055774</v>
      </c>
      <c r="E304" s="207" t="n">
        <v>6648</v>
      </c>
      <c r="F304" s="208" t="n">
        <v>0.0994453534854701</v>
      </c>
      <c r="G304" s="208" t="n">
        <v>0.150421179302046</v>
      </c>
      <c r="H304" s="209"/>
      <c r="I304" s="206" t="n">
        <v>2</v>
      </c>
      <c r="J304" s="207" t="n">
        <v>10242934</v>
      </c>
      <c r="K304" s="207" t="n">
        <v>6823</v>
      </c>
      <c r="L304" s="208" t="n">
        <v>0.195256554420833</v>
      </c>
      <c r="M304" s="208" t="n">
        <v>0.29312619082515</v>
      </c>
      <c r="N304" s="209"/>
      <c r="O304" s="206" t="n">
        <v>1</v>
      </c>
      <c r="P304" s="207" t="n">
        <v>10810948</v>
      </c>
      <c r="Q304" s="207" t="n">
        <v>6787</v>
      </c>
      <c r="R304" s="208" t="n">
        <v>0.0924988261898957</v>
      </c>
      <c r="S304" s="208" t="n">
        <v>0.147340503904523</v>
      </c>
      <c r="T304" s="209"/>
      <c r="U304" s="210" t="n">
        <v>8</v>
      </c>
      <c r="V304" s="211" t="n">
        <v>10055774</v>
      </c>
      <c r="W304" s="211" t="n">
        <v>6648</v>
      </c>
      <c r="X304" s="212" t="n">
        <v>0.795562827883761</v>
      </c>
      <c r="Y304" s="212" t="n">
        <v>1.20336943441637</v>
      </c>
      <c r="Z304" s="213"/>
      <c r="AA304" s="210" t="n">
        <v>8</v>
      </c>
      <c r="AB304" s="211" t="n">
        <v>10242934</v>
      </c>
      <c r="AC304" s="211" t="n">
        <v>6823</v>
      </c>
      <c r="AD304" s="212" t="n">
        <v>0.781026217683332</v>
      </c>
      <c r="AE304" s="212" t="n">
        <v>1.1725047633006</v>
      </c>
      <c r="AF304" s="213"/>
      <c r="AG304" s="210" t="n">
        <v>16</v>
      </c>
      <c r="AH304" s="211" t="n">
        <v>10810948</v>
      </c>
      <c r="AI304" s="211" t="n">
        <v>6787</v>
      </c>
      <c r="AJ304" s="212" t="n">
        <v>1.47998121903833</v>
      </c>
      <c r="AK304" s="212" t="n">
        <v>2.35744806247237</v>
      </c>
      <c r="AL304" s="213"/>
      <c r="AN304" s="214"/>
      <c r="AO304" s="214"/>
      <c r="AP304" s="214"/>
      <c r="AQ304" s="214"/>
      <c r="AR304" s="214"/>
      <c r="AS304" s="214"/>
      <c r="AT304" s="214"/>
      <c r="AU304" s="214"/>
      <c r="AV304" s="214"/>
      <c r="AW304" s="214"/>
      <c r="AX304" s="214"/>
      <c r="AY304" s="214"/>
      <c r="AZ304" s="214"/>
      <c r="BA304" s="214"/>
      <c r="BB304" s="214"/>
      <c r="BC304" s="214"/>
      <c r="BD304" s="214"/>
      <c r="BE304" s="214"/>
      <c r="BF304" s="214"/>
      <c r="BG304" s="214"/>
      <c r="BH304" s="214"/>
      <c r="BI304" s="214"/>
      <c r="BJ304" s="214"/>
      <c r="BK304" s="214"/>
    </row>
    <row r="305" customFormat="false" ht="12.75" hidden="false" customHeight="false" outlineLevel="0" collapsed="false">
      <c r="A305" s="215" t="s">
        <v>758</v>
      </c>
      <c r="B305" s="215" t="s">
        <v>759</v>
      </c>
      <c r="C305" s="216" t="n">
        <v>1</v>
      </c>
      <c r="D305" s="217" t="n">
        <v>3560113</v>
      </c>
      <c r="E305" s="217" t="n">
        <v>2134</v>
      </c>
      <c r="F305" s="218" t="n">
        <v>0.280889960515298</v>
      </c>
      <c r="G305" s="218" t="n">
        <v>0.468603561387067</v>
      </c>
      <c r="H305" s="219"/>
      <c r="I305" s="216" t="n">
        <v>0</v>
      </c>
      <c r="J305" s="217" t="n">
        <v>3253848</v>
      </c>
      <c r="K305" s="217" t="n">
        <v>2221</v>
      </c>
      <c r="L305" s="218" t="n">
        <v>0</v>
      </c>
      <c r="M305" s="218" t="n">
        <v>0</v>
      </c>
      <c r="N305" s="219"/>
      <c r="O305" s="216" t="n">
        <v>1</v>
      </c>
      <c r="P305" s="217" t="n">
        <v>5360195</v>
      </c>
      <c r="Q305" s="217" t="n">
        <v>2662</v>
      </c>
      <c r="R305" s="218" t="n">
        <v>0.18656037700121</v>
      </c>
      <c r="S305" s="218" t="n">
        <v>0.375657400450789</v>
      </c>
      <c r="T305" s="219"/>
      <c r="U305" s="216" t="n">
        <v>0</v>
      </c>
      <c r="V305" s="217" t="n">
        <v>3560113</v>
      </c>
      <c r="W305" s="217" t="n">
        <v>2134</v>
      </c>
      <c r="X305" s="218" t="n">
        <v>0</v>
      </c>
      <c r="Y305" s="218" t="n">
        <v>0</v>
      </c>
      <c r="Z305" s="219"/>
      <c r="AA305" s="216" t="n">
        <v>2</v>
      </c>
      <c r="AB305" s="217" t="n">
        <v>3253848</v>
      </c>
      <c r="AC305" s="217" t="n">
        <v>2221</v>
      </c>
      <c r="AD305" s="218" t="n">
        <v>0.614656861660409</v>
      </c>
      <c r="AE305" s="218" t="n">
        <v>0.90049527239982</v>
      </c>
      <c r="AF305" s="219"/>
      <c r="AG305" s="216" t="n">
        <v>2</v>
      </c>
      <c r="AH305" s="217" t="n">
        <v>5360195</v>
      </c>
      <c r="AI305" s="217" t="n">
        <v>2662</v>
      </c>
      <c r="AJ305" s="218" t="n">
        <v>0.37312075400242</v>
      </c>
      <c r="AK305" s="218" t="n">
        <v>0.751314800901578</v>
      </c>
      <c r="AL305" s="219"/>
      <c r="AN305" s="214"/>
      <c r="AO305" s="214"/>
      <c r="AP305" s="214"/>
      <c r="AQ305" s="214"/>
      <c r="AR305" s="214"/>
      <c r="AS305" s="214"/>
      <c r="AT305" s="214"/>
      <c r="AU305" s="214"/>
      <c r="AV305" s="214"/>
      <c r="AW305" s="214"/>
      <c r="AX305" s="214"/>
      <c r="AY305" s="214"/>
      <c r="AZ305" s="214"/>
      <c r="BA305" s="214"/>
      <c r="BB305" s="214"/>
      <c r="BC305" s="214"/>
      <c r="BD305" s="214"/>
      <c r="BE305" s="214"/>
      <c r="BF305" s="214"/>
      <c r="BG305" s="214"/>
      <c r="BH305" s="214"/>
      <c r="BI305" s="214"/>
      <c r="BJ305" s="214"/>
      <c r="BK305" s="214"/>
    </row>
    <row r="306" customFormat="false" ht="12.75" hidden="false" customHeight="false" outlineLevel="0" collapsed="false">
      <c r="A306" s="205" t="s">
        <v>760</v>
      </c>
      <c r="B306" s="205" t="s">
        <v>761</v>
      </c>
      <c r="C306" s="206" t="n">
        <v>19</v>
      </c>
      <c r="D306" s="207" t="n">
        <v>44537260</v>
      </c>
      <c r="E306" s="207" t="n">
        <v>28316</v>
      </c>
      <c r="F306" s="208" t="n">
        <v>0.426609090905009</v>
      </c>
      <c r="G306" s="208" t="n">
        <v>0.670998728633988</v>
      </c>
      <c r="H306" s="209"/>
      <c r="I306" s="206" t="n">
        <v>24</v>
      </c>
      <c r="J306" s="207" t="n">
        <v>50122690</v>
      </c>
      <c r="K306" s="207" t="n">
        <v>28241</v>
      </c>
      <c r="L306" s="208" t="n">
        <v>0.478825059070054</v>
      </c>
      <c r="M306" s="208" t="n">
        <v>0.849828263871676</v>
      </c>
      <c r="N306" s="209"/>
      <c r="O306" s="206" t="n">
        <v>11</v>
      </c>
      <c r="P306" s="207" t="n">
        <v>45832559</v>
      </c>
      <c r="Q306" s="207" t="n">
        <v>28733</v>
      </c>
      <c r="R306" s="208" t="n">
        <v>0.240004054759412</v>
      </c>
      <c r="S306" s="208" t="n">
        <v>0.382835067692201</v>
      </c>
      <c r="T306" s="209"/>
      <c r="U306" s="210" t="n">
        <v>38</v>
      </c>
      <c r="V306" s="211" t="n">
        <v>44537260</v>
      </c>
      <c r="W306" s="211" t="n">
        <v>28316</v>
      </c>
      <c r="X306" s="212" t="n">
        <v>0.853218181810017</v>
      </c>
      <c r="Y306" s="212" t="n">
        <v>1.34199745726798</v>
      </c>
      <c r="Z306" s="213"/>
      <c r="AA306" s="210" t="n">
        <v>41</v>
      </c>
      <c r="AB306" s="211" t="n">
        <v>50122690</v>
      </c>
      <c r="AC306" s="211" t="n">
        <v>28241</v>
      </c>
      <c r="AD306" s="212" t="n">
        <v>0.817992809244675</v>
      </c>
      <c r="AE306" s="212" t="n">
        <v>1.45178995078078</v>
      </c>
      <c r="AF306" s="213"/>
      <c r="AG306" s="210" t="n">
        <v>40</v>
      </c>
      <c r="AH306" s="211" t="n">
        <v>45832559</v>
      </c>
      <c r="AI306" s="211" t="n">
        <v>28733</v>
      </c>
      <c r="AJ306" s="212" t="n">
        <v>0.872742017306954</v>
      </c>
      <c r="AK306" s="212" t="n">
        <v>1.39212751888073</v>
      </c>
      <c r="AL306" s="213"/>
      <c r="AN306" s="214"/>
      <c r="AO306" s="214"/>
      <c r="AP306" s="214"/>
      <c r="AQ306" s="214"/>
      <c r="AR306" s="214"/>
      <c r="AS306" s="214"/>
      <c r="AT306" s="214"/>
      <c r="AU306" s="214"/>
      <c r="AV306" s="214"/>
      <c r="AW306" s="214"/>
      <c r="AX306" s="214"/>
      <c r="AY306" s="214"/>
      <c r="AZ306" s="214"/>
      <c r="BA306" s="214"/>
      <c r="BB306" s="214"/>
      <c r="BC306" s="214"/>
      <c r="BD306" s="214"/>
      <c r="BE306" s="214"/>
      <c r="BF306" s="214"/>
      <c r="BG306" s="214"/>
      <c r="BH306" s="214"/>
      <c r="BI306" s="214"/>
      <c r="BJ306" s="214"/>
      <c r="BK306" s="214"/>
    </row>
    <row r="307" customFormat="false" ht="12.75" hidden="false" customHeight="false" outlineLevel="0" collapsed="false">
      <c r="A307" s="215" t="s">
        <v>762</v>
      </c>
      <c r="B307" s="215" t="s">
        <v>763</v>
      </c>
      <c r="C307" s="216" t="n">
        <v>30</v>
      </c>
      <c r="D307" s="217" t="n">
        <v>56062899</v>
      </c>
      <c r="E307" s="217" t="n">
        <v>36345</v>
      </c>
      <c r="F307" s="218" t="n">
        <v>0.535113248424774</v>
      </c>
      <c r="G307" s="218" t="n">
        <v>0.825423029302518</v>
      </c>
      <c r="H307" s="219"/>
      <c r="I307" s="216" t="n">
        <v>29</v>
      </c>
      <c r="J307" s="217" t="n">
        <v>62715823</v>
      </c>
      <c r="K307" s="217" t="n">
        <v>37644</v>
      </c>
      <c r="L307" s="218" t="n">
        <v>0.462403243915016</v>
      </c>
      <c r="M307" s="218" t="n">
        <v>0.770375092976304</v>
      </c>
      <c r="N307" s="219"/>
      <c r="O307" s="216" t="n">
        <v>25</v>
      </c>
      <c r="P307" s="217" t="n">
        <v>68395090</v>
      </c>
      <c r="Q307" s="217" t="n">
        <v>41728</v>
      </c>
      <c r="R307" s="218" t="n">
        <v>0.365523314612204</v>
      </c>
      <c r="S307" s="218" t="n">
        <v>0.599118098159509</v>
      </c>
      <c r="T307" s="219"/>
      <c r="U307" s="216" t="n">
        <v>40</v>
      </c>
      <c r="V307" s="217" t="n">
        <v>56062899</v>
      </c>
      <c r="W307" s="217" t="n">
        <v>36345</v>
      </c>
      <c r="X307" s="218" t="n">
        <v>0.713484331233032</v>
      </c>
      <c r="Y307" s="218" t="n">
        <v>1.10056403907002</v>
      </c>
      <c r="Z307" s="219"/>
      <c r="AA307" s="216" t="n">
        <v>50</v>
      </c>
      <c r="AB307" s="217" t="n">
        <v>62715823</v>
      </c>
      <c r="AC307" s="217" t="n">
        <v>37644</v>
      </c>
      <c r="AD307" s="218" t="n">
        <v>0.79724697226727</v>
      </c>
      <c r="AE307" s="218" t="n">
        <v>1.32823291892466</v>
      </c>
      <c r="AF307" s="219"/>
      <c r="AG307" s="216" t="n">
        <v>57</v>
      </c>
      <c r="AH307" s="217" t="n">
        <v>68395090</v>
      </c>
      <c r="AI307" s="217" t="n">
        <v>41728</v>
      </c>
      <c r="AJ307" s="218" t="n">
        <v>0.833393157315825</v>
      </c>
      <c r="AK307" s="218" t="n">
        <v>1.36598926380368</v>
      </c>
      <c r="AL307" s="219"/>
      <c r="AN307" s="214"/>
      <c r="AO307" s="214"/>
      <c r="AP307" s="214"/>
      <c r="AQ307" s="214"/>
      <c r="AR307" s="214"/>
      <c r="AS307" s="214"/>
      <c r="AT307" s="214"/>
      <c r="AU307" s="214"/>
      <c r="AV307" s="214"/>
      <c r="AW307" s="214"/>
      <c r="AX307" s="214"/>
      <c r="AY307" s="214"/>
      <c r="AZ307" s="214"/>
      <c r="BA307" s="214"/>
      <c r="BB307" s="214"/>
      <c r="BC307" s="214"/>
      <c r="BD307" s="214"/>
      <c r="BE307" s="214"/>
      <c r="BF307" s="214"/>
      <c r="BG307" s="214"/>
      <c r="BH307" s="214"/>
      <c r="BI307" s="214"/>
      <c r="BJ307" s="214"/>
      <c r="BK307" s="214"/>
    </row>
    <row r="308" customFormat="false" ht="12.75" hidden="false" customHeight="false" outlineLevel="0" collapsed="false">
      <c r="A308" s="205" t="s">
        <v>764</v>
      </c>
      <c r="B308" s="205" t="s">
        <v>765</v>
      </c>
      <c r="C308" s="206" t="n">
        <v>1</v>
      </c>
      <c r="D308" s="207" t="n">
        <v>6590617</v>
      </c>
      <c r="E308" s="207" t="n">
        <v>4142</v>
      </c>
      <c r="F308" s="208" t="n">
        <v>0.15173086222428</v>
      </c>
      <c r="G308" s="208" t="n">
        <v>0.241429261226461</v>
      </c>
      <c r="H308" s="209"/>
      <c r="I308" s="206" t="n">
        <v>1</v>
      </c>
      <c r="J308" s="207" t="n">
        <v>6684110</v>
      </c>
      <c r="K308" s="207" t="n">
        <v>3976</v>
      </c>
      <c r="L308" s="208" t="n">
        <v>0.149608549230937</v>
      </c>
      <c r="M308" s="208" t="n">
        <v>0.251509054325956</v>
      </c>
      <c r="N308" s="209"/>
      <c r="O308" s="206" t="n">
        <v>0</v>
      </c>
      <c r="P308" s="207" t="n">
        <v>6535878</v>
      </c>
      <c r="Q308" s="207" t="n">
        <v>3927</v>
      </c>
      <c r="R308" s="208" t="n">
        <v>0</v>
      </c>
      <c r="S308" s="208" t="n">
        <v>0</v>
      </c>
      <c r="T308" s="209"/>
      <c r="U308" s="210" t="n">
        <v>5</v>
      </c>
      <c r="V308" s="211" t="n">
        <v>6590617</v>
      </c>
      <c r="W308" s="211" t="n">
        <v>4142</v>
      </c>
      <c r="X308" s="212" t="n">
        <v>0.758654311121402</v>
      </c>
      <c r="Y308" s="212" t="n">
        <v>1.2071463061323</v>
      </c>
      <c r="Z308" s="213"/>
      <c r="AA308" s="210" t="n">
        <v>4</v>
      </c>
      <c r="AB308" s="211" t="n">
        <v>6684110</v>
      </c>
      <c r="AC308" s="211" t="n">
        <v>3976</v>
      </c>
      <c r="AD308" s="212" t="n">
        <v>0.598434196923749</v>
      </c>
      <c r="AE308" s="212" t="n">
        <v>1.00603621730382</v>
      </c>
      <c r="AF308" s="213"/>
      <c r="AG308" s="210" t="n">
        <v>8</v>
      </c>
      <c r="AH308" s="211" t="n">
        <v>6535878</v>
      </c>
      <c r="AI308" s="211" t="n">
        <v>3927</v>
      </c>
      <c r="AJ308" s="212" t="n">
        <v>1.22401305532325</v>
      </c>
      <c r="AK308" s="212" t="n">
        <v>2.03717850776674</v>
      </c>
      <c r="AL308" s="213"/>
      <c r="AN308" s="214"/>
      <c r="AO308" s="214"/>
      <c r="AP308" s="214"/>
      <c r="AQ308" s="214"/>
      <c r="AR308" s="214"/>
      <c r="AS308" s="214"/>
      <c r="AT308" s="214"/>
      <c r="AU308" s="214"/>
      <c r="AV308" s="214"/>
      <c r="AW308" s="214"/>
      <c r="AX308" s="214"/>
      <c r="AY308" s="214"/>
      <c r="AZ308" s="214"/>
      <c r="BA308" s="214"/>
      <c r="BB308" s="214"/>
      <c r="BC308" s="214"/>
      <c r="BD308" s="214"/>
      <c r="BE308" s="214"/>
      <c r="BF308" s="214"/>
      <c r="BG308" s="214"/>
      <c r="BH308" s="214"/>
      <c r="BI308" s="214"/>
      <c r="BJ308" s="214"/>
      <c r="BK308" s="214"/>
    </row>
    <row r="309" customFormat="false" ht="12.75" hidden="false" customHeight="false" outlineLevel="0" collapsed="false">
      <c r="A309" s="215" t="s">
        <v>766</v>
      </c>
      <c r="B309" s="215" t="s">
        <v>767</v>
      </c>
      <c r="C309" s="216" t="n">
        <v>7</v>
      </c>
      <c r="D309" s="217" t="n">
        <v>23491724</v>
      </c>
      <c r="E309" s="217" t="n">
        <v>15395</v>
      </c>
      <c r="F309" s="218" t="n">
        <v>0.297977279147329</v>
      </c>
      <c r="G309" s="218" t="n">
        <v>0.454693082169536</v>
      </c>
      <c r="H309" s="219"/>
      <c r="I309" s="216" t="n">
        <v>2</v>
      </c>
      <c r="J309" s="217" t="n">
        <v>24357728</v>
      </c>
      <c r="K309" s="217" t="n">
        <v>15556</v>
      </c>
      <c r="L309" s="218" t="n">
        <v>0.0821094643966794</v>
      </c>
      <c r="M309" s="218" t="n">
        <v>0.128567755206994</v>
      </c>
      <c r="N309" s="219"/>
      <c r="O309" s="216" t="n">
        <v>1</v>
      </c>
      <c r="P309" s="217" t="n">
        <v>24272677</v>
      </c>
      <c r="Q309" s="217" t="n">
        <v>14645</v>
      </c>
      <c r="R309" s="218" t="n">
        <v>0.0411985872015682</v>
      </c>
      <c r="S309" s="218" t="n">
        <v>0.0682826903379993</v>
      </c>
      <c r="T309" s="219"/>
      <c r="U309" s="216" t="n">
        <v>15</v>
      </c>
      <c r="V309" s="217" t="n">
        <v>23491724</v>
      </c>
      <c r="W309" s="217" t="n">
        <v>15395</v>
      </c>
      <c r="X309" s="218" t="n">
        <v>0.63852274102999</v>
      </c>
      <c r="Y309" s="218" t="n">
        <v>0.974342318934719</v>
      </c>
      <c r="Z309" s="219"/>
      <c r="AA309" s="216" t="n">
        <v>11</v>
      </c>
      <c r="AB309" s="217" t="n">
        <v>24357728</v>
      </c>
      <c r="AC309" s="217" t="n">
        <v>15556</v>
      </c>
      <c r="AD309" s="218" t="n">
        <v>0.451602054181737</v>
      </c>
      <c r="AE309" s="218" t="n">
        <v>0.707122653638468</v>
      </c>
      <c r="AF309" s="219"/>
      <c r="AG309" s="216" t="n">
        <v>17</v>
      </c>
      <c r="AH309" s="217" t="n">
        <v>24272677</v>
      </c>
      <c r="AI309" s="217" t="n">
        <v>14645</v>
      </c>
      <c r="AJ309" s="218" t="n">
        <v>0.70037598242666</v>
      </c>
      <c r="AK309" s="218" t="n">
        <v>1.16080573574599</v>
      </c>
      <c r="AL309" s="219"/>
      <c r="AN309" s="214"/>
      <c r="AO309" s="214"/>
      <c r="AP309" s="214"/>
      <c r="AQ309" s="214"/>
      <c r="AR309" s="214"/>
      <c r="AS309" s="214"/>
      <c r="AT309" s="214"/>
      <c r="AU309" s="214"/>
      <c r="AV309" s="214"/>
      <c r="AW309" s="214"/>
      <c r="AX309" s="214"/>
      <c r="AY309" s="214"/>
      <c r="AZ309" s="214"/>
      <c r="BA309" s="214"/>
      <c r="BB309" s="214"/>
      <c r="BC309" s="214"/>
      <c r="BD309" s="214"/>
      <c r="BE309" s="214"/>
      <c r="BF309" s="214"/>
      <c r="BG309" s="214"/>
      <c r="BH309" s="214"/>
      <c r="BI309" s="214"/>
      <c r="BJ309" s="214"/>
      <c r="BK309" s="214"/>
    </row>
    <row r="310" customFormat="false" ht="12.75" hidden="false" customHeight="false" outlineLevel="0" collapsed="false">
      <c r="A310" s="205" t="s">
        <v>768</v>
      </c>
      <c r="B310" s="205" t="s">
        <v>769</v>
      </c>
      <c r="C310" s="206" t="n">
        <v>10</v>
      </c>
      <c r="D310" s="207" t="n">
        <v>10193368</v>
      </c>
      <c r="E310" s="207" t="n">
        <v>6384</v>
      </c>
      <c r="F310" s="208" t="n">
        <v>0.981030018733749</v>
      </c>
      <c r="G310" s="208" t="n">
        <v>1.56641604010025</v>
      </c>
      <c r="H310" s="209"/>
      <c r="I310" s="206" t="n">
        <v>1</v>
      </c>
      <c r="J310" s="207" t="n">
        <v>11611806</v>
      </c>
      <c r="K310" s="207" t="n">
        <v>6925</v>
      </c>
      <c r="L310" s="208" t="n">
        <v>0.0861192479447211</v>
      </c>
      <c r="M310" s="208" t="n">
        <v>0.144404332129964</v>
      </c>
      <c r="N310" s="209"/>
      <c r="O310" s="206" t="n">
        <v>5</v>
      </c>
      <c r="P310" s="207" t="n">
        <v>11831552</v>
      </c>
      <c r="Q310" s="207" t="n">
        <v>7375</v>
      </c>
      <c r="R310" s="208" t="n">
        <v>0.42259882727135</v>
      </c>
      <c r="S310" s="208" t="n">
        <v>0.677966101694915</v>
      </c>
      <c r="T310" s="209"/>
      <c r="U310" s="210" t="n">
        <v>7</v>
      </c>
      <c r="V310" s="211" t="n">
        <v>10193368</v>
      </c>
      <c r="W310" s="211" t="n">
        <v>6384</v>
      </c>
      <c r="X310" s="212" t="n">
        <v>0.686721013113625</v>
      </c>
      <c r="Y310" s="212" t="n">
        <v>1.09649122807018</v>
      </c>
      <c r="Z310" s="213"/>
      <c r="AA310" s="210" t="n">
        <v>4</v>
      </c>
      <c r="AB310" s="211" t="n">
        <v>11611806</v>
      </c>
      <c r="AC310" s="211" t="n">
        <v>6925</v>
      </c>
      <c r="AD310" s="212" t="n">
        <v>0.344476991778884</v>
      </c>
      <c r="AE310" s="212" t="n">
        <v>0.577617328519856</v>
      </c>
      <c r="AF310" s="213"/>
      <c r="AG310" s="210" t="n">
        <v>10</v>
      </c>
      <c r="AH310" s="211" t="n">
        <v>11831552</v>
      </c>
      <c r="AI310" s="211" t="n">
        <v>7375</v>
      </c>
      <c r="AJ310" s="212" t="n">
        <v>0.845197654542701</v>
      </c>
      <c r="AK310" s="212" t="n">
        <v>1.35593220338983</v>
      </c>
      <c r="AL310" s="213"/>
      <c r="AN310" s="214"/>
      <c r="AO310" s="214"/>
      <c r="AP310" s="214"/>
      <c r="AQ310" s="214"/>
      <c r="AR310" s="214"/>
      <c r="AS310" s="214"/>
      <c r="AT310" s="214"/>
      <c r="AU310" s="214"/>
      <c r="AV310" s="214"/>
      <c r="AW310" s="214"/>
      <c r="AX310" s="214"/>
      <c r="AY310" s="214"/>
      <c r="AZ310" s="214"/>
      <c r="BA310" s="214"/>
      <c r="BB310" s="214"/>
      <c r="BC310" s="214"/>
      <c r="BD310" s="214"/>
      <c r="BE310" s="214"/>
      <c r="BF310" s="214"/>
      <c r="BG310" s="214"/>
      <c r="BH310" s="214"/>
      <c r="BI310" s="214"/>
      <c r="BJ310" s="214"/>
      <c r="BK310" s="214"/>
    </row>
    <row r="311" customFormat="false" ht="12.75" hidden="false" customHeight="false" outlineLevel="0" collapsed="false">
      <c r="A311" s="215" t="s">
        <v>770</v>
      </c>
      <c r="B311" s="215" t="s">
        <v>771</v>
      </c>
      <c r="C311" s="216" t="n">
        <v>50</v>
      </c>
      <c r="D311" s="217" t="n">
        <v>96086412</v>
      </c>
      <c r="E311" s="217" t="n">
        <v>59555</v>
      </c>
      <c r="F311" s="218" t="n">
        <v>0.520364939841858</v>
      </c>
      <c r="G311" s="218" t="n">
        <v>0.839560070523046</v>
      </c>
      <c r="H311" s="219"/>
      <c r="I311" s="216" t="n">
        <v>61</v>
      </c>
      <c r="J311" s="217" t="n">
        <v>100145834</v>
      </c>
      <c r="K311" s="217" t="n">
        <v>61536</v>
      </c>
      <c r="L311" s="218" t="n">
        <v>0.609111708031709</v>
      </c>
      <c r="M311" s="218" t="n">
        <v>0.991289651586064</v>
      </c>
      <c r="N311" s="219"/>
      <c r="O311" s="216" t="n">
        <v>69</v>
      </c>
      <c r="P311" s="217" t="n">
        <v>104977592</v>
      </c>
      <c r="Q311" s="217" t="n">
        <v>65214</v>
      </c>
      <c r="R311" s="218" t="n">
        <v>0.657283127622131</v>
      </c>
      <c r="S311" s="218" t="n">
        <v>1.05805501886098</v>
      </c>
      <c r="T311" s="219"/>
      <c r="U311" s="216" t="n">
        <v>74</v>
      </c>
      <c r="V311" s="217" t="n">
        <v>96086412</v>
      </c>
      <c r="W311" s="217" t="n">
        <v>59555</v>
      </c>
      <c r="X311" s="218" t="n">
        <v>0.77014011096595</v>
      </c>
      <c r="Y311" s="218" t="n">
        <v>1.24254890437411</v>
      </c>
      <c r="Z311" s="219"/>
      <c r="AA311" s="216" t="n">
        <v>72</v>
      </c>
      <c r="AB311" s="217" t="n">
        <v>100145834</v>
      </c>
      <c r="AC311" s="217" t="n">
        <v>61536</v>
      </c>
      <c r="AD311" s="218" t="n">
        <v>0.718951524234148</v>
      </c>
      <c r="AE311" s="218" t="n">
        <v>1.17004680187207</v>
      </c>
      <c r="AF311" s="219"/>
      <c r="AG311" s="216" t="n">
        <v>95</v>
      </c>
      <c r="AH311" s="217" t="n">
        <v>104977592</v>
      </c>
      <c r="AI311" s="217" t="n">
        <v>65214</v>
      </c>
      <c r="AJ311" s="218" t="n">
        <v>0.904955030784094</v>
      </c>
      <c r="AK311" s="218" t="n">
        <v>1.45674241727236</v>
      </c>
      <c r="AL311" s="219"/>
      <c r="AN311" s="214"/>
      <c r="AO311" s="214"/>
      <c r="AP311" s="214"/>
      <c r="AQ311" s="214"/>
      <c r="AR311" s="214"/>
      <c r="AS311" s="214"/>
      <c r="AT311" s="214"/>
      <c r="AU311" s="214"/>
      <c r="AV311" s="214"/>
      <c r="AW311" s="214"/>
      <c r="AX311" s="214"/>
      <c r="AY311" s="214"/>
      <c r="AZ311" s="214"/>
      <c r="BA311" s="214"/>
      <c r="BB311" s="214"/>
      <c r="BC311" s="214"/>
      <c r="BD311" s="214"/>
      <c r="BE311" s="214"/>
      <c r="BF311" s="214"/>
      <c r="BG311" s="214"/>
      <c r="BH311" s="214"/>
      <c r="BI311" s="214"/>
      <c r="BJ311" s="214"/>
      <c r="BK311" s="214"/>
    </row>
    <row r="312" customFormat="false" ht="12.75" hidden="false" customHeight="false" outlineLevel="0" collapsed="false">
      <c r="A312" s="205" t="s">
        <v>772</v>
      </c>
      <c r="B312" s="205" t="s">
        <v>773</v>
      </c>
      <c r="C312" s="206" t="n">
        <v>13</v>
      </c>
      <c r="D312" s="207" t="n">
        <v>26441573</v>
      </c>
      <c r="E312" s="207" t="n">
        <v>17049</v>
      </c>
      <c r="F312" s="208" t="n">
        <v>0.491650023998194</v>
      </c>
      <c r="G312" s="208" t="n">
        <v>0.762508064989149</v>
      </c>
      <c r="H312" s="209"/>
      <c r="I312" s="206" t="n">
        <v>8</v>
      </c>
      <c r="J312" s="207" t="n">
        <v>28352528</v>
      </c>
      <c r="K312" s="207" t="n">
        <v>16822</v>
      </c>
      <c r="L312" s="208" t="n">
        <v>0.282161788183403</v>
      </c>
      <c r="M312" s="208" t="n">
        <v>0.475567708952562</v>
      </c>
      <c r="N312" s="209"/>
      <c r="O312" s="206" t="n">
        <v>11</v>
      </c>
      <c r="P312" s="207" t="n">
        <v>27757329</v>
      </c>
      <c r="Q312" s="207" t="n">
        <v>17109</v>
      </c>
      <c r="R312" s="208" t="n">
        <v>0.396291732536657</v>
      </c>
      <c r="S312" s="208" t="n">
        <v>0.642936466187387</v>
      </c>
      <c r="T312" s="209"/>
      <c r="U312" s="210" t="n">
        <v>24</v>
      </c>
      <c r="V312" s="211" t="n">
        <v>26441573</v>
      </c>
      <c r="W312" s="211" t="n">
        <v>17049</v>
      </c>
      <c r="X312" s="212" t="n">
        <v>0.907661582765897</v>
      </c>
      <c r="Y312" s="212" t="n">
        <v>1.40770719690304</v>
      </c>
      <c r="Z312" s="213"/>
      <c r="AA312" s="210" t="n">
        <v>18</v>
      </c>
      <c r="AB312" s="211" t="n">
        <v>28352528</v>
      </c>
      <c r="AC312" s="211" t="n">
        <v>16822</v>
      </c>
      <c r="AD312" s="212" t="n">
        <v>0.634864023412657</v>
      </c>
      <c r="AE312" s="212" t="n">
        <v>1.07002734514326</v>
      </c>
      <c r="AF312" s="213"/>
      <c r="AG312" s="210" t="n">
        <v>27</v>
      </c>
      <c r="AH312" s="211" t="n">
        <v>27757329</v>
      </c>
      <c r="AI312" s="211" t="n">
        <v>17109</v>
      </c>
      <c r="AJ312" s="212" t="n">
        <v>0.972716070771795</v>
      </c>
      <c r="AK312" s="212" t="n">
        <v>1.57811678064177</v>
      </c>
      <c r="AL312" s="213"/>
      <c r="AN312" s="214"/>
      <c r="AO312" s="214"/>
      <c r="AP312" s="214"/>
      <c r="AQ312" s="214"/>
      <c r="AR312" s="214"/>
      <c r="AS312" s="214"/>
      <c r="AT312" s="214"/>
      <c r="AU312" s="214"/>
      <c r="AV312" s="214"/>
      <c r="AW312" s="214"/>
      <c r="AX312" s="214"/>
      <c r="AY312" s="214"/>
      <c r="AZ312" s="214"/>
      <c r="BA312" s="214"/>
      <c r="BB312" s="214"/>
      <c r="BC312" s="214"/>
      <c r="BD312" s="214"/>
      <c r="BE312" s="214"/>
      <c r="BF312" s="214"/>
      <c r="BG312" s="214"/>
      <c r="BH312" s="214"/>
      <c r="BI312" s="214"/>
      <c r="BJ312" s="214"/>
      <c r="BK312" s="214"/>
    </row>
    <row r="313" customFormat="false" ht="12.75" hidden="false" customHeight="false" outlineLevel="0" collapsed="false">
      <c r="A313" s="215" t="s">
        <v>774</v>
      </c>
      <c r="B313" s="215" t="s">
        <v>775</v>
      </c>
      <c r="C313" s="216" t="n">
        <v>1</v>
      </c>
      <c r="D313" s="217" t="n">
        <v>3695145</v>
      </c>
      <c r="E313" s="217" t="n">
        <v>2312</v>
      </c>
      <c r="F313" s="218" t="n">
        <v>0.270625374647003</v>
      </c>
      <c r="G313" s="218" t="n">
        <v>0.432525951557093</v>
      </c>
      <c r="H313" s="219"/>
      <c r="I313" s="216" t="n">
        <v>2</v>
      </c>
      <c r="J313" s="217" t="n">
        <v>3809438</v>
      </c>
      <c r="K313" s="217" t="n">
        <v>2365</v>
      </c>
      <c r="L313" s="218" t="n">
        <v>0.525011825891378</v>
      </c>
      <c r="M313" s="218" t="n">
        <v>0.845665961945032</v>
      </c>
      <c r="N313" s="219"/>
      <c r="O313" s="216" t="n">
        <v>1</v>
      </c>
      <c r="P313" s="217" t="n">
        <v>3974784</v>
      </c>
      <c r="Q313" s="217" t="n">
        <v>2456</v>
      </c>
      <c r="R313" s="218" t="n">
        <v>0.251585998132226</v>
      </c>
      <c r="S313" s="218" t="n">
        <v>0.407166123778502</v>
      </c>
      <c r="T313" s="219"/>
      <c r="U313" s="216" t="n">
        <v>3</v>
      </c>
      <c r="V313" s="217" t="n">
        <v>3695145</v>
      </c>
      <c r="W313" s="217" t="n">
        <v>2312</v>
      </c>
      <c r="X313" s="218" t="n">
        <v>0.811876123941009</v>
      </c>
      <c r="Y313" s="218" t="n">
        <v>1.29757785467128</v>
      </c>
      <c r="Z313" s="219"/>
      <c r="AA313" s="216" t="n">
        <v>1</v>
      </c>
      <c r="AB313" s="217" t="n">
        <v>3809438</v>
      </c>
      <c r="AC313" s="217" t="n">
        <v>2365</v>
      </c>
      <c r="AD313" s="218" t="n">
        <v>0.262505912945689</v>
      </c>
      <c r="AE313" s="218" t="n">
        <v>0.422832980972516</v>
      </c>
      <c r="AF313" s="219"/>
      <c r="AG313" s="216" t="n">
        <v>3</v>
      </c>
      <c r="AH313" s="217" t="n">
        <v>3974784</v>
      </c>
      <c r="AI313" s="217" t="n">
        <v>2456</v>
      </c>
      <c r="AJ313" s="218" t="n">
        <v>0.754757994396677</v>
      </c>
      <c r="AK313" s="218" t="n">
        <v>1.2214983713355</v>
      </c>
      <c r="AL313" s="219"/>
      <c r="AN313" s="214"/>
      <c r="AO313" s="214"/>
      <c r="AP313" s="214"/>
      <c r="AQ313" s="214"/>
      <c r="AR313" s="214"/>
      <c r="AS313" s="214"/>
      <c r="AT313" s="214"/>
      <c r="AU313" s="214"/>
      <c r="AV313" s="214"/>
      <c r="AW313" s="214"/>
      <c r="AX313" s="214"/>
      <c r="AY313" s="214"/>
      <c r="AZ313" s="214"/>
      <c r="BA313" s="214"/>
      <c r="BB313" s="214"/>
      <c r="BC313" s="214"/>
      <c r="BD313" s="214"/>
      <c r="BE313" s="214"/>
      <c r="BF313" s="214"/>
      <c r="BG313" s="214"/>
      <c r="BH313" s="214"/>
      <c r="BI313" s="214"/>
      <c r="BJ313" s="214"/>
      <c r="BK313" s="214"/>
    </row>
    <row r="314" customFormat="false" ht="12.75" hidden="false" customHeight="false" outlineLevel="0" collapsed="false">
      <c r="A314" s="205" t="s">
        <v>776</v>
      </c>
      <c r="B314" s="205" t="s">
        <v>777</v>
      </c>
      <c r="C314" s="206" t="n">
        <v>89</v>
      </c>
      <c r="D314" s="207" t="n">
        <v>277509133</v>
      </c>
      <c r="E314" s="207" t="n">
        <v>176799</v>
      </c>
      <c r="F314" s="208" t="n">
        <v>0.320710165600208</v>
      </c>
      <c r="G314" s="208" t="n">
        <v>0.503396512423713</v>
      </c>
      <c r="H314" s="209"/>
      <c r="I314" s="206" t="n">
        <v>122</v>
      </c>
      <c r="J314" s="207" t="n">
        <v>283112175</v>
      </c>
      <c r="K314" s="207" t="n">
        <v>183131</v>
      </c>
      <c r="L314" s="208" t="n">
        <v>0.430924597290809</v>
      </c>
      <c r="M314" s="208" t="n">
        <v>0.666189776717213</v>
      </c>
      <c r="N314" s="209"/>
      <c r="O314" s="206" t="n">
        <v>104</v>
      </c>
      <c r="P314" s="207" t="n">
        <v>295625631</v>
      </c>
      <c r="Q314" s="207" t="n">
        <v>187640</v>
      </c>
      <c r="R314" s="208" t="n">
        <v>0.351796289273713</v>
      </c>
      <c r="S314" s="208" t="n">
        <v>0.554252824557664</v>
      </c>
      <c r="T314" s="209"/>
      <c r="U314" s="210" t="n">
        <v>246</v>
      </c>
      <c r="V314" s="211" t="n">
        <v>277509133</v>
      </c>
      <c r="W314" s="211" t="n">
        <v>176799</v>
      </c>
      <c r="X314" s="212" t="n">
        <v>0.886457311659</v>
      </c>
      <c r="Y314" s="212" t="n">
        <v>1.3914105849015</v>
      </c>
      <c r="Z314" s="213"/>
      <c r="AA314" s="210" t="n">
        <v>262</v>
      </c>
      <c r="AB314" s="211" t="n">
        <v>283112175</v>
      </c>
      <c r="AC314" s="211" t="n">
        <v>183131</v>
      </c>
      <c r="AD314" s="212" t="n">
        <v>0.925428233526163</v>
      </c>
      <c r="AE314" s="212" t="n">
        <v>1.43066984835992</v>
      </c>
      <c r="AF314" s="213"/>
      <c r="AG314" s="210" t="n">
        <v>299</v>
      </c>
      <c r="AH314" s="211" t="n">
        <v>295625631</v>
      </c>
      <c r="AI314" s="211" t="n">
        <v>187640</v>
      </c>
      <c r="AJ314" s="212" t="n">
        <v>1.01141433166193</v>
      </c>
      <c r="AK314" s="212" t="n">
        <v>1.59347687060328</v>
      </c>
      <c r="AL314" s="213"/>
      <c r="AN314" s="214"/>
      <c r="AO314" s="214"/>
      <c r="AP314" s="214"/>
      <c r="AQ314" s="214"/>
      <c r="AR314" s="214"/>
      <c r="AS314" s="214"/>
      <c r="AT314" s="214"/>
      <c r="AU314" s="214"/>
      <c r="AV314" s="214"/>
      <c r="AW314" s="214"/>
      <c r="AX314" s="214"/>
      <c r="AY314" s="214"/>
      <c r="AZ314" s="214"/>
      <c r="BA314" s="214"/>
      <c r="BB314" s="214"/>
      <c r="BC314" s="214"/>
      <c r="BD314" s="214"/>
      <c r="BE314" s="214"/>
      <c r="BF314" s="214"/>
      <c r="BG314" s="214"/>
      <c r="BH314" s="214"/>
      <c r="BI314" s="214"/>
      <c r="BJ314" s="214"/>
      <c r="BK314" s="214"/>
    </row>
    <row r="315" customFormat="false" ht="12.75" hidden="false" customHeight="false" outlineLevel="0" collapsed="false">
      <c r="A315" s="215" t="s">
        <v>778</v>
      </c>
      <c r="B315" s="215" t="s">
        <v>779</v>
      </c>
      <c r="C315" s="216" t="n">
        <v>2</v>
      </c>
      <c r="D315" s="217" t="n">
        <v>6907026</v>
      </c>
      <c r="E315" s="217" t="n">
        <v>4325</v>
      </c>
      <c r="F315" s="218" t="n">
        <v>0.289560224617657</v>
      </c>
      <c r="G315" s="218" t="n">
        <v>0.46242774566474</v>
      </c>
      <c r="H315" s="219"/>
      <c r="I315" s="216" t="n">
        <v>5</v>
      </c>
      <c r="J315" s="217" t="n">
        <v>7358625</v>
      </c>
      <c r="K315" s="217" t="n">
        <v>4418</v>
      </c>
      <c r="L315" s="218" t="n">
        <v>0.679474766005877</v>
      </c>
      <c r="M315" s="218" t="n">
        <v>1.13173381620643</v>
      </c>
      <c r="N315" s="219"/>
      <c r="O315" s="216" t="n">
        <v>2</v>
      </c>
      <c r="P315" s="217" t="n">
        <v>7444482</v>
      </c>
      <c r="Q315" s="217" t="n">
        <v>4402</v>
      </c>
      <c r="R315" s="218" t="n">
        <v>0.26865536111176</v>
      </c>
      <c r="S315" s="218" t="n">
        <v>0.454338936846888</v>
      </c>
      <c r="T315" s="219"/>
      <c r="U315" s="216" t="n">
        <v>8</v>
      </c>
      <c r="V315" s="217" t="n">
        <v>6907026</v>
      </c>
      <c r="W315" s="217" t="n">
        <v>4325</v>
      </c>
      <c r="X315" s="218" t="n">
        <v>1.15824089847063</v>
      </c>
      <c r="Y315" s="218" t="n">
        <v>1.84971098265896</v>
      </c>
      <c r="Z315" s="219"/>
      <c r="AA315" s="216" t="n">
        <v>10</v>
      </c>
      <c r="AB315" s="217" t="n">
        <v>7358625</v>
      </c>
      <c r="AC315" s="217" t="n">
        <v>4418</v>
      </c>
      <c r="AD315" s="218" t="n">
        <v>1.35894953201175</v>
      </c>
      <c r="AE315" s="218" t="n">
        <v>2.26346763241286</v>
      </c>
      <c r="AF315" s="219"/>
      <c r="AG315" s="216" t="n">
        <v>3</v>
      </c>
      <c r="AH315" s="217" t="n">
        <v>7444482</v>
      </c>
      <c r="AI315" s="217" t="n">
        <v>4402</v>
      </c>
      <c r="AJ315" s="218" t="n">
        <v>0.402983041667641</v>
      </c>
      <c r="AK315" s="218" t="n">
        <v>0.681508405270332</v>
      </c>
      <c r="AL315" s="219"/>
      <c r="AN315" s="214"/>
      <c r="AO315" s="214"/>
      <c r="AP315" s="214"/>
      <c r="AQ315" s="214"/>
      <c r="AR315" s="214"/>
      <c r="AS315" s="214"/>
      <c r="AT315" s="214"/>
      <c r="AU315" s="214"/>
      <c r="AV315" s="214"/>
      <c r="AW315" s="214"/>
      <c r="AX315" s="214"/>
      <c r="AY315" s="214"/>
      <c r="AZ315" s="214"/>
      <c r="BA315" s="214"/>
      <c r="BB315" s="214"/>
      <c r="BC315" s="214"/>
      <c r="BD315" s="214"/>
      <c r="BE315" s="214"/>
      <c r="BF315" s="214"/>
      <c r="BG315" s="214"/>
      <c r="BH315" s="214"/>
      <c r="BI315" s="214"/>
      <c r="BJ315" s="214"/>
      <c r="BK315" s="214"/>
    </row>
    <row r="316" customFormat="false" ht="12.75" hidden="false" customHeight="false" outlineLevel="0" collapsed="false">
      <c r="A316" s="205" t="s">
        <v>780</v>
      </c>
      <c r="B316" s="205" t="s">
        <v>781</v>
      </c>
      <c r="C316" s="206" t="n">
        <v>45</v>
      </c>
      <c r="D316" s="207" t="n">
        <v>97019635</v>
      </c>
      <c r="E316" s="207" t="n">
        <v>63180</v>
      </c>
      <c r="F316" s="208" t="n">
        <v>0.463823637349285</v>
      </c>
      <c r="G316" s="208" t="n">
        <v>0.712250712250712</v>
      </c>
      <c r="H316" s="209"/>
      <c r="I316" s="206" t="n">
        <v>46</v>
      </c>
      <c r="J316" s="207" t="n">
        <v>97225884</v>
      </c>
      <c r="K316" s="207" t="n">
        <v>64063</v>
      </c>
      <c r="L316" s="208" t="n">
        <v>0.47312503736145</v>
      </c>
      <c r="M316" s="208" t="n">
        <v>0.718043176248381</v>
      </c>
      <c r="N316" s="209"/>
      <c r="O316" s="206" t="n">
        <v>51</v>
      </c>
      <c r="P316" s="207" t="n">
        <v>101756152</v>
      </c>
      <c r="Q316" s="207" t="n">
        <v>66989</v>
      </c>
      <c r="R316" s="208" t="n">
        <v>0.501198197824934</v>
      </c>
      <c r="S316" s="208" t="n">
        <v>0.761319022526086</v>
      </c>
      <c r="T316" s="209"/>
      <c r="U316" s="210" t="n">
        <v>125</v>
      </c>
      <c r="V316" s="211" t="n">
        <v>97019635</v>
      </c>
      <c r="W316" s="211" t="n">
        <v>63180</v>
      </c>
      <c r="X316" s="212" t="n">
        <v>1.2883989926369</v>
      </c>
      <c r="Y316" s="212" t="n">
        <v>1.97847420069642</v>
      </c>
      <c r="Z316" s="213"/>
      <c r="AA316" s="210" t="n">
        <v>104</v>
      </c>
      <c r="AB316" s="211" t="n">
        <v>97225884</v>
      </c>
      <c r="AC316" s="211" t="n">
        <v>64063</v>
      </c>
      <c r="AD316" s="212" t="n">
        <v>1.06967399751284</v>
      </c>
      <c r="AE316" s="212" t="n">
        <v>1.62340196369199</v>
      </c>
      <c r="AF316" s="213"/>
      <c r="AG316" s="210" t="n">
        <v>114</v>
      </c>
      <c r="AH316" s="211" t="n">
        <v>101756152</v>
      </c>
      <c r="AI316" s="211" t="n">
        <v>66989</v>
      </c>
      <c r="AJ316" s="212" t="n">
        <v>1.12032538337338</v>
      </c>
      <c r="AK316" s="212" t="n">
        <v>1.70177193270537</v>
      </c>
      <c r="AL316" s="213"/>
      <c r="AN316" s="214"/>
      <c r="AO316" s="214"/>
      <c r="AP316" s="214"/>
      <c r="AQ316" s="214"/>
      <c r="AR316" s="214"/>
      <c r="AS316" s="214"/>
      <c r="AT316" s="214"/>
      <c r="AU316" s="214"/>
      <c r="AV316" s="214"/>
      <c r="AW316" s="214"/>
      <c r="AX316" s="214"/>
      <c r="AY316" s="214"/>
      <c r="AZ316" s="214"/>
      <c r="BA316" s="214"/>
      <c r="BB316" s="214"/>
      <c r="BC316" s="214"/>
      <c r="BD316" s="214"/>
      <c r="BE316" s="214"/>
      <c r="BF316" s="214"/>
      <c r="BG316" s="214"/>
      <c r="BH316" s="214"/>
      <c r="BI316" s="214"/>
      <c r="BJ316" s="214"/>
      <c r="BK316" s="214"/>
    </row>
    <row r="317" customFormat="false" ht="12.75" hidden="false" customHeight="false" outlineLevel="0" collapsed="false">
      <c r="A317" s="215" t="s">
        <v>782</v>
      </c>
      <c r="B317" s="215" t="s">
        <v>783</v>
      </c>
      <c r="C317" s="216" t="n">
        <v>70</v>
      </c>
      <c r="D317" s="217" t="n">
        <v>155890919</v>
      </c>
      <c r="E317" s="217" t="n">
        <v>97522</v>
      </c>
      <c r="F317" s="218" t="n">
        <v>0.449031928537159</v>
      </c>
      <c r="G317" s="218" t="n">
        <v>0.717786755808946</v>
      </c>
      <c r="H317" s="219"/>
      <c r="I317" s="216" t="n">
        <v>60</v>
      </c>
      <c r="J317" s="217" t="n">
        <v>162790470</v>
      </c>
      <c r="K317" s="217" t="n">
        <v>100189</v>
      </c>
      <c r="L317" s="218" t="n">
        <v>0.368571944045619</v>
      </c>
      <c r="M317" s="218" t="n">
        <v>0.59886813921688</v>
      </c>
      <c r="N317" s="219"/>
      <c r="O317" s="216" t="n">
        <v>83</v>
      </c>
      <c r="P317" s="217" t="n">
        <v>172956859</v>
      </c>
      <c r="Q317" s="217" t="n">
        <v>105149</v>
      </c>
      <c r="R317" s="218" t="n">
        <v>0.479888455883672</v>
      </c>
      <c r="S317" s="218" t="n">
        <v>0.78935605664343</v>
      </c>
      <c r="T317" s="219"/>
      <c r="U317" s="216" t="n">
        <v>141</v>
      </c>
      <c r="V317" s="217" t="n">
        <v>155890919</v>
      </c>
      <c r="W317" s="217" t="n">
        <v>97522</v>
      </c>
      <c r="X317" s="218" t="n">
        <v>0.904478598910563</v>
      </c>
      <c r="Y317" s="218" t="n">
        <v>1.44582760812945</v>
      </c>
      <c r="Z317" s="219"/>
      <c r="AA317" s="216" t="n">
        <v>141</v>
      </c>
      <c r="AB317" s="217" t="n">
        <v>162790470</v>
      </c>
      <c r="AC317" s="217" t="n">
        <v>100189</v>
      </c>
      <c r="AD317" s="218" t="n">
        <v>0.866144068507204</v>
      </c>
      <c r="AE317" s="218" t="n">
        <v>1.40734012715967</v>
      </c>
      <c r="AF317" s="219"/>
      <c r="AG317" s="216" t="n">
        <v>166</v>
      </c>
      <c r="AH317" s="217" t="n">
        <v>172956859</v>
      </c>
      <c r="AI317" s="217" t="n">
        <v>105149</v>
      </c>
      <c r="AJ317" s="218" t="n">
        <v>0.959776911767344</v>
      </c>
      <c r="AK317" s="218" t="n">
        <v>1.57871211328686</v>
      </c>
      <c r="AL317" s="219"/>
      <c r="AN317" s="214"/>
      <c r="AO317" s="214"/>
      <c r="AP317" s="214"/>
      <c r="AQ317" s="214"/>
      <c r="AR317" s="214"/>
      <c r="AS317" s="214"/>
      <c r="AT317" s="214"/>
      <c r="AU317" s="214"/>
      <c r="AV317" s="214"/>
      <c r="AW317" s="214"/>
      <c r="AX317" s="214"/>
      <c r="AY317" s="214"/>
      <c r="AZ317" s="214"/>
      <c r="BA317" s="214"/>
      <c r="BB317" s="214"/>
      <c r="BC317" s="214"/>
      <c r="BD317" s="214"/>
      <c r="BE317" s="214"/>
      <c r="BF317" s="214"/>
      <c r="BG317" s="214"/>
      <c r="BH317" s="214"/>
      <c r="BI317" s="214"/>
      <c r="BJ317" s="214"/>
      <c r="BK317" s="214"/>
    </row>
    <row r="318" customFormat="false" ht="12.75" hidden="false" customHeight="false" outlineLevel="0" collapsed="false">
      <c r="A318" s="205" t="s">
        <v>784</v>
      </c>
      <c r="B318" s="205" t="s">
        <v>785</v>
      </c>
      <c r="C318" s="206" t="n">
        <v>22</v>
      </c>
      <c r="D318" s="207" t="n">
        <v>33207765</v>
      </c>
      <c r="E318" s="207" t="n">
        <v>21665</v>
      </c>
      <c r="F318" s="208" t="n">
        <v>0.662495654254359</v>
      </c>
      <c r="G318" s="208" t="n">
        <v>1.01546272790215</v>
      </c>
      <c r="H318" s="209"/>
      <c r="I318" s="206" t="n">
        <v>16</v>
      </c>
      <c r="J318" s="207" t="n">
        <v>34737238</v>
      </c>
      <c r="K318" s="207" t="n">
        <v>23191</v>
      </c>
      <c r="L318" s="208" t="n">
        <v>0.460600811152574</v>
      </c>
      <c r="M318" s="208" t="n">
        <v>0.689922814885085</v>
      </c>
      <c r="N318" s="209"/>
      <c r="O318" s="206" t="n">
        <v>18</v>
      </c>
      <c r="P318" s="207" t="n">
        <v>39470904</v>
      </c>
      <c r="Q318" s="207" t="n">
        <v>26427</v>
      </c>
      <c r="R318" s="208" t="n">
        <v>0.456032119254223</v>
      </c>
      <c r="S318" s="208" t="n">
        <v>0.681121580202066</v>
      </c>
      <c r="T318" s="209"/>
      <c r="U318" s="210" t="n">
        <v>22</v>
      </c>
      <c r="V318" s="211" t="n">
        <v>33207765</v>
      </c>
      <c r="W318" s="211" t="n">
        <v>21665</v>
      </c>
      <c r="X318" s="212" t="n">
        <v>0.662495654254359</v>
      </c>
      <c r="Y318" s="212" t="n">
        <v>1.01546272790215</v>
      </c>
      <c r="Z318" s="213"/>
      <c r="AA318" s="210" t="n">
        <v>29</v>
      </c>
      <c r="AB318" s="211" t="n">
        <v>34737238</v>
      </c>
      <c r="AC318" s="211" t="n">
        <v>23191</v>
      </c>
      <c r="AD318" s="212" t="n">
        <v>0.834838970214039</v>
      </c>
      <c r="AE318" s="212" t="n">
        <v>1.25048510197922</v>
      </c>
      <c r="AF318" s="213"/>
      <c r="AG318" s="210" t="n">
        <v>29</v>
      </c>
      <c r="AH318" s="211" t="n">
        <v>39470904</v>
      </c>
      <c r="AI318" s="211" t="n">
        <v>26427</v>
      </c>
      <c r="AJ318" s="212" t="n">
        <v>0.734718414354026</v>
      </c>
      <c r="AK318" s="212" t="n">
        <v>1.09736254588111</v>
      </c>
      <c r="AL318" s="213"/>
      <c r="AN318" s="214"/>
      <c r="AO318" s="214"/>
      <c r="AP318" s="214"/>
      <c r="AQ318" s="214"/>
      <c r="AR318" s="214"/>
      <c r="AS318" s="214"/>
      <c r="AT318" s="214"/>
      <c r="AU318" s="214"/>
      <c r="AV318" s="214"/>
      <c r="AW318" s="214"/>
      <c r="AX318" s="214"/>
      <c r="AY318" s="214"/>
      <c r="AZ318" s="214"/>
      <c r="BA318" s="214"/>
      <c r="BB318" s="214"/>
      <c r="BC318" s="214"/>
      <c r="BD318" s="214"/>
      <c r="BE318" s="214"/>
      <c r="BF318" s="214"/>
      <c r="BG318" s="214"/>
      <c r="BH318" s="214"/>
      <c r="BI318" s="214"/>
      <c r="BJ318" s="214"/>
      <c r="BK318" s="214"/>
    </row>
    <row r="319" customFormat="false" ht="12.75" hidden="false" customHeight="false" outlineLevel="0" collapsed="false">
      <c r="A319" s="215" t="s">
        <v>786</v>
      </c>
      <c r="B319" s="215" t="s">
        <v>787</v>
      </c>
      <c r="C319" s="216" t="n">
        <v>19</v>
      </c>
      <c r="D319" s="217" t="n">
        <v>38300637</v>
      </c>
      <c r="E319" s="217" t="n">
        <v>21956</v>
      </c>
      <c r="F319" s="218" t="n">
        <v>0.496075300261977</v>
      </c>
      <c r="G319" s="218" t="n">
        <v>0.865367097832028</v>
      </c>
      <c r="H319" s="219"/>
      <c r="I319" s="216" t="n">
        <v>18</v>
      </c>
      <c r="J319" s="217" t="n">
        <v>38592239</v>
      </c>
      <c r="K319" s="217" t="n">
        <v>22364</v>
      </c>
      <c r="L319" s="218" t="n">
        <v>0.466415021942624</v>
      </c>
      <c r="M319" s="218" t="n">
        <v>0.804864961545341</v>
      </c>
      <c r="N319" s="219"/>
      <c r="O319" s="216" t="n">
        <v>27</v>
      </c>
      <c r="P319" s="217" t="n">
        <v>41545373</v>
      </c>
      <c r="Q319" s="217" t="n">
        <v>23727</v>
      </c>
      <c r="R319" s="218" t="n">
        <v>0.649891866417952</v>
      </c>
      <c r="S319" s="218" t="n">
        <v>1.13794411430016</v>
      </c>
      <c r="T319" s="219"/>
      <c r="U319" s="216" t="n">
        <v>39</v>
      </c>
      <c r="V319" s="217" t="n">
        <v>38300637</v>
      </c>
      <c r="W319" s="217" t="n">
        <v>21956</v>
      </c>
      <c r="X319" s="218" t="n">
        <v>1.01825982685353</v>
      </c>
      <c r="Y319" s="218" t="n">
        <v>1.77627983239206</v>
      </c>
      <c r="Z319" s="219"/>
      <c r="AA319" s="216" t="n">
        <v>27</v>
      </c>
      <c r="AB319" s="217" t="n">
        <v>38592239</v>
      </c>
      <c r="AC319" s="217" t="n">
        <v>22364</v>
      </c>
      <c r="AD319" s="218" t="n">
        <v>0.699622532913936</v>
      </c>
      <c r="AE319" s="218" t="n">
        <v>1.20729744231801</v>
      </c>
      <c r="AF319" s="219"/>
      <c r="AG319" s="216" t="n">
        <v>32</v>
      </c>
      <c r="AH319" s="217" t="n">
        <v>41545373</v>
      </c>
      <c r="AI319" s="217" t="n">
        <v>23727</v>
      </c>
      <c r="AJ319" s="218" t="n">
        <v>0.770242212050906</v>
      </c>
      <c r="AK319" s="218" t="n">
        <v>1.34867450583723</v>
      </c>
      <c r="AL319" s="219"/>
      <c r="AN319" s="214"/>
      <c r="AO319" s="214"/>
      <c r="AP319" s="214"/>
      <c r="AQ319" s="214"/>
      <c r="AR319" s="214"/>
      <c r="AS319" s="214"/>
      <c r="AT319" s="214"/>
      <c r="AU319" s="214"/>
      <c r="AV319" s="214"/>
      <c r="AW319" s="214"/>
      <c r="AX319" s="214"/>
      <c r="AY319" s="214"/>
      <c r="AZ319" s="214"/>
      <c r="BA319" s="214"/>
      <c r="BB319" s="214"/>
      <c r="BC319" s="214"/>
      <c r="BD319" s="214"/>
      <c r="BE319" s="214"/>
      <c r="BF319" s="214"/>
      <c r="BG319" s="214"/>
      <c r="BH319" s="214"/>
      <c r="BI319" s="214"/>
      <c r="BJ319" s="214"/>
      <c r="BK319" s="214"/>
    </row>
    <row r="320" customFormat="false" ht="12.75" hidden="false" customHeight="false" outlineLevel="0" collapsed="false">
      <c r="A320" s="205" t="s">
        <v>788</v>
      </c>
      <c r="B320" s="205" t="s">
        <v>789</v>
      </c>
      <c r="C320" s="206" t="n">
        <v>14</v>
      </c>
      <c r="D320" s="207" t="n">
        <v>59557907</v>
      </c>
      <c r="E320" s="207" t="n">
        <v>40748</v>
      </c>
      <c r="F320" s="208" t="n">
        <v>0.235065345731508</v>
      </c>
      <c r="G320" s="208" t="n">
        <v>0.343575144792382</v>
      </c>
      <c r="H320" s="209"/>
      <c r="I320" s="206" t="n">
        <v>20</v>
      </c>
      <c r="J320" s="207" t="n">
        <v>61751618</v>
      </c>
      <c r="K320" s="207" t="n">
        <v>43524</v>
      </c>
      <c r="L320" s="208" t="n">
        <v>0.323878153281749</v>
      </c>
      <c r="M320" s="208" t="n">
        <v>0.459516588548847</v>
      </c>
      <c r="N320" s="209"/>
      <c r="O320" s="206" t="n">
        <v>24</v>
      </c>
      <c r="P320" s="207" t="n">
        <v>65113937</v>
      </c>
      <c r="Q320" s="207" t="n">
        <v>45641</v>
      </c>
      <c r="R320" s="208" t="n">
        <v>0.368584685641109</v>
      </c>
      <c r="S320" s="208" t="n">
        <v>0.525842992046625</v>
      </c>
      <c r="T320" s="209"/>
      <c r="U320" s="210" t="n">
        <v>51</v>
      </c>
      <c r="V320" s="211" t="n">
        <v>59557907</v>
      </c>
      <c r="W320" s="211" t="n">
        <v>40748</v>
      </c>
      <c r="X320" s="212" t="n">
        <v>0.856309473736208</v>
      </c>
      <c r="Y320" s="212" t="n">
        <v>1.25159517031511</v>
      </c>
      <c r="Z320" s="213"/>
      <c r="AA320" s="210" t="n">
        <v>65</v>
      </c>
      <c r="AB320" s="211" t="n">
        <v>61751618</v>
      </c>
      <c r="AC320" s="211" t="n">
        <v>43524</v>
      </c>
      <c r="AD320" s="212" t="n">
        <v>1.05260399816568</v>
      </c>
      <c r="AE320" s="212" t="n">
        <v>1.49342891278375</v>
      </c>
      <c r="AF320" s="213"/>
      <c r="AG320" s="210" t="n">
        <v>62</v>
      </c>
      <c r="AH320" s="211" t="n">
        <v>65113937</v>
      </c>
      <c r="AI320" s="211" t="n">
        <v>45641</v>
      </c>
      <c r="AJ320" s="212" t="n">
        <v>0.952177104572866</v>
      </c>
      <c r="AK320" s="212" t="n">
        <v>1.35842772945378</v>
      </c>
      <c r="AL320" s="213"/>
      <c r="AN320" s="214"/>
      <c r="AO320" s="214"/>
      <c r="AP320" s="214"/>
      <c r="AQ320" s="214"/>
      <c r="AR320" s="214"/>
      <c r="AS320" s="214"/>
      <c r="AT320" s="214"/>
      <c r="AU320" s="214"/>
      <c r="AV320" s="214"/>
      <c r="AW320" s="214"/>
      <c r="AX320" s="214"/>
      <c r="AY320" s="214"/>
      <c r="AZ320" s="214"/>
      <c r="BA320" s="214"/>
      <c r="BB320" s="214"/>
      <c r="BC320" s="214"/>
      <c r="BD320" s="214"/>
      <c r="BE320" s="214"/>
      <c r="BF320" s="214"/>
      <c r="BG320" s="214"/>
      <c r="BH320" s="214"/>
      <c r="BI320" s="214"/>
      <c r="BJ320" s="214"/>
      <c r="BK320" s="214"/>
    </row>
    <row r="321" customFormat="false" ht="12.75" hidden="false" customHeight="false" outlineLevel="0" collapsed="false">
      <c r="A321" s="215" t="s">
        <v>790</v>
      </c>
      <c r="B321" s="215" t="s">
        <v>791</v>
      </c>
      <c r="C321" s="216" t="n">
        <v>41</v>
      </c>
      <c r="D321" s="217" t="n">
        <v>142595763</v>
      </c>
      <c r="E321" s="217" t="n">
        <v>91915</v>
      </c>
      <c r="F321" s="218" t="n">
        <v>0.287526074670255</v>
      </c>
      <c r="G321" s="218" t="n">
        <v>0.446064298536692</v>
      </c>
      <c r="H321" s="219"/>
      <c r="I321" s="216" t="n">
        <v>37</v>
      </c>
      <c r="J321" s="217" t="n">
        <v>143779179</v>
      </c>
      <c r="K321" s="217" t="n">
        <v>93647</v>
      </c>
      <c r="L321" s="218" t="n">
        <v>0.257339068544827</v>
      </c>
      <c r="M321" s="218" t="n">
        <v>0.395100750691426</v>
      </c>
      <c r="N321" s="219"/>
      <c r="O321" s="216" t="n">
        <v>47</v>
      </c>
      <c r="P321" s="217" t="n">
        <v>143737469</v>
      </c>
      <c r="Q321" s="217" t="n">
        <v>93337</v>
      </c>
      <c r="R321" s="218" t="n">
        <v>0.326985025734661</v>
      </c>
      <c r="S321" s="218" t="n">
        <v>0.503551646185328</v>
      </c>
      <c r="T321" s="219"/>
      <c r="U321" s="216" t="n">
        <v>174</v>
      </c>
      <c r="V321" s="217" t="n">
        <v>142595763</v>
      </c>
      <c r="W321" s="217" t="n">
        <v>91915</v>
      </c>
      <c r="X321" s="218" t="n">
        <v>1.2202326095762</v>
      </c>
      <c r="Y321" s="218" t="n">
        <v>1.89305336452157</v>
      </c>
      <c r="Z321" s="219"/>
      <c r="AA321" s="216" t="n">
        <v>166</v>
      </c>
      <c r="AB321" s="217" t="n">
        <v>143779179</v>
      </c>
      <c r="AC321" s="217" t="n">
        <v>93647</v>
      </c>
      <c r="AD321" s="218" t="n">
        <v>1.15454825347139</v>
      </c>
      <c r="AE321" s="218" t="n">
        <v>1.77261417877775</v>
      </c>
      <c r="AF321" s="219"/>
      <c r="AG321" s="216" t="n">
        <v>180</v>
      </c>
      <c r="AH321" s="217" t="n">
        <v>143737469</v>
      </c>
      <c r="AI321" s="217" t="n">
        <v>93337</v>
      </c>
      <c r="AJ321" s="218" t="n">
        <v>1.25228307728168</v>
      </c>
      <c r="AK321" s="218" t="n">
        <v>1.92849566624168</v>
      </c>
      <c r="AL321" s="219"/>
      <c r="AN321" s="214"/>
      <c r="AO321" s="214"/>
      <c r="AP321" s="214"/>
      <c r="AQ321" s="214"/>
      <c r="AR321" s="214"/>
      <c r="AS321" s="214"/>
      <c r="AT321" s="214"/>
      <c r="AU321" s="214"/>
      <c r="AV321" s="214"/>
      <c r="AW321" s="214"/>
      <c r="AX321" s="214"/>
      <c r="AY321" s="214"/>
      <c r="AZ321" s="214"/>
      <c r="BA321" s="214"/>
      <c r="BB321" s="214"/>
      <c r="BC321" s="214"/>
      <c r="BD321" s="214"/>
      <c r="BE321" s="214"/>
      <c r="BF321" s="214"/>
      <c r="BG321" s="214"/>
      <c r="BH321" s="214"/>
      <c r="BI321" s="214"/>
      <c r="BJ321" s="214"/>
      <c r="BK321" s="214"/>
    </row>
    <row r="322" customFormat="false" ht="12.75" hidden="false" customHeight="false" outlineLevel="0" collapsed="false">
      <c r="A322" s="205" t="s">
        <v>792</v>
      </c>
      <c r="B322" s="205" t="s">
        <v>793</v>
      </c>
      <c r="C322" s="206" t="n">
        <v>39</v>
      </c>
      <c r="D322" s="207" t="n">
        <v>82096229</v>
      </c>
      <c r="E322" s="207" t="n">
        <v>51525</v>
      </c>
      <c r="F322" s="208" t="n">
        <v>0.475052270671287</v>
      </c>
      <c r="G322" s="208" t="n">
        <v>0.756914119359534</v>
      </c>
      <c r="H322" s="209"/>
      <c r="I322" s="206" t="n">
        <v>25</v>
      </c>
      <c r="J322" s="207" t="n">
        <v>81226363</v>
      </c>
      <c r="K322" s="207" t="n">
        <v>50908</v>
      </c>
      <c r="L322" s="208" t="n">
        <v>0.307781846640111</v>
      </c>
      <c r="M322" s="208" t="n">
        <v>0.491081951756109</v>
      </c>
      <c r="N322" s="209"/>
      <c r="O322" s="206" t="n">
        <v>38</v>
      </c>
      <c r="P322" s="207" t="n">
        <v>82396552</v>
      </c>
      <c r="Q322" s="207" t="n">
        <v>51614</v>
      </c>
      <c r="R322" s="208" t="n">
        <v>0.461184346645962</v>
      </c>
      <c r="S322" s="208" t="n">
        <v>0.736234355019956</v>
      </c>
      <c r="T322" s="209"/>
      <c r="U322" s="210" t="n">
        <v>93</v>
      </c>
      <c r="V322" s="211" t="n">
        <v>82096229</v>
      </c>
      <c r="W322" s="211" t="n">
        <v>51525</v>
      </c>
      <c r="X322" s="212" t="n">
        <v>1.13281695313922</v>
      </c>
      <c r="Y322" s="212" t="n">
        <v>1.80494905385735</v>
      </c>
      <c r="Z322" s="213"/>
      <c r="AA322" s="210" t="n">
        <v>87</v>
      </c>
      <c r="AB322" s="211" t="n">
        <v>81226363</v>
      </c>
      <c r="AC322" s="211" t="n">
        <v>50908</v>
      </c>
      <c r="AD322" s="212" t="n">
        <v>1.07108082630759</v>
      </c>
      <c r="AE322" s="212" t="n">
        <v>1.70896519211126</v>
      </c>
      <c r="AF322" s="213"/>
      <c r="AG322" s="210" t="n">
        <v>92</v>
      </c>
      <c r="AH322" s="211" t="n">
        <v>82396552</v>
      </c>
      <c r="AI322" s="211" t="n">
        <v>51614</v>
      </c>
      <c r="AJ322" s="212" t="n">
        <v>1.11655157609022</v>
      </c>
      <c r="AK322" s="212" t="n">
        <v>1.78246212267989</v>
      </c>
      <c r="AL322" s="213"/>
      <c r="AN322" s="214"/>
      <c r="AO322" s="214"/>
      <c r="AP322" s="214"/>
      <c r="AQ322" s="214"/>
      <c r="AR322" s="214"/>
      <c r="AS322" s="214"/>
      <c r="AT322" s="214"/>
      <c r="AU322" s="214"/>
      <c r="AV322" s="214"/>
      <c r="AW322" s="214"/>
      <c r="AX322" s="214"/>
      <c r="AY322" s="214"/>
      <c r="AZ322" s="214"/>
      <c r="BA322" s="214"/>
      <c r="BB322" s="214"/>
      <c r="BC322" s="214"/>
      <c r="BD322" s="214"/>
      <c r="BE322" s="214"/>
      <c r="BF322" s="214"/>
      <c r="BG322" s="214"/>
      <c r="BH322" s="214"/>
      <c r="BI322" s="214"/>
      <c r="BJ322" s="214"/>
      <c r="BK322" s="214"/>
    </row>
    <row r="323" customFormat="false" ht="12.75" hidden="false" customHeight="false" outlineLevel="0" collapsed="false">
      <c r="A323" s="215" t="s">
        <v>794</v>
      </c>
      <c r="B323" s="215" t="s">
        <v>795</v>
      </c>
      <c r="C323" s="216" t="n">
        <v>7</v>
      </c>
      <c r="D323" s="217" t="n">
        <v>12612368</v>
      </c>
      <c r="E323" s="217" t="n">
        <v>7878</v>
      </c>
      <c r="F323" s="218" t="n">
        <v>0.555010764037332</v>
      </c>
      <c r="G323" s="218" t="n">
        <v>0.888550393500889</v>
      </c>
      <c r="H323" s="219"/>
      <c r="I323" s="216" t="n">
        <v>10</v>
      </c>
      <c r="J323" s="217" t="n">
        <v>13035441</v>
      </c>
      <c r="K323" s="217" t="n">
        <v>8020</v>
      </c>
      <c r="L323" s="218" t="n">
        <v>0.767139370275237</v>
      </c>
      <c r="M323" s="218" t="n">
        <v>1.24688279301746</v>
      </c>
      <c r="N323" s="219"/>
      <c r="O323" s="216" t="n">
        <v>1</v>
      </c>
      <c r="P323" s="217" t="n">
        <v>13223561</v>
      </c>
      <c r="Q323" s="217" t="n">
        <v>8286</v>
      </c>
      <c r="R323" s="218" t="n">
        <v>0.07562259515421</v>
      </c>
      <c r="S323" s="218" t="n">
        <v>0.120685493603669</v>
      </c>
      <c r="T323" s="219"/>
      <c r="U323" s="216" t="n">
        <v>8</v>
      </c>
      <c r="V323" s="217" t="n">
        <v>12612368</v>
      </c>
      <c r="W323" s="217" t="n">
        <v>7878</v>
      </c>
      <c r="X323" s="218" t="n">
        <v>0.634298016042665</v>
      </c>
      <c r="Y323" s="218" t="n">
        <v>1.01548616400102</v>
      </c>
      <c r="Z323" s="219"/>
      <c r="AA323" s="216" t="n">
        <v>13</v>
      </c>
      <c r="AB323" s="217" t="n">
        <v>13035441</v>
      </c>
      <c r="AC323" s="217" t="n">
        <v>8020</v>
      </c>
      <c r="AD323" s="218" t="n">
        <v>0.997281181357807</v>
      </c>
      <c r="AE323" s="218" t="n">
        <v>1.62094763092269</v>
      </c>
      <c r="AF323" s="219"/>
      <c r="AG323" s="216" t="n">
        <v>22</v>
      </c>
      <c r="AH323" s="217" t="n">
        <v>13223561</v>
      </c>
      <c r="AI323" s="217" t="n">
        <v>8286</v>
      </c>
      <c r="AJ323" s="218" t="n">
        <v>1.66369709339262</v>
      </c>
      <c r="AK323" s="218" t="n">
        <v>2.65508085928071</v>
      </c>
      <c r="AL323" s="219"/>
      <c r="AN323" s="214"/>
      <c r="AO323" s="214"/>
      <c r="AP323" s="214"/>
      <c r="AQ323" s="214"/>
      <c r="AR323" s="214"/>
      <c r="AS323" s="214"/>
      <c r="AT323" s="214"/>
      <c r="AU323" s="214"/>
      <c r="AV323" s="214"/>
      <c r="AW323" s="214"/>
      <c r="AX323" s="214"/>
      <c r="AY323" s="214"/>
      <c r="AZ323" s="214"/>
      <c r="BA323" s="214"/>
      <c r="BB323" s="214"/>
      <c r="BC323" s="214"/>
      <c r="BD323" s="214"/>
      <c r="BE323" s="214"/>
      <c r="BF323" s="214"/>
      <c r="BG323" s="214"/>
      <c r="BH323" s="214"/>
      <c r="BI323" s="214"/>
      <c r="BJ323" s="214"/>
      <c r="BK323" s="214"/>
    </row>
    <row r="324" customFormat="false" ht="12.75" hidden="false" customHeight="false" outlineLevel="0" collapsed="false">
      <c r="A324" s="205" t="s">
        <v>796</v>
      </c>
      <c r="B324" s="205" t="s">
        <v>797</v>
      </c>
      <c r="C324" s="206" t="n">
        <v>23</v>
      </c>
      <c r="D324" s="207" t="n">
        <v>52688636</v>
      </c>
      <c r="E324" s="207" t="n">
        <v>35781</v>
      </c>
      <c r="F324" s="208" t="n">
        <v>0.436526768314898</v>
      </c>
      <c r="G324" s="208" t="n">
        <v>0.642799250999134</v>
      </c>
      <c r="H324" s="209"/>
      <c r="I324" s="206" t="n">
        <v>29</v>
      </c>
      <c r="J324" s="207" t="n">
        <v>52661736</v>
      </c>
      <c r="K324" s="207" t="n">
        <v>36476</v>
      </c>
      <c r="L324" s="208" t="n">
        <v>0.550684466611583</v>
      </c>
      <c r="M324" s="208" t="n">
        <v>0.795043316153087</v>
      </c>
      <c r="N324" s="209"/>
      <c r="O324" s="206" t="n">
        <v>12</v>
      </c>
      <c r="P324" s="207" t="n">
        <v>55255676</v>
      </c>
      <c r="Q324" s="207" t="n">
        <v>38245</v>
      </c>
      <c r="R324" s="208" t="n">
        <v>0.217172259371146</v>
      </c>
      <c r="S324" s="208" t="n">
        <v>0.313766505425546</v>
      </c>
      <c r="T324" s="209"/>
      <c r="U324" s="210" t="n">
        <v>57</v>
      </c>
      <c r="V324" s="211" t="n">
        <v>52688636</v>
      </c>
      <c r="W324" s="211" t="n">
        <v>35781</v>
      </c>
      <c r="X324" s="212" t="n">
        <v>1.08182720843257</v>
      </c>
      <c r="Y324" s="212" t="n">
        <v>1.59302423073698</v>
      </c>
      <c r="Z324" s="213"/>
      <c r="AA324" s="210" t="n">
        <v>44</v>
      </c>
      <c r="AB324" s="211" t="n">
        <v>52661736</v>
      </c>
      <c r="AC324" s="211" t="n">
        <v>36476</v>
      </c>
      <c r="AD324" s="212" t="n">
        <v>0.83552125968654</v>
      </c>
      <c r="AE324" s="212" t="n">
        <v>1.20627261761158</v>
      </c>
      <c r="AF324" s="213"/>
      <c r="AG324" s="210" t="n">
        <v>49</v>
      </c>
      <c r="AH324" s="211" t="n">
        <v>55255676</v>
      </c>
      <c r="AI324" s="211" t="n">
        <v>38245</v>
      </c>
      <c r="AJ324" s="212" t="n">
        <v>0.886786725765512</v>
      </c>
      <c r="AK324" s="212" t="n">
        <v>1.28121323048765</v>
      </c>
      <c r="AL324" s="213"/>
      <c r="AN324" s="214"/>
      <c r="AO324" s="214"/>
      <c r="AP324" s="214"/>
      <c r="AQ324" s="214"/>
      <c r="AR324" s="214"/>
      <c r="AS324" s="214"/>
      <c r="AT324" s="214"/>
      <c r="AU324" s="214"/>
      <c r="AV324" s="214"/>
      <c r="AW324" s="214"/>
      <c r="AX324" s="214"/>
      <c r="AY324" s="214"/>
      <c r="AZ324" s="214"/>
      <c r="BA324" s="214"/>
      <c r="BB324" s="214"/>
      <c r="BC324" s="214"/>
      <c r="BD324" s="214"/>
      <c r="BE324" s="214"/>
      <c r="BF324" s="214"/>
      <c r="BG324" s="214"/>
      <c r="BH324" s="214"/>
      <c r="BI324" s="214"/>
      <c r="BJ324" s="214"/>
      <c r="BK324" s="214"/>
    </row>
    <row r="325" customFormat="false" ht="12.75" hidden="false" customHeight="false" outlineLevel="0" collapsed="false">
      <c r="A325" s="215" t="s">
        <v>798</v>
      </c>
      <c r="B325" s="215" t="s">
        <v>799</v>
      </c>
      <c r="C325" s="216" t="n">
        <v>42</v>
      </c>
      <c r="D325" s="217" t="n">
        <v>139512017</v>
      </c>
      <c r="E325" s="217" t="n">
        <v>93322</v>
      </c>
      <c r="F325" s="218" t="n">
        <v>0.301049335413164</v>
      </c>
      <c r="G325" s="218" t="n">
        <v>0.450054649493153</v>
      </c>
      <c r="H325" s="219"/>
      <c r="I325" s="216" t="n">
        <v>42</v>
      </c>
      <c r="J325" s="217" t="n">
        <v>136937583</v>
      </c>
      <c r="K325" s="217" t="n">
        <v>93936</v>
      </c>
      <c r="L325" s="218" t="n">
        <v>0.30670907927446</v>
      </c>
      <c r="M325" s="218" t="n">
        <v>0.447112927950945</v>
      </c>
      <c r="N325" s="219"/>
      <c r="O325" s="216" t="n">
        <v>45</v>
      </c>
      <c r="P325" s="217" t="n">
        <v>141098622</v>
      </c>
      <c r="Q325" s="217" t="n">
        <v>95793</v>
      </c>
      <c r="R325" s="218" t="n">
        <v>0.318925864492142</v>
      </c>
      <c r="S325" s="218" t="n">
        <v>0.469762926309856</v>
      </c>
      <c r="T325" s="219"/>
      <c r="U325" s="216" t="n">
        <v>136</v>
      </c>
      <c r="V325" s="217" t="n">
        <v>139512017</v>
      </c>
      <c r="W325" s="217" t="n">
        <v>93322</v>
      </c>
      <c r="X325" s="218" t="n">
        <v>0.974826419433102</v>
      </c>
      <c r="Y325" s="218" t="n">
        <v>1.4573198174064</v>
      </c>
      <c r="Z325" s="219"/>
      <c r="AA325" s="216" t="n">
        <v>138</v>
      </c>
      <c r="AB325" s="217" t="n">
        <v>136937583</v>
      </c>
      <c r="AC325" s="217" t="n">
        <v>93936</v>
      </c>
      <c r="AD325" s="218" t="n">
        <v>1.00775840333037</v>
      </c>
      <c r="AE325" s="218" t="n">
        <v>1.46908533469596</v>
      </c>
      <c r="AF325" s="219"/>
      <c r="AG325" s="216" t="n">
        <v>140</v>
      </c>
      <c r="AH325" s="217" t="n">
        <v>141098622</v>
      </c>
      <c r="AI325" s="217" t="n">
        <v>95793</v>
      </c>
      <c r="AJ325" s="218" t="n">
        <v>0.99221380064222</v>
      </c>
      <c r="AK325" s="218" t="n">
        <v>1.46148465963066</v>
      </c>
      <c r="AL325" s="219"/>
      <c r="AN325" s="214"/>
      <c r="AO325" s="214"/>
      <c r="AP325" s="214"/>
      <c r="AQ325" s="214"/>
      <c r="AR325" s="214"/>
      <c r="AS325" s="214"/>
      <c r="AT325" s="214"/>
      <c r="AU325" s="214"/>
      <c r="AV325" s="214"/>
      <c r="AW325" s="214"/>
      <c r="AX325" s="214"/>
      <c r="AY325" s="214"/>
      <c r="AZ325" s="214"/>
      <c r="BA325" s="214"/>
      <c r="BB325" s="214"/>
      <c r="BC325" s="214"/>
      <c r="BD325" s="214"/>
      <c r="BE325" s="214"/>
      <c r="BF325" s="214"/>
      <c r="BG325" s="214"/>
      <c r="BH325" s="214"/>
      <c r="BI325" s="214"/>
      <c r="BJ325" s="214"/>
      <c r="BK325" s="214"/>
    </row>
    <row r="326" customFormat="false" ht="12.75" hidden="false" customHeight="false" outlineLevel="0" collapsed="false">
      <c r="A326" s="205" t="s">
        <v>800</v>
      </c>
      <c r="B326" s="205" t="s">
        <v>801</v>
      </c>
      <c r="C326" s="206" t="n">
        <v>10</v>
      </c>
      <c r="D326" s="207" t="n">
        <v>17507418</v>
      </c>
      <c r="E326" s="207" t="n">
        <v>11950</v>
      </c>
      <c r="F326" s="208" t="n">
        <v>0.571186453650675</v>
      </c>
      <c r="G326" s="208" t="n">
        <v>0.836820083682008</v>
      </c>
      <c r="H326" s="209"/>
      <c r="I326" s="206" t="n">
        <v>9</v>
      </c>
      <c r="J326" s="207" t="n">
        <v>18170500</v>
      </c>
      <c r="K326" s="207" t="n">
        <v>12402</v>
      </c>
      <c r="L326" s="208" t="n">
        <v>0.495308329435073</v>
      </c>
      <c r="M326" s="208" t="n">
        <v>0.725689404934688</v>
      </c>
      <c r="N326" s="209"/>
      <c r="O326" s="206" t="n">
        <v>3</v>
      </c>
      <c r="P326" s="207" t="n">
        <v>19477500</v>
      </c>
      <c r="Q326" s="207" t="n">
        <v>13236</v>
      </c>
      <c r="R326" s="208" t="n">
        <v>0.154023873700424</v>
      </c>
      <c r="S326" s="208" t="n">
        <v>0.226654578422484</v>
      </c>
      <c r="T326" s="209"/>
      <c r="U326" s="210" t="n">
        <v>13</v>
      </c>
      <c r="V326" s="211" t="n">
        <v>17507418</v>
      </c>
      <c r="W326" s="211" t="n">
        <v>11950</v>
      </c>
      <c r="X326" s="212" t="n">
        <v>0.742542389745878</v>
      </c>
      <c r="Y326" s="212" t="n">
        <v>1.08786610878661</v>
      </c>
      <c r="Z326" s="213"/>
      <c r="AA326" s="210" t="n">
        <v>11</v>
      </c>
      <c r="AB326" s="211" t="n">
        <v>18170500</v>
      </c>
      <c r="AC326" s="211" t="n">
        <v>12402</v>
      </c>
      <c r="AD326" s="212" t="n">
        <v>0.605376847087312</v>
      </c>
      <c r="AE326" s="212" t="n">
        <v>0.886953717142396</v>
      </c>
      <c r="AF326" s="213"/>
      <c r="AG326" s="210" t="n">
        <v>20</v>
      </c>
      <c r="AH326" s="211" t="n">
        <v>19477500</v>
      </c>
      <c r="AI326" s="211" t="n">
        <v>13236</v>
      </c>
      <c r="AJ326" s="212" t="n">
        <v>1.02682582466949</v>
      </c>
      <c r="AK326" s="212" t="n">
        <v>1.51103052281656</v>
      </c>
      <c r="AL326" s="213"/>
      <c r="AN326" s="214"/>
      <c r="AO326" s="214"/>
      <c r="AP326" s="214"/>
      <c r="AQ326" s="214"/>
      <c r="AR326" s="214"/>
      <c r="AS326" s="214"/>
      <c r="AT326" s="214"/>
      <c r="AU326" s="214"/>
      <c r="AV326" s="214"/>
      <c r="AW326" s="214"/>
      <c r="AX326" s="214"/>
      <c r="AY326" s="214"/>
      <c r="AZ326" s="214"/>
      <c r="BA326" s="214"/>
      <c r="BB326" s="214"/>
      <c r="BC326" s="214"/>
      <c r="BD326" s="214"/>
      <c r="BE326" s="214"/>
      <c r="BF326" s="214"/>
      <c r="BG326" s="214"/>
      <c r="BH326" s="214"/>
      <c r="BI326" s="214"/>
      <c r="BJ326" s="214"/>
      <c r="BK326" s="214"/>
    </row>
    <row r="327" customFormat="false" ht="12.75" hidden="false" customHeight="false" outlineLevel="0" collapsed="false">
      <c r="A327" s="215" t="s">
        <v>802</v>
      </c>
      <c r="B327" s="215" t="s">
        <v>803</v>
      </c>
      <c r="C327" s="216" t="n">
        <v>15</v>
      </c>
      <c r="D327" s="217" t="n">
        <v>46676846</v>
      </c>
      <c r="E327" s="217" t="n">
        <v>29832</v>
      </c>
      <c r="F327" s="218" t="n">
        <v>0.321358473963729</v>
      </c>
      <c r="G327" s="218" t="n">
        <v>0.502815768302494</v>
      </c>
      <c r="H327" s="219"/>
      <c r="I327" s="216" t="n">
        <v>18</v>
      </c>
      <c r="J327" s="217" t="n">
        <v>46471984</v>
      </c>
      <c r="K327" s="217" t="n">
        <v>29898</v>
      </c>
      <c r="L327" s="218" t="n">
        <v>0.387330138519586</v>
      </c>
      <c r="M327" s="218" t="n">
        <v>0.602046959662854</v>
      </c>
      <c r="N327" s="219"/>
      <c r="O327" s="216" t="n">
        <v>16</v>
      </c>
      <c r="P327" s="217" t="n">
        <v>47647830</v>
      </c>
      <c r="Q327" s="217" t="n">
        <v>30459</v>
      </c>
      <c r="R327" s="218" t="n">
        <v>0.335797034198619</v>
      </c>
      <c r="S327" s="218" t="n">
        <v>0.525296299944187</v>
      </c>
      <c r="T327" s="219"/>
      <c r="U327" s="216" t="n">
        <v>55</v>
      </c>
      <c r="V327" s="217" t="n">
        <v>46676846</v>
      </c>
      <c r="W327" s="217" t="n">
        <v>29832</v>
      </c>
      <c r="X327" s="218" t="n">
        <v>1.17831440453367</v>
      </c>
      <c r="Y327" s="218" t="n">
        <v>1.84365781710914</v>
      </c>
      <c r="Z327" s="219"/>
      <c r="AA327" s="216" t="n">
        <v>63</v>
      </c>
      <c r="AB327" s="217" t="n">
        <v>46471984</v>
      </c>
      <c r="AC327" s="217" t="n">
        <v>29898</v>
      </c>
      <c r="AD327" s="218" t="n">
        <v>1.35565548481855</v>
      </c>
      <c r="AE327" s="218" t="n">
        <v>2.10716435881999</v>
      </c>
      <c r="AF327" s="219"/>
      <c r="AG327" s="216" t="n">
        <v>50</v>
      </c>
      <c r="AH327" s="217" t="n">
        <v>47647830</v>
      </c>
      <c r="AI327" s="217" t="n">
        <v>30459</v>
      </c>
      <c r="AJ327" s="218" t="n">
        <v>1.04936573187069</v>
      </c>
      <c r="AK327" s="218" t="n">
        <v>1.64155093732559</v>
      </c>
      <c r="AL327" s="219"/>
      <c r="AN327" s="214"/>
      <c r="AO327" s="214"/>
      <c r="AP327" s="214"/>
      <c r="AQ327" s="214"/>
      <c r="AR327" s="214"/>
      <c r="AS327" s="214"/>
      <c r="AT327" s="214"/>
      <c r="AU327" s="214"/>
      <c r="AV327" s="214"/>
      <c r="AW327" s="214"/>
      <c r="AX327" s="214"/>
      <c r="AY327" s="214"/>
      <c r="AZ327" s="214"/>
      <c r="BA327" s="214"/>
      <c r="BB327" s="214"/>
      <c r="BC327" s="214"/>
      <c r="BD327" s="214"/>
      <c r="BE327" s="214"/>
      <c r="BF327" s="214"/>
      <c r="BG327" s="214"/>
      <c r="BH327" s="214"/>
      <c r="BI327" s="214"/>
      <c r="BJ327" s="214"/>
      <c r="BK327" s="214"/>
    </row>
    <row r="328" customFormat="false" ht="12.75" hidden="false" customHeight="false" outlineLevel="0" collapsed="false">
      <c r="A328" s="205" t="s">
        <v>804</v>
      </c>
      <c r="B328" s="205" t="s">
        <v>805</v>
      </c>
      <c r="C328" s="206" t="n">
        <v>12</v>
      </c>
      <c r="D328" s="207" t="n">
        <v>67554830</v>
      </c>
      <c r="E328" s="207" t="n">
        <v>44463</v>
      </c>
      <c r="F328" s="208" t="n">
        <v>0.177633486754389</v>
      </c>
      <c r="G328" s="208" t="n">
        <v>0.269887322043047</v>
      </c>
      <c r="H328" s="209"/>
      <c r="I328" s="206" t="n">
        <v>26</v>
      </c>
      <c r="J328" s="207" t="n">
        <v>66979145</v>
      </c>
      <c r="K328" s="207" t="n">
        <v>44500</v>
      </c>
      <c r="L328" s="208" t="n">
        <v>0.38818052992465</v>
      </c>
      <c r="M328" s="208" t="n">
        <v>0.584269662921348</v>
      </c>
      <c r="N328" s="209"/>
      <c r="O328" s="206" t="n">
        <v>16</v>
      </c>
      <c r="P328" s="207" t="n">
        <v>68768577</v>
      </c>
      <c r="Q328" s="207" t="n">
        <v>45472</v>
      </c>
      <c r="R328" s="208" t="n">
        <v>0.232664404267083</v>
      </c>
      <c r="S328" s="208" t="n">
        <v>0.351864883884588</v>
      </c>
      <c r="T328" s="209"/>
      <c r="U328" s="210" t="n">
        <v>94</v>
      </c>
      <c r="V328" s="211" t="n">
        <v>67554830</v>
      </c>
      <c r="W328" s="211" t="n">
        <v>44463</v>
      </c>
      <c r="X328" s="212" t="n">
        <v>1.39146231290938</v>
      </c>
      <c r="Y328" s="212" t="n">
        <v>2.11411735600387</v>
      </c>
      <c r="Z328" s="213"/>
      <c r="AA328" s="210" t="n">
        <v>85</v>
      </c>
      <c r="AB328" s="211" t="n">
        <v>66979145</v>
      </c>
      <c r="AC328" s="211" t="n">
        <v>44500</v>
      </c>
      <c r="AD328" s="212" t="n">
        <v>1.26905173244597</v>
      </c>
      <c r="AE328" s="212" t="n">
        <v>1.91011235955056</v>
      </c>
      <c r="AF328" s="213"/>
      <c r="AG328" s="210" t="n">
        <v>93</v>
      </c>
      <c r="AH328" s="211" t="n">
        <v>68768577</v>
      </c>
      <c r="AI328" s="211" t="n">
        <v>45472</v>
      </c>
      <c r="AJ328" s="212" t="n">
        <v>1.35236184980242</v>
      </c>
      <c r="AK328" s="212" t="n">
        <v>2.04521463757917</v>
      </c>
      <c r="AL328" s="213"/>
      <c r="AN328" s="214"/>
      <c r="AO328" s="214"/>
      <c r="AP328" s="214"/>
      <c r="AQ328" s="214"/>
      <c r="AR328" s="214"/>
      <c r="AS328" s="214"/>
      <c r="AT328" s="214"/>
      <c r="AU328" s="214"/>
      <c r="AV328" s="214"/>
      <c r="AW328" s="214"/>
      <c r="AX328" s="214"/>
      <c r="AY328" s="214"/>
      <c r="AZ328" s="214"/>
      <c r="BA328" s="214"/>
      <c r="BB328" s="214"/>
      <c r="BC328" s="214"/>
      <c r="BD328" s="214"/>
      <c r="BE328" s="214"/>
      <c r="BF328" s="214"/>
      <c r="BG328" s="214"/>
      <c r="BH328" s="214"/>
      <c r="BI328" s="214"/>
      <c r="BJ328" s="214"/>
      <c r="BK328" s="214"/>
    </row>
    <row r="329" customFormat="false" ht="12.75" hidden="false" customHeight="false" outlineLevel="0" collapsed="false">
      <c r="A329" s="215" t="s">
        <v>806</v>
      </c>
      <c r="B329" s="215" t="s">
        <v>807</v>
      </c>
      <c r="C329" s="216" t="n">
        <v>6</v>
      </c>
      <c r="D329" s="217" t="n">
        <v>31612055</v>
      </c>
      <c r="E329" s="217" t="n">
        <v>19409</v>
      </c>
      <c r="F329" s="218" t="n">
        <v>0.189801011038352</v>
      </c>
      <c r="G329" s="218" t="n">
        <v>0.309134937400175</v>
      </c>
      <c r="H329" s="219"/>
      <c r="I329" s="216" t="n">
        <v>12</v>
      </c>
      <c r="J329" s="217" t="n">
        <v>33742637</v>
      </c>
      <c r="K329" s="217" t="n">
        <v>20706</v>
      </c>
      <c r="L329" s="218" t="n">
        <v>0.355633141535441</v>
      </c>
      <c r="M329" s="218" t="n">
        <v>0.579542161692263</v>
      </c>
      <c r="N329" s="219"/>
      <c r="O329" s="216" t="n">
        <v>16</v>
      </c>
      <c r="P329" s="217" t="n">
        <v>31980555</v>
      </c>
      <c r="Q329" s="217" t="n">
        <v>21935</v>
      </c>
      <c r="R329" s="218" t="n">
        <v>0.500304012860315</v>
      </c>
      <c r="S329" s="218" t="n">
        <v>0.729427855026214</v>
      </c>
      <c r="T329" s="219"/>
      <c r="U329" s="216" t="n">
        <v>12</v>
      </c>
      <c r="V329" s="217" t="n">
        <v>31612055</v>
      </c>
      <c r="W329" s="217" t="n">
        <v>19409</v>
      </c>
      <c r="X329" s="218" t="n">
        <v>0.379602022076705</v>
      </c>
      <c r="Y329" s="218" t="n">
        <v>0.61826987480035</v>
      </c>
      <c r="Z329" s="219"/>
      <c r="AA329" s="216" t="n">
        <v>20</v>
      </c>
      <c r="AB329" s="217" t="n">
        <v>33742637</v>
      </c>
      <c r="AC329" s="217" t="n">
        <v>20706</v>
      </c>
      <c r="AD329" s="218" t="n">
        <v>0.592721902559068</v>
      </c>
      <c r="AE329" s="218" t="n">
        <v>0.965903602820439</v>
      </c>
      <c r="AF329" s="219"/>
      <c r="AG329" s="216" t="n">
        <v>27</v>
      </c>
      <c r="AH329" s="217" t="n">
        <v>31980555</v>
      </c>
      <c r="AI329" s="217" t="n">
        <v>21935</v>
      </c>
      <c r="AJ329" s="218" t="n">
        <v>0.844263021701781</v>
      </c>
      <c r="AK329" s="218" t="n">
        <v>1.23090950535674</v>
      </c>
      <c r="AL329" s="219"/>
      <c r="AN329" s="214"/>
      <c r="AO329" s="214"/>
      <c r="AP329" s="214"/>
      <c r="AQ329" s="214"/>
      <c r="AR329" s="214"/>
      <c r="AS329" s="214"/>
      <c r="AT329" s="214"/>
      <c r="AU329" s="214"/>
      <c r="AV329" s="214"/>
      <c r="AW329" s="214"/>
      <c r="AX329" s="214"/>
      <c r="AY329" s="214"/>
      <c r="AZ329" s="214"/>
      <c r="BA329" s="214"/>
      <c r="BB329" s="214"/>
      <c r="BC329" s="214"/>
      <c r="BD329" s="214"/>
      <c r="BE329" s="214"/>
      <c r="BF329" s="214"/>
      <c r="BG329" s="214"/>
      <c r="BH329" s="214"/>
      <c r="BI329" s="214"/>
      <c r="BJ329" s="214"/>
      <c r="BK329" s="214"/>
    </row>
    <row r="330" customFormat="false" ht="12.75" hidden="false" customHeight="false" outlineLevel="0" collapsed="false">
      <c r="A330" s="205" t="s">
        <v>808</v>
      </c>
      <c r="B330" s="205" t="s">
        <v>809</v>
      </c>
      <c r="C330" s="206" t="n">
        <v>3</v>
      </c>
      <c r="D330" s="207" t="n">
        <v>19321286</v>
      </c>
      <c r="E330" s="207" t="n">
        <v>11785</v>
      </c>
      <c r="F330" s="208" t="n">
        <v>0.155269167901143</v>
      </c>
      <c r="G330" s="208" t="n">
        <v>0.254560882477726</v>
      </c>
      <c r="H330" s="209"/>
      <c r="I330" s="206" t="n">
        <v>6</v>
      </c>
      <c r="J330" s="207" t="n">
        <v>20574591</v>
      </c>
      <c r="K330" s="207" t="n">
        <v>12236</v>
      </c>
      <c r="L330" s="208" t="n">
        <v>0.291621835884854</v>
      </c>
      <c r="M330" s="208" t="n">
        <v>0.4903563255966</v>
      </c>
      <c r="N330" s="209"/>
      <c r="O330" s="206" t="n">
        <v>5</v>
      </c>
      <c r="P330" s="207" t="n">
        <v>20319082</v>
      </c>
      <c r="Q330" s="207" t="n">
        <v>12905</v>
      </c>
      <c r="R330" s="208" t="n">
        <v>0.246074109056699</v>
      </c>
      <c r="S330" s="208" t="n">
        <v>0.387446726075165</v>
      </c>
      <c r="T330" s="209"/>
      <c r="U330" s="210" t="n">
        <v>13</v>
      </c>
      <c r="V330" s="211" t="n">
        <v>19321286</v>
      </c>
      <c r="W330" s="211" t="n">
        <v>11785</v>
      </c>
      <c r="X330" s="212" t="n">
        <v>0.672833060904952</v>
      </c>
      <c r="Y330" s="212" t="n">
        <v>1.10309715740348</v>
      </c>
      <c r="Z330" s="213"/>
      <c r="AA330" s="210" t="n">
        <v>17</v>
      </c>
      <c r="AB330" s="211" t="n">
        <v>20574591</v>
      </c>
      <c r="AC330" s="211" t="n">
        <v>12236</v>
      </c>
      <c r="AD330" s="212" t="n">
        <v>0.826261868340421</v>
      </c>
      <c r="AE330" s="212" t="n">
        <v>1.3893429225237</v>
      </c>
      <c r="AF330" s="213"/>
      <c r="AG330" s="210" t="n">
        <v>18</v>
      </c>
      <c r="AH330" s="211" t="n">
        <v>20319082</v>
      </c>
      <c r="AI330" s="211" t="n">
        <v>12905</v>
      </c>
      <c r="AJ330" s="212" t="n">
        <v>0.885866792604115</v>
      </c>
      <c r="AK330" s="212" t="n">
        <v>1.39480821387059</v>
      </c>
      <c r="AL330" s="213"/>
      <c r="AN330" s="214"/>
      <c r="AO330" s="214"/>
      <c r="AP330" s="214"/>
      <c r="AQ330" s="214"/>
      <c r="AR330" s="214"/>
      <c r="AS330" s="214"/>
      <c r="AT330" s="214"/>
      <c r="AU330" s="214"/>
      <c r="AV330" s="214"/>
      <c r="AW330" s="214"/>
      <c r="AX330" s="214"/>
      <c r="AY330" s="214"/>
      <c r="AZ330" s="214"/>
      <c r="BA330" s="214"/>
      <c r="BB330" s="214"/>
      <c r="BC330" s="214"/>
      <c r="BD330" s="214"/>
      <c r="BE330" s="214"/>
      <c r="BF330" s="214"/>
      <c r="BG330" s="214"/>
      <c r="BH330" s="214"/>
      <c r="BI330" s="214"/>
      <c r="BJ330" s="214"/>
      <c r="BK330" s="214"/>
    </row>
    <row r="331" customFormat="false" ht="12.75" hidden="false" customHeight="false" outlineLevel="0" collapsed="false">
      <c r="A331" s="215" t="s">
        <v>810</v>
      </c>
      <c r="B331" s="215" t="s">
        <v>811</v>
      </c>
      <c r="C331" s="216" t="n">
        <v>84</v>
      </c>
      <c r="D331" s="217" t="n">
        <v>300118698</v>
      </c>
      <c r="E331" s="217" t="n">
        <v>203131</v>
      </c>
      <c r="F331" s="218" t="n">
        <v>0.279889259015778</v>
      </c>
      <c r="G331" s="218" t="n">
        <v>0.413526246609331</v>
      </c>
      <c r="H331" s="219"/>
      <c r="I331" s="216" t="n">
        <v>95</v>
      </c>
      <c r="J331" s="217" t="n">
        <v>299826349</v>
      </c>
      <c r="K331" s="217" t="n">
        <v>207756</v>
      </c>
      <c r="L331" s="218" t="n">
        <v>0.316850071105659</v>
      </c>
      <c r="M331" s="218" t="n">
        <v>0.457267178805907</v>
      </c>
      <c r="N331" s="219"/>
      <c r="O331" s="216" t="n">
        <v>112</v>
      </c>
      <c r="P331" s="217" t="n">
        <v>313633797</v>
      </c>
      <c r="Q331" s="217" t="n">
        <v>215531</v>
      </c>
      <c r="R331" s="218" t="n">
        <v>0.357104371631224</v>
      </c>
      <c r="S331" s="218" t="n">
        <v>0.519646825746644</v>
      </c>
      <c r="T331" s="219"/>
      <c r="U331" s="216" t="n">
        <v>298</v>
      </c>
      <c r="V331" s="217" t="n">
        <v>300118698</v>
      </c>
      <c r="W331" s="217" t="n">
        <v>203131</v>
      </c>
      <c r="X331" s="218" t="n">
        <v>0.992940466508355</v>
      </c>
      <c r="Y331" s="218" t="n">
        <v>1.46703358916167</v>
      </c>
      <c r="Z331" s="219"/>
      <c r="AA331" s="216" t="n">
        <v>296</v>
      </c>
      <c r="AB331" s="217" t="n">
        <v>299826349</v>
      </c>
      <c r="AC331" s="217" t="n">
        <v>207756</v>
      </c>
      <c r="AD331" s="218" t="n">
        <v>0.987238116287105</v>
      </c>
      <c r="AE331" s="218" t="n">
        <v>1.42474826238472</v>
      </c>
      <c r="AF331" s="219"/>
      <c r="AG331" s="216" t="n">
        <v>325</v>
      </c>
      <c r="AH331" s="217" t="n">
        <v>313633797</v>
      </c>
      <c r="AI331" s="217" t="n">
        <v>215531</v>
      </c>
      <c r="AJ331" s="218" t="n">
        <v>1.03624036410846</v>
      </c>
      <c r="AK331" s="218" t="n">
        <v>1.50790373542553</v>
      </c>
      <c r="AL331" s="219"/>
      <c r="AN331" s="214"/>
      <c r="AO331" s="214"/>
      <c r="AP331" s="214"/>
      <c r="AQ331" s="214"/>
      <c r="AR331" s="214"/>
      <c r="AS331" s="214"/>
      <c r="AT331" s="214"/>
      <c r="AU331" s="214"/>
      <c r="AV331" s="214"/>
      <c r="AW331" s="214"/>
      <c r="AX331" s="214"/>
      <c r="AY331" s="214"/>
      <c r="AZ331" s="214"/>
      <c r="BA331" s="214"/>
      <c r="BB331" s="214"/>
      <c r="BC331" s="214"/>
      <c r="BD331" s="214"/>
      <c r="BE331" s="214"/>
      <c r="BF331" s="214"/>
      <c r="BG331" s="214"/>
      <c r="BH331" s="214"/>
      <c r="BI331" s="214"/>
      <c r="BJ331" s="214"/>
      <c r="BK331" s="214"/>
    </row>
    <row r="332" customFormat="false" ht="12.75" hidden="false" customHeight="false" outlineLevel="0" collapsed="false">
      <c r="A332" s="205" t="s">
        <v>812</v>
      </c>
      <c r="B332" s="205" t="s">
        <v>813</v>
      </c>
      <c r="C332" s="206" t="n">
        <v>10</v>
      </c>
      <c r="D332" s="207" t="n">
        <v>30941450</v>
      </c>
      <c r="E332" s="207" t="n">
        <v>20060</v>
      </c>
      <c r="F332" s="208" t="n">
        <v>0.323191059242537</v>
      </c>
      <c r="G332" s="208" t="n">
        <v>0.498504486540379</v>
      </c>
      <c r="H332" s="209"/>
      <c r="I332" s="206" t="n">
        <v>11</v>
      </c>
      <c r="J332" s="207" t="n">
        <v>32350330</v>
      </c>
      <c r="K332" s="207" t="n">
        <v>20639</v>
      </c>
      <c r="L332" s="208" t="n">
        <v>0.340027443305833</v>
      </c>
      <c r="M332" s="208" t="n">
        <v>0.53297155869955</v>
      </c>
      <c r="N332" s="209"/>
      <c r="O332" s="206" t="n">
        <v>7</v>
      </c>
      <c r="P332" s="207" t="n">
        <v>33676720</v>
      </c>
      <c r="Q332" s="207" t="n">
        <v>21289</v>
      </c>
      <c r="R332" s="208" t="n">
        <v>0.207858722583435</v>
      </c>
      <c r="S332" s="208" t="n">
        <v>0.328808304758326</v>
      </c>
      <c r="T332" s="209"/>
      <c r="U332" s="210" t="n">
        <v>24</v>
      </c>
      <c r="V332" s="211" t="n">
        <v>30941450</v>
      </c>
      <c r="W332" s="211" t="n">
        <v>20060</v>
      </c>
      <c r="X332" s="212" t="n">
        <v>0.775658542182089</v>
      </c>
      <c r="Y332" s="212" t="n">
        <v>1.19641076769691</v>
      </c>
      <c r="Z332" s="213"/>
      <c r="AA332" s="210" t="n">
        <v>27</v>
      </c>
      <c r="AB332" s="211" t="n">
        <v>32350330</v>
      </c>
      <c r="AC332" s="211" t="n">
        <v>20639</v>
      </c>
      <c r="AD332" s="212" t="n">
        <v>0.834612815387046</v>
      </c>
      <c r="AE332" s="212" t="n">
        <v>1.30820291680799</v>
      </c>
      <c r="AF332" s="213"/>
      <c r="AG332" s="210" t="n">
        <v>27</v>
      </c>
      <c r="AH332" s="211" t="n">
        <v>33676720</v>
      </c>
      <c r="AI332" s="211" t="n">
        <v>21289</v>
      </c>
      <c r="AJ332" s="212" t="n">
        <v>0.801740787107533</v>
      </c>
      <c r="AK332" s="212" t="n">
        <v>1.26826060406783</v>
      </c>
      <c r="AL332" s="213"/>
      <c r="AN332" s="214"/>
      <c r="AO332" s="214"/>
      <c r="AP332" s="214"/>
      <c r="AQ332" s="214"/>
      <c r="AR332" s="214"/>
      <c r="AS332" s="214"/>
      <c r="AT332" s="214"/>
      <c r="AU332" s="214"/>
      <c r="AV332" s="214"/>
      <c r="AW332" s="214"/>
      <c r="AX332" s="214"/>
      <c r="AY332" s="214"/>
      <c r="AZ332" s="214"/>
      <c r="BA332" s="214"/>
      <c r="BB332" s="214"/>
      <c r="BC332" s="214"/>
      <c r="BD332" s="214"/>
      <c r="BE332" s="214"/>
      <c r="BF332" s="214"/>
      <c r="BG332" s="214"/>
      <c r="BH332" s="214"/>
      <c r="BI332" s="214"/>
      <c r="BJ332" s="214"/>
      <c r="BK332" s="214"/>
    </row>
    <row r="333" customFormat="false" ht="12.75" hidden="false" customHeight="false" outlineLevel="0" collapsed="false">
      <c r="A333" s="215" t="s">
        <v>814</v>
      </c>
      <c r="B333" s="215" t="s">
        <v>815</v>
      </c>
      <c r="C333" s="216" t="n">
        <v>4</v>
      </c>
      <c r="D333" s="217" t="n">
        <v>8006540</v>
      </c>
      <c r="E333" s="217" t="n">
        <v>4675</v>
      </c>
      <c r="F333" s="218" t="n">
        <v>0.499591583880178</v>
      </c>
      <c r="G333" s="218" t="n">
        <v>0.855614973262032</v>
      </c>
      <c r="H333" s="219"/>
      <c r="I333" s="216" t="n">
        <v>7</v>
      </c>
      <c r="J333" s="217" t="n">
        <v>8888640</v>
      </c>
      <c r="K333" s="217" t="n">
        <v>5053</v>
      </c>
      <c r="L333" s="218" t="n">
        <v>0.787522050617417</v>
      </c>
      <c r="M333" s="218" t="n">
        <v>1.38531565406689</v>
      </c>
      <c r="N333" s="219"/>
      <c r="O333" s="216" t="n">
        <v>4</v>
      </c>
      <c r="P333" s="217" t="n">
        <v>9681142</v>
      </c>
      <c r="Q333" s="217" t="n">
        <v>5443</v>
      </c>
      <c r="R333" s="218" t="n">
        <v>0.413174396161114</v>
      </c>
      <c r="S333" s="218" t="n">
        <v>0.734888848061731</v>
      </c>
      <c r="T333" s="219"/>
      <c r="U333" s="216" t="n">
        <v>4</v>
      </c>
      <c r="V333" s="217" t="n">
        <v>8006540</v>
      </c>
      <c r="W333" s="217" t="n">
        <v>4675</v>
      </c>
      <c r="X333" s="218" t="n">
        <v>0.499591583880178</v>
      </c>
      <c r="Y333" s="218" t="n">
        <v>0.855614973262032</v>
      </c>
      <c r="Z333" s="219"/>
      <c r="AA333" s="216" t="n">
        <v>9</v>
      </c>
      <c r="AB333" s="217" t="n">
        <v>8888640</v>
      </c>
      <c r="AC333" s="217" t="n">
        <v>5053</v>
      </c>
      <c r="AD333" s="218" t="n">
        <v>1.01252835079382</v>
      </c>
      <c r="AE333" s="218" t="n">
        <v>1.78112012665743</v>
      </c>
      <c r="AF333" s="219"/>
      <c r="AG333" s="216" t="n">
        <v>10</v>
      </c>
      <c r="AH333" s="217" t="n">
        <v>9681142</v>
      </c>
      <c r="AI333" s="217" t="n">
        <v>5443</v>
      </c>
      <c r="AJ333" s="218" t="n">
        <v>1.03293599040279</v>
      </c>
      <c r="AK333" s="218" t="n">
        <v>1.83722212015433</v>
      </c>
      <c r="AL333" s="219"/>
      <c r="AN333" s="214"/>
      <c r="AO333" s="214"/>
      <c r="AP333" s="214"/>
      <c r="AQ333" s="214"/>
      <c r="AR333" s="214"/>
      <c r="AS333" s="214"/>
      <c r="AT333" s="214"/>
      <c r="AU333" s="214"/>
      <c r="AV333" s="214"/>
      <c r="AW333" s="214"/>
      <c r="AX333" s="214"/>
      <c r="AY333" s="214"/>
      <c r="AZ333" s="214"/>
      <c r="BA333" s="214"/>
      <c r="BB333" s="214"/>
      <c r="BC333" s="214"/>
      <c r="BD333" s="214"/>
      <c r="BE333" s="214"/>
      <c r="BF333" s="214"/>
      <c r="BG333" s="214"/>
      <c r="BH333" s="214"/>
      <c r="BI333" s="214"/>
      <c r="BJ333" s="214"/>
      <c r="BK333" s="214"/>
    </row>
    <row r="334" customFormat="false" ht="12.75" hidden="false" customHeight="false" outlineLevel="0" collapsed="false">
      <c r="A334" s="205" t="s">
        <v>816</v>
      </c>
      <c r="B334" s="205" t="s">
        <v>817</v>
      </c>
      <c r="C334" s="206" t="n">
        <v>76</v>
      </c>
      <c r="D334" s="207" t="n">
        <v>268344320</v>
      </c>
      <c r="E334" s="207" t="n">
        <v>156727</v>
      </c>
      <c r="F334" s="208" t="n">
        <v>0.283218217549751</v>
      </c>
      <c r="G334" s="208" t="n">
        <v>0.484919637331155</v>
      </c>
      <c r="H334" s="209"/>
      <c r="I334" s="206" t="n">
        <v>64</v>
      </c>
      <c r="J334" s="207" t="n">
        <v>287138109</v>
      </c>
      <c r="K334" s="207" t="n">
        <v>161580</v>
      </c>
      <c r="L334" s="208" t="n">
        <v>0.22288925779615</v>
      </c>
      <c r="M334" s="208" t="n">
        <v>0.396088624829806</v>
      </c>
      <c r="N334" s="209"/>
      <c r="O334" s="206" t="n">
        <v>84</v>
      </c>
      <c r="P334" s="207" t="n">
        <v>291456623</v>
      </c>
      <c r="Q334" s="207" t="n">
        <v>166321</v>
      </c>
      <c r="R334" s="208" t="n">
        <v>0.28820755258665</v>
      </c>
      <c r="S334" s="208" t="n">
        <v>0.505047468449564</v>
      </c>
      <c r="T334" s="209"/>
      <c r="U334" s="210" t="n">
        <v>412</v>
      </c>
      <c r="V334" s="211" t="n">
        <v>268344320</v>
      </c>
      <c r="W334" s="211" t="n">
        <v>156727</v>
      </c>
      <c r="X334" s="212" t="n">
        <v>1.53534086355918</v>
      </c>
      <c r="Y334" s="212" t="n">
        <v>2.62877487605837</v>
      </c>
      <c r="Z334" s="213"/>
      <c r="AA334" s="210" t="n">
        <v>418</v>
      </c>
      <c r="AB334" s="211" t="n">
        <v>287138109</v>
      </c>
      <c r="AC334" s="211" t="n">
        <v>161580</v>
      </c>
      <c r="AD334" s="212" t="n">
        <v>1.4557454649811</v>
      </c>
      <c r="AE334" s="212" t="n">
        <v>2.58695383091967</v>
      </c>
      <c r="AF334" s="213"/>
      <c r="AG334" s="210" t="n">
        <v>450</v>
      </c>
      <c r="AH334" s="211" t="n">
        <v>291456623</v>
      </c>
      <c r="AI334" s="211" t="n">
        <v>166321</v>
      </c>
      <c r="AJ334" s="212" t="n">
        <v>1.5439690317142</v>
      </c>
      <c r="AK334" s="212" t="n">
        <v>2.70561143812267</v>
      </c>
      <c r="AL334" s="213"/>
      <c r="AN334" s="214"/>
      <c r="AO334" s="214"/>
      <c r="AP334" s="214"/>
      <c r="AQ334" s="214"/>
      <c r="AR334" s="214"/>
      <c r="AS334" s="214"/>
      <c r="AT334" s="214"/>
      <c r="AU334" s="214"/>
      <c r="AV334" s="214"/>
      <c r="AW334" s="214"/>
      <c r="AX334" s="214"/>
      <c r="AY334" s="214"/>
      <c r="AZ334" s="214"/>
      <c r="BA334" s="214"/>
      <c r="BB334" s="214"/>
      <c r="BC334" s="214"/>
      <c r="BD334" s="214"/>
      <c r="BE334" s="214"/>
      <c r="BF334" s="214"/>
      <c r="BG334" s="214"/>
      <c r="BH334" s="214"/>
      <c r="BI334" s="214"/>
      <c r="BJ334" s="214"/>
      <c r="BK334" s="214"/>
    </row>
    <row r="335" customFormat="false" ht="12.75" hidden="false" customHeight="false" outlineLevel="0" collapsed="false">
      <c r="A335" s="215" t="s">
        <v>818</v>
      </c>
      <c r="B335" s="215" t="s">
        <v>819</v>
      </c>
      <c r="C335" s="216" t="n">
        <v>6</v>
      </c>
      <c r="D335" s="217" t="n">
        <v>26458460</v>
      </c>
      <c r="E335" s="217" t="n">
        <v>14940</v>
      </c>
      <c r="F335" s="218" t="n">
        <v>0.226770567901533</v>
      </c>
      <c r="G335" s="218" t="n">
        <v>0.401606425702811</v>
      </c>
      <c r="H335" s="219"/>
      <c r="I335" s="216" t="n">
        <v>5</v>
      </c>
      <c r="J335" s="217" t="n">
        <v>29714823</v>
      </c>
      <c r="K335" s="217" t="n">
        <v>15387</v>
      </c>
      <c r="L335" s="218" t="n">
        <v>0.168266188225318</v>
      </c>
      <c r="M335" s="218" t="n">
        <v>0.324949632806915</v>
      </c>
      <c r="N335" s="219"/>
      <c r="O335" s="216" t="n">
        <v>6</v>
      </c>
      <c r="P335" s="217" t="n">
        <v>29330846</v>
      </c>
      <c r="Q335" s="217" t="n">
        <v>16189</v>
      </c>
      <c r="R335" s="218" t="n">
        <v>0.20456280054111</v>
      </c>
      <c r="S335" s="218" t="n">
        <v>0.370622027302489</v>
      </c>
      <c r="T335" s="219"/>
      <c r="U335" s="216" t="n">
        <v>35</v>
      </c>
      <c r="V335" s="217" t="n">
        <v>26458460</v>
      </c>
      <c r="W335" s="217" t="n">
        <v>14940</v>
      </c>
      <c r="X335" s="218" t="n">
        <v>1.32282831275894</v>
      </c>
      <c r="Y335" s="218" t="n">
        <v>2.34270414993307</v>
      </c>
      <c r="Z335" s="219"/>
      <c r="AA335" s="216" t="n">
        <v>49</v>
      </c>
      <c r="AB335" s="217" t="n">
        <v>29714823</v>
      </c>
      <c r="AC335" s="217" t="n">
        <v>15387</v>
      </c>
      <c r="AD335" s="218" t="n">
        <v>1.64900864460811</v>
      </c>
      <c r="AE335" s="218" t="n">
        <v>3.18450640150777</v>
      </c>
      <c r="AF335" s="219"/>
      <c r="AG335" s="216" t="n">
        <v>44</v>
      </c>
      <c r="AH335" s="217" t="n">
        <v>29330846</v>
      </c>
      <c r="AI335" s="217" t="n">
        <v>16189</v>
      </c>
      <c r="AJ335" s="218" t="n">
        <v>1.50012720396814</v>
      </c>
      <c r="AK335" s="218" t="n">
        <v>2.71789486688492</v>
      </c>
      <c r="AL335" s="219"/>
      <c r="AN335" s="214"/>
      <c r="AO335" s="214"/>
      <c r="AP335" s="214"/>
      <c r="AQ335" s="214"/>
      <c r="AR335" s="214"/>
      <c r="AS335" s="214"/>
      <c r="AT335" s="214"/>
      <c r="AU335" s="214"/>
      <c r="AV335" s="214"/>
      <c r="AW335" s="214"/>
      <c r="AX335" s="214"/>
      <c r="AY335" s="214"/>
      <c r="AZ335" s="214"/>
      <c r="BA335" s="214"/>
      <c r="BB335" s="214"/>
      <c r="BC335" s="214"/>
      <c r="BD335" s="214"/>
      <c r="BE335" s="214"/>
      <c r="BF335" s="214"/>
      <c r="BG335" s="214"/>
      <c r="BH335" s="214"/>
      <c r="BI335" s="214"/>
      <c r="BJ335" s="214"/>
      <c r="BK335" s="214"/>
    </row>
    <row r="336" customFormat="false" ht="12.75" hidden="false" customHeight="false" outlineLevel="0" collapsed="false">
      <c r="A336" s="205" t="s">
        <v>820</v>
      </c>
      <c r="B336" s="205" t="s">
        <v>821</v>
      </c>
      <c r="C336" s="206" t="n">
        <v>90</v>
      </c>
      <c r="D336" s="207" t="n">
        <v>196576470</v>
      </c>
      <c r="E336" s="207" t="n">
        <v>120249</v>
      </c>
      <c r="F336" s="208" t="n">
        <v>0.457837095151826</v>
      </c>
      <c r="G336" s="208" t="n">
        <v>0.748446972531996</v>
      </c>
      <c r="H336" s="209"/>
      <c r="I336" s="206" t="n">
        <v>87</v>
      </c>
      <c r="J336" s="207" t="n">
        <v>205826674</v>
      </c>
      <c r="K336" s="207" t="n">
        <v>124135</v>
      </c>
      <c r="L336" s="208" t="n">
        <v>0.422685739944474</v>
      </c>
      <c r="M336" s="208" t="n">
        <v>0.70084988117775</v>
      </c>
      <c r="N336" s="209"/>
      <c r="O336" s="206" t="n">
        <v>85</v>
      </c>
      <c r="P336" s="207" t="n">
        <v>214766587</v>
      </c>
      <c r="Q336" s="207" t="n">
        <v>128281</v>
      </c>
      <c r="R336" s="208" t="n">
        <v>0.395778510928239</v>
      </c>
      <c r="S336" s="208" t="n">
        <v>0.662607868663325</v>
      </c>
      <c r="T336" s="209"/>
      <c r="U336" s="210" t="n">
        <v>370</v>
      </c>
      <c r="V336" s="211" t="n">
        <v>196576470</v>
      </c>
      <c r="W336" s="211" t="n">
        <v>120249</v>
      </c>
      <c r="X336" s="212" t="n">
        <v>1.88221916895751</v>
      </c>
      <c r="Y336" s="212" t="n">
        <v>3.07694866485376</v>
      </c>
      <c r="Z336" s="213"/>
      <c r="AA336" s="210" t="n">
        <v>403</v>
      </c>
      <c r="AB336" s="211" t="n">
        <v>205826674</v>
      </c>
      <c r="AC336" s="211" t="n">
        <v>124135</v>
      </c>
      <c r="AD336" s="212" t="n">
        <v>1.9579580827313</v>
      </c>
      <c r="AE336" s="212" t="n">
        <v>3.24646554154751</v>
      </c>
      <c r="AF336" s="213"/>
      <c r="AG336" s="210" t="n">
        <v>448</v>
      </c>
      <c r="AH336" s="211" t="n">
        <v>214766587</v>
      </c>
      <c r="AI336" s="211" t="n">
        <v>128281</v>
      </c>
      <c r="AJ336" s="212" t="n">
        <v>2.0859855634806</v>
      </c>
      <c r="AK336" s="212" t="n">
        <v>3.49233323719023</v>
      </c>
      <c r="AL336" s="213"/>
      <c r="AN336" s="214"/>
      <c r="AO336" s="214"/>
      <c r="AP336" s="214"/>
      <c r="AQ336" s="214"/>
      <c r="AR336" s="214"/>
      <c r="AS336" s="214"/>
      <c r="AT336" s="214"/>
      <c r="AU336" s="214"/>
      <c r="AV336" s="214"/>
      <c r="AW336" s="214"/>
      <c r="AX336" s="214"/>
      <c r="AY336" s="214"/>
      <c r="AZ336" s="214"/>
      <c r="BA336" s="214"/>
      <c r="BB336" s="214"/>
      <c r="BC336" s="214"/>
      <c r="BD336" s="214"/>
      <c r="BE336" s="214"/>
      <c r="BF336" s="214"/>
      <c r="BG336" s="214"/>
      <c r="BH336" s="214"/>
      <c r="BI336" s="214"/>
      <c r="BJ336" s="214"/>
      <c r="BK336" s="214"/>
    </row>
    <row r="337" customFormat="false" ht="12.75" hidden="false" customHeight="false" outlineLevel="0" collapsed="false">
      <c r="A337" s="215" t="s">
        <v>822</v>
      </c>
      <c r="B337" s="215" t="s">
        <v>823</v>
      </c>
      <c r="C337" s="216" t="n">
        <v>5</v>
      </c>
      <c r="D337" s="217" t="n">
        <v>18151917</v>
      </c>
      <c r="E337" s="217" t="n">
        <v>10320</v>
      </c>
      <c r="F337" s="218" t="n">
        <v>0.275453000363543</v>
      </c>
      <c r="G337" s="218" t="n">
        <v>0.484496124031008</v>
      </c>
      <c r="H337" s="219"/>
      <c r="I337" s="216" t="n">
        <v>7</v>
      </c>
      <c r="J337" s="217" t="n">
        <v>19532209</v>
      </c>
      <c r="K337" s="217" t="n">
        <v>10647</v>
      </c>
      <c r="L337" s="218" t="n">
        <v>0.3583824031373</v>
      </c>
      <c r="M337" s="218" t="n">
        <v>0.657462195923734</v>
      </c>
      <c r="N337" s="219"/>
      <c r="O337" s="216" t="n">
        <v>7</v>
      </c>
      <c r="P337" s="217" t="n">
        <v>19853120</v>
      </c>
      <c r="Q337" s="217" t="n">
        <v>11306</v>
      </c>
      <c r="R337" s="218" t="n">
        <v>0.352589416676069</v>
      </c>
      <c r="S337" s="218" t="n">
        <v>0.619140279497612</v>
      </c>
      <c r="T337" s="219"/>
      <c r="U337" s="216" t="n">
        <v>26</v>
      </c>
      <c r="V337" s="217" t="n">
        <v>18151917</v>
      </c>
      <c r="W337" s="217" t="n">
        <v>10320</v>
      </c>
      <c r="X337" s="218" t="n">
        <v>1.43235560189042</v>
      </c>
      <c r="Y337" s="218" t="n">
        <v>2.51937984496124</v>
      </c>
      <c r="Z337" s="219"/>
      <c r="AA337" s="216" t="n">
        <v>35</v>
      </c>
      <c r="AB337" s="217" t="n">
        <v>19532209</v>
      </c>
      <c r="AC337" s="217" t="n">
        <v>10647</v>
      </c>
      <c r="AD337" s="218" t="n">
        <v>1.7919120156865</v>
      </c>
      <c r="AE337" s="218" t="n">
        <v>3.28731097961867</v>
      </c>
      <c r="AF337" s="219"/>
      <c r="AG337" s="216" t="n">
        <v>34</v>
      </c>
      <c r="AH337" s="217" t="n">
        <v>19853120</v>
      </c>
      <c r="AI337" s="217" t="n">
        <v>11306</v>
      </c>
      <c r="AJ337" s="218" t="n">
        <v>1.71257716671234</v>
      </c>
      <c r="AK337" s="218" t="n">
        <v>3.00725278613126</v>
      </c>
      <c r="AL337" s="219"/>
      <c r="AN337" s="214"/>
      <c r="AO337" s="214"/>
      <c r="AP337" s="214"/>
      <c r="AQ337" s="214"/>
      <c r="AR337" s="214"/>
      <c r="AS337" s="214"/>
      <c r="AT337" s="214"/>
      <c r="AU337" s="214"/>
      <c r="AV337" s="214"/>
      <c r="AW337" s="214"/>
      <c r="AX337" s="214"/>
      <c r="AY337" s="214"/>
      <c r="AZ337" s="214"/>
      <c r="BA337" s="214"/>
      <c r="BB337" s="214"/>
      <c r="BC337" s="214"/>
      <c r="BD337" s="214"/>
      <c r="BE337" s="214"/>
      <c r="BF337" s="214"/>
      <c r="BG337" s="214"/>
      <c r="BH337" s="214"/>
      <c r="BI337" s="214"/>
      <c r="BJ337" s="214"/>
      <c r="BK337" s="214"/>
    </row>
    <row r="338" customFormat="false" ht="12.75" hidden="false" customHeight="false" outlineLevel="0" collapsed="false">
      <c r="A338" s="205" t="s">
        <v>824</v>
      </c>
      <c r="B338" s="205" t="s">
        <v>825</v>
      </c>
      <c r="C338" s="206" t="n">
        <v>31</v>
      </c>
      <c r="D338" s="207" t="n">
        <v>62588567</v>
      </c>
      <c r="E338" s="207" t="n">
        <v>36002</v>
      </c>
      <c r="F338" s="208" t="n">
        <v>0.495298126892728</v>
      </c>
      <c r="G338" s="208" t="n">
        <v>0.861063274262541</v>
      </c>
      <c r="H338" s="209"/>
      <c r="I338" s="206" t="n">
        <v>49</v>
      </c>
      <c r="J338" s="207" t="n">
        <v>66678133</v>
      </c>
      <c r="K338" s="207" t="n">
        <v>36634</v>
      </c>
      <c r="L338" s="208" t="n">
        <v>0.734873605414237</v>
      </c>
      <c r="M338" s="208" t="n">
        <v>1.33755527651908</v>
      </c>
      <c r="N338" s="209"/>
      <c r="O338" s="206" t="n">
        <v>35</v>
      </c>
      <c r="P338" s="207" t="n">
        <v>66380937</v>
      </c>
      <c r="Q338" s="207" t="n">
        <v>37376</v>
      </c>
      <c r="R338" s="208" t="n">
        <v>0.527259806531505</v>
      </c>
      <c r="S338" s="208" t="n">
        <v>0.936429794520548</v>
      </c>
      <c r="T338" s="209"/>
      <c r="U338" s="210" t="n">
        <v>80</v>
      </c>
      <c r="V338" s="211" t="n">
        <v>62588567</v>
      </c>
      <c r="W338" s="211" t="n">
        <v>36002</v>
      </c>
      <c r="X338" s="212" t="n">
        <v>1.27818871456188</v>
      </c>
      <c r="Y338" s="212" t="n">
        <v>2.22209877229043</v>
      </c>
      <c r="Z338" s="213"/>
      <c r="AA338" s="210" t="n">
        <v>86</v>
      </c>
      <c r="AB338" s="211" t="n">
        <v>66678133</v>
      </c>
      <c r="AC338" s="211" t="n">
        <v>36634</v>
      </c>
      <c r="AD338" s="212" t="n">
        <v>1.28977816460458</v>
      </c>
      <c r="AE338" s="212" t="n">
        <v>2.34754599552328</v>
      </c>
      <c r="AF338" s="213"/>
      <c r="AG338" s="210" t="n">
        <v>96</v>
      </c>
      <c r="AH338" s="211" t="n">
        <v>66380937</v>
      </c>
      <c r="AI338" s="211" t="n">
        <v>37376</v>
      </c>
      <c r="AJ338" s="212" t="n">
        <v>1.44619832648641</v>
      </c>
      <c r="AK338" s="212" t="n">
        <v>2.56849315068493</v>
      </c>
      <c r="AL338" s="213"/>
      <c r="AN338" s="214"/>
      <c r="AO338" s="214"/>
      <c r="AP338" s="214"/>
      <c r="AQ338" s="214"/>
      <c r="AR338" s="214"/>
      <c r="AS338" s="214"/>
      <c r="AT338" s="214"/>
      <c r="AU338" s="214"/>
      <c r="AV338" s="214"/>
      <c r="AW338" s="214"/>
      <c r="AX338" s="214"/>
      <c r="AY338" s="214"/>
      <c r="AZ338" s="214"/>
      <c r="BA338" s="214"/>
      <c r="BB338" s="214"/>
      <c r="BC338" s="214"/>
      <c r="BD338" s="214"/>
      <c r="BE338" s="214"/>
      <c r="BF338" s="214"/>
      <c r="BG338" s="214"/>
      <c r="BH338" s="214"/>
      <c r="BI338" s="214"/>
      <c r="BJ338" s="214"/>
      <c r="BK338" s="214"/>
    </row>
    <row r="339" customFormat="false" ht="12.75" hidden="false" customHeight="false" outlineLevel="0" collapsed="false">
      <c r="A339" s="215" t="s">
        <v>826</v>
      </c>
      <c r="B339" s="215" t="s">
        <v>827</v>
      </c>
      <c r="C339" s="216" t="n">
        <v>21</v>
      </c>
      <c r="D339" s="217" t="n">
        <v>54354362</v>
      </c>
      <c r="E339" s="217" t="n">
        <v>32153</v>
      </c>
      <c r="F339" s="218" t="n">
        <v>0.38635353681458</v>
      </c>
      <c r="G339" s="218" t="n">
        <v>0.653127235405716</v>
      </c>
      <c r="H339" s="219"/>
      <c r="I339" s="216" t="n">
        <v>29</v>
      </c>
      <c r="J339" s="217" t="n">
        <v>57478072</v>
      </c>
      <c r="K339" s="217" t="n">
        <v>33499</v>
      </c>
      <c r="L339" s="218" t="n">
        <v>0.504540235796357</v>
      </c>
      <c r="M339" s="218" t="n">
        <v>0.86569748350697</v>
      </c>
      <c r="N339" s="219"/>
      <c r="O339" s="216" t="n">
        <v>24</v>
      </c>
      <c r="P339" s="217" t="n">
        <v>58451260</v>
      </c>
      <c r="Q339" s="217" t="n">
        <v>33532</v>
      </c>
      <c r="R339" s="218" t="n">
        <v>0.410598505489873</v>
      </c>
      <c r="S339" s="218" t="n">
        <v>0.715734224024812</v>
      </c>
      <c r="T339" s="219"/>
      <c r="U339" s="216" t="n">
        <v>90</v>
      </c>
      <c r="V339" s="217" t="n">
        <v>54354362</v>
      </c>
      <c r="W339" s="217" t="n">
        <v>32153</v>
      </c>
      <c r="X339" s="218" t="n">
        <v>1.65580087206249</v>
      </c>
      <c r="Y339" s="218" t="n">
        <v>2.79911672316736</v>
      </c>
      <c r="Z339" s="219"/>
      <c r="AA339" s="216" t="n">
        <v>119</v>
      </c>
      <c r="AB339" s="217" t="n">
        <v>57478072</v>
      </c>
      <c r="AC339" s="217" t="n">
        <v>33499</v>
      </c>
      <c r="AD339" s="218" t="n">
        <v>2.0703547606816</v>
      </c>
      <c r="AE339" s="218" t="n">
        <v>3.55234484611481</v>
      </c>
      <c r="AF339" s="219"/>
      <c r="AG339" s="216" t="n">
        <v>92</v>
      </c>
      <c r="AH339" s="217" t="n">
        <v>58451260</v>
      </c>
      <c r="AI339" s="217" t="n">
        <v>33532</v>
      </c>
      <c r="AJ339" s="218" t="n">
        <v>1.57396093771118</v>
      </c>
      <c r="AK339" s="218" t="n">
        <v>2.74364785876178</v>
      </c>
      <c r="AL339" s="219"/>
      <c r="AN339" s="214"/>
      <c r="AO339" s="214"/>
      <c r="AP339" s="214"/>
      <c r="AQ339" s="214"/>
      <c r="AR339" s="214"/>
      <c r="AS339" s="214"/>
      <c r="AT339" s="214"/>
      <c r="AU339" s="214"/>
      <c r="AV339" s="214"/>
      <c r="AW339" s="214"/>
      <c r="AX339" s="214"/>
      <c r="AY339" s="214"/>
      <c r="AZ339" s="214"/>
      <c r="BA339" s="214"/>
      <c r="BB339" s="214"/>
      <c r="BC339" s="214"/>
      <c r="BD339" s="214"/>
      <c r="BE339" s="214"/>
      <c r="BF339" s="214"/>
      <c r="BG339" s="214"/>
      <c r="BH339" s="214"/>
      <c r="BI339" s="214"/>
      <c r="BJ339" s="214"/>
      <c r="BK339" s="214"/>
    </row>
    <row r="340" customFormat="false" ht="12.75" hidden="false" customHeight="false" outlineLevel="0" collapsed="false">
      <c r="A340" s="205" t="s">
        <v>828</v>
      </c>
      <c r="B340" s="205" t="s">
        <v>829</v>
      </c>
      <c r="C340" s="206" t="n">
        <v>29</v>
      </c>
      <c r="D340" s="207" t="n">
        <v>20212319</v>
      </c>
      <c r="E340" s="207" t="n">
        <v>11950</v>
      </c>
      <c r="F340" s="208" t="n">
        <v>1.43476856861402</v>
      </c>
      <c r="G340" s="208" t="n">
        <v>2.42677824267782</v>
      </c>
      <c r="H340" s="209"/>
      <c r="I340" s="206" t="n">
        <v>31</v>
      </c>
      <c r="J340" s="207" t="n">
        <v>21527233</v>
      </c>
      <c r="K340" s="207" t="n">
        <v>12266</v>
      </c>
      <c r="L340" s="208" t="n">
        <v>1.44003644128347</v>
      </c>
      <c r="M340" s="208" t="n">
        <v>2.52731126691668</v>
      </c>
      <c r="N340" s="209"/>
      <c r="O340" s="206" t="n">
        <v>32</v>
      </c>
      <c r="P340" s="207" t="n">
        <v>22089975</v>
      </c>
      <c r="Q340" s="207" t="n">
        <v>12902</v>
      </c>
      <c r="R340" s="208" t="n">
        <v>1.44862092419752</v>
      </c>
      <c r="S340" s="208" t="n">
        <v>2.48023562238413</v>
      </c>
      <c r="T340" s="209"/>
      <c r="U340" s="210" t="n">
        <v>107</v>
      </c>
      <c r="V340" s="211" t="n">
        <v>20212319</v>
      </c>
      <c r="W340" s="211" t="n">
        <v>11950</v>
      </c>
      <c r="X340" s="212" t="n">
        <v>5.29380127040346</v>
      </c>
      <c r="Y340" s="212" t="n">
        <v>8.95397489539749</v>
      </c>
      <c r="Z340" s="213"/>
      <c r="AA340" s="210" t="n">
        <v>100</v>
      </c>
      <c r="AB340" s="211" t="n">
        <v>21527233</v>
      </c>
      <c r="AC340" s="211" t="n">
        <v>12266</v>
      </c>
      <c r="AD340" s="212" t="n">
        <v>4.64527884284989</v>
      </c>
      <c r="AE340" s="212" t="n">
        <v>8.15261699005381</v>
      </c>
      <c r="AF340" s="213"/>
      <c r="AG340" s="210" t="n">
        <v>96</v>
      </c>
      <c r="AH340" s="211" t="n">
        <v>22089975</v>
      </c>
      <c r="AI340" s="211" t="n">
        <v>12902</v>
      </c>
      <c r="AJ340" s="212" t="n">
        <v>4.34586277259255</v>
      </c>
      <c r="AK340" s="212" t="n">
        <v>7.44070686715238</v>
      </c>
      <c r="AL340" s="213"/>
      <c r="AN340" s="214"/>
      <c r="AO340" s="214"/>
      <c r="AP340" s="214"/>
      <c r="AQ340" s="214"/>
      <c r="AR340" s="214"/>
      <c r="AS340" s="214"/>
      <c r="AT340" s="214"/>
      <c r="AU340" s="214"/>
      <c r="AV340" s="214"/>
      <c r="AW340" s="214"/>
      <c r="AX340" s="214"/>
      <c r="AY340" s="214"/>
      <c r="AZ340" s="214"/>
      <c r="BA340" s="214"/>
      <c r="BB340" s="214"/>
      <c r="BC340" s="214"/>
      <c r="BD340" s="214"/>
      <c r="BE340" s="214"/>
      <c r="BF340" s="214"/>
      <c r="BG340" s="214"/>
      <c r="BH340" s="214"/>
      <c r="BI340" s="214"/>
      <c r="BJ340" s="214"/>
      <c r="BK340" s="214"/>
    </row>
    <row r="341" customFormat="false" ht="12.75" hidden="false" customHeight="false" outlineLevel="0" collapsed="false">
      <c r="A341" s="215" t="s">
        <v>830</v>
      </c>
      <c r="B341" s="215" t="s">
        <v>831</v>
      </c>
      <c r="C341" s="216" t="n">
        <v>1</v>
      </c>
      <c r="D341" s="217" t="n">
        <v>1402704</v>
      </c>
      <c r="E341" s="217" t="n">
        <v>862</v>
      </c>
      <c r="F341" s="218" t="n">
        <v>0.712908781895539</v>
      </c>
      <c r="G341" s="218" t="n">
        <v>1.16009280742459</v>
      </c>
      <c r="H341" s="219"/>
      <c r="I341" s="216" t="n">
        <v>0</v>
      </c>
      <c r="J341" s="217" t="n">
        <v>1541224</v>
      </c>
      <c r="K341" s="217" t="n">
        <v>980</v>
      </c>
      <c r="L341" s="218" t="n">
        <v>0</v>
      </c>
      <c r="M341" s="218" t="n">
        <v>0</v>
      </c>
      <c r="N341" s="219"/>
      <c r="O341" s="216" t="n">
        <v>0</v>
      </c>
      <c r="P341" s="217" t="n">
        <v>1513528</v>
      </c>
      <c r="Q341" s="217" t="n">
        <v>959</v>
      </c>
      <c r="R341" s="218" t="n">
        <v>0</v>
      </c>
      <c r="S341" s="218" t="n">
        <v>0</v>
      </c>
      <c r="T341" s="219"/>
      <c r="U341" s="216" t="n">
        <v>0</v>
      </c>
      <c r="V341" s="217" t="n">
        <v>1402704</v>
      </c>
      <c r="W341" s="217" t="n">
        <v>862</v>
      </c>
      <c r="X341" s="218" t="n">
        <v>0</v>
      </c>
      <c r="Y341" s="218" t="n">
        <v>0</v>
      </c>
      <c r="Z341" s="219"/>
      <c r="AA341" s="216" t="n">
        <v>0</v>
      </c>
      <c r="AB341" s="217" t="n">
        <v>1541224</v>
      </c>
      <c r="AC341" s="217" t="n">
        <v>980</v>
      </c>
      <c r="AD341" s="218" t="n">
        <v>0</v>
      </c>
      <c r="AE341" s="218" t="n">
        <v>0</v>
      </c>
      <c r="AF341" s="219"/>
      <c r="AG341" s="216" t="n">
        <v>1</v>
      </c>
      <c r="AH341" s="217" t="n">
        <v>1513528</v>
      </c>
      <c r="AI341" s="217" t="n">
        <v>959</v>
      </c>
      <c r="AJ341" s="218" t="n">
        <v>0.660707961795223</v>
      </c>
      <c r="AK341" s="218" t="n">
        <v>1.04275286757039</v>
      </c>
      <c r="AL341" s="219"/>
      <c r="AN341" s="214"/>
      <c r="AO341" s="214"/>
      <c r="AP341" s="214"/>
      <c r="AQ341" s="214"/>
      <c r="AR341" s="214"/>
      <c r="AS341" s="214"/>
      <c r="AT341" s="214"/>
      <c r="AU341" s="214"/>
      <c r="AV341" s="214"/>
      <c r="AW341" s="214"/>
      <c r="AX341" s="214"/>
      <c r="AY341" s="214"/>
      <c r="AZ341" s="214"/>
      <c r="BA341" s="214"/>
      <c r="BB341" s="214"/>
      <c r="BC341" s="214"/>
      <c r="BD341" s="214"/>
      <c r="BE341" s="214"/>
      <c r="BF341" s="214"/>
      <c r="BG341" s="214"/>
      <c r="BH341" s="214"/>
      <c r="BI341" s="214"/>
      <c r="BJ341" s="214"/>
      <c r="BK341" s="214"/>
    </row>
    <row r="342" customFormat="false" ht="12.75" hidden="false" customHeight="false" outlineLevel="0" collapsed="false">
      <c r="A342" s="205" t="s">
        <v>832</v>
      </c>
      <c r="B342" s="205" t="s">
        <v>833</v>
      </c>
      <c r="C342" s="206"/>
      <c r="D342" s="207"/>
      <c r="E342" s="207"/>
      <c r="F342" s="208"/>
      <c r="G342" s="208"/>
      <c r="H342" s="209" t="s">
        <v>184</v>
      </c>
      <c r="I342" s="206"/>
      <c r="J342" s="207"/>
      <c r="K342" s="207"/>
      <c r="L342" s="208"/>
      <c r="M342" s="208"/>
      <c r="N342" s="209" t="s">
        <v>184</v>
      </c>
      <c r="O342" s="206"/>
      <c r="P342" s="207"/>
      <c r="Q342" s="207"/>
      <c r="R342" s="208"/>
      <c r="S342" s="208"/>
      <c r="T342" s="209" t="s">
        <v>184</v>
      </c>
      <c r="U342" s="210"/>
      <c r="V342" s="211"/>
      <c r="W342" s="211"/>
      <c r="X342" s="212"/>
      <c r="Y342" s="212"/>
      <c r="Z342" s="213" t="s">
        <v>184</v>
      </c>
      <c r="AA342" s="210"/>
      <c r="AB342" s="211"/>
      <c r="AC342" s="211"/>
      <c r="AD342" s="212"/>
      <c r="AE342" s="212"/>
      <c r="AF342" s="213" t="s">
        <v>185</v>
      </c>
      <c r="AG342" s="210"/>
      <c r="AH342" s="211"/>
      <c r="AI342" s="211"/>
      <c r="AJ342" s="212"/>
      <c r="AK342" s="212"/>
      <c r="AL342" s="213" t="s">
        <v>185</v>
      </c>
      <c r="AN342" s="214"/>
      <c r="AO342" s="214"/>
      <c r="AP342" s="214"/>
      <c r="AQ342" s="214"/>
      <c r="AR342" s="214"/>
      <c r="AS342" s="214"/>
      <c r="AT342" s="214"/>
      <c r="AU342" s="214"/>
      <c r="AV342" s="214"/>
      <c r="AW342" s="214"/>
      <c r="AX342" s="214"/>
      <c r="AY342" s="214"/>
      <c r="AZ342" s="214"/>
      <c r="BA342" s="214"/>
      <c r="BB342" s="214"/>
      <c r="BC342" s="214"/>
      <c r="BD342" s="214"/>
      <c r="BE342" s="214"/>
      <c r="BF342" s="214"/>
      <c r="BG342" s="214"/>
      <c r="BH342" s="214"/>
      <c r="BI342" s="214"/>
      <c r="BJ342" s="214"/>
      <c r="BK342" s="214"/>
    </row>
    <row r="343" customFormat="false" ht="12.75" hidden="false" customHeight="false" outlineLevel="0" collapsed="false">
      <c r="A343" s="215" t="s">
        <v>834</v>
      </c>
      <c r="B343" s="215" t="s">
        <v>835</v>
      </c>
      <c r="C343" s="216" t="n">
        <v>3</v>
      </c>
      <c r="D343" s="217" t="n">
        <v>3353193</v>
      </c>
      <c r="E343" s="217" t="n">
        <v>1886</v>
      </c>
      <c r="F343" s="218" t="n">
        <v>0.894669647705933</v>
      </c>
      <c r="G343" s="218" t="n">
        <v>1.59066808059385</v>
      </c>
      <c r="H343" s="219"/>
      <c r="I343" s="216" t="n">
        <v>1</v>
      </c>
      <c r="J343" s="217" t="n">
        <v>3114417</v>
      </c>
      <c r="K343" s="217" t="n">
        <v>1852</v>
      </c>
      <c r="L343" s="218" t="n">
        <v>0.321087381683313</v>
      </c>
      <c r="M343" s="218" t="n">
        <v>0.539956803455724</v>
      </c>
      <c r="N343" s="219"/>
      <c r="O343" s="216" t="n">
        <v>0</v>
      </c>
      <c r="P343" s="217" t="n">
        <v>2964770</v>
      </c>
      <c r="Q343" s="217" t="n">
        <v>1890</v>
      </c>
      <c r="R343" s="218" t="n">
        <v>0</v>
      </c>
      <c r="S343" s="218" t="n">
        <v>0</v>
      </c>
      <c r="T343" s="219"/>
      <c r="U343" s="216" t="n">
        <v>4</v>
      </c>
      <c r="V343" s="217" t="n">
        <v>3353193</v>
      </c>
      <c r="W343" s="217" t="n">
        <v>1886</v>
      </c>
      <c r="X343" s="218" t="n">
        <v>1.19289286360791</v>
      </c>
      <c r="Y343" s="218" t="n">
        <v>2.12089077412513</v>
      </c>
      <c r="Z343" s="219"/>
      <c r="AA343" s="216" t="n">
        <v>1</v>
      </c>
      <c r="AB343" s="217" t="n">
        <v>3114417</v>
      </c>
      <c r="AC343" s="217" t="n">
        <v>1852</v>
      </c>
      <c r="AD343" s="218" t="n">
        <v>0.321087381683313</v>
      </c>
      <c r="AE343" s="218" t="n">
        <v>0.539956803455724</v>
      </c>
      <c r="AF343" s="219"/>
      <c r="AG343" s="216" t="n">
        <v>1</v>
      </c>
      <c r="AH343" s="217" t="n">
        <v>2964770</v>
      </c>
      <c r="AI343" s="217" t="n">
        <v>1890</v>
      </c>
      <c r="AJ343" s="218" t="n">
        <v>0.337294292643274</v>
      </c>
      <c r="AK343" s="218" t="n">
        <v>0.529100529100529</v>
      </c>
      <c r="AL343" s="219"/>
      <c r="AN343" s="214"/>
      <c r="AO343" s="214"/>
      <c r="AP343" s="214"/>
      <c r="AQ343" s="214"/>
      <c r="AR343" s="214"/>
      <c r="AS343" s="214"/>
      <c r="AT343" s="214"/>
      <c r="AU343" s="214"/>
      <c r="AV343" s="214"/>
      <c r="AW343" s="214"/>
      <c r="AX343" s="214"/>
      <c r="AY343" s="214"/>
      <c r="AZ343" s="214"/>
      <c r="BA343" s="214"/>
      <c r="BB343" s="214"/>
      <c r="BC343" s="214"/>
      <c r="BD343" s="214"/>
      <c r="BE343" s="214"/>
      <c r="BF343" s="214"/>
      <c r="BG343" s="214"/>
      <c r="BH343" s="214"/>
      <c r="BI343" s="214"/>
      <c r="BJ343" s="214"/>
      <c r="BK343" s="214"/>
    </row>
    <row r="344" customFormat="false" ht="12.75" hidden="false" customHeight="false" outlineLevel="0" collapsed="false">
      <c r="A344" s="205" t="s">
        <v>836</v>
      </c>
      <c r="B344" s="205" t="s">
        <v>837</v>
      </c>
      <c r="C344" s="206" t="n">
        <v>3</v>
      </c>
      <c r="D344" s="207" t="n">
        <v>5460280</v>
      </c>
      <c r="E344" s="207" t="n">
        <v>3316</v>
      </c>
      <c r="F344" s="208" t="n">
        <v>0.549422373944193</v>
      </c>
      <c r="G344" s="208" t="n">
        <v>0.904704463208685</v>
      </c>
      <c r="H344" s="209"/>
      <c r="I344" s="206" t="n">
        <v>2</v>
      </c>
      <c r="J344" s="207" t="n">
        <v>5691879</v>
      </c>
      <c r="K344" s="207" t="n">
        <v>3492</v>
      </c>
      <c r="L344" s="208" t="n">
        <v>0.351377813899417</v>
      </c>
      <c r="M344" s="208" t="n">
        <v>0.572737686139748</v>
      </c>
      <c r="N344" s="209"/>
      <c r="O344" s="206" t="n">
        <v>1</v>
      </c>
      <c r="P344" s="207" t="n">
        <v>5863433</v>
      </c>
      <c r="Q344" s="207" t="n">
        <v>3568</v>
      </c>
      <c r="R344" s="208" t="n">
        <v>0.170548550652834</v>
      </c>
      <c r="S344" s="208" t="n">
        <v>0.280269058295964</v>
      </c>
      <c r="T344" s="209"/>
      <c r="U344" s="210" t="n">
        <v>5</v>
      </c>
      <c r="V344" s="211" t="n">
        <v>5460280</v>
      </c>
      <c r="W344" s="211" t="n">
        <v>3316</v>
      </c>
      <c r="X344" s="212" t="n">
        <v>0.915703956573656</v>
      </c>
      <c r="Y344" s="212" t="n">
        <v>1.50784077201448</v>
      </c>
      <c r="Z344" s="213"/>
      <c r="AA344" s="210" t="n">
        <v>3</v>
      </c>
      <c r="AB344" s="211" t="n">
        <v>5691879</v>
      </c>
      <c r="AC344" s="211" t="n">
        <v>3492</v>
      </c>
      <c r="AD344" s="212" t="n">
        <v>0.527066720849126</v>
      </c>
      <c r="AE344" s="212" t="n">
        <v>0.859106529209622</v>
      </c>
      <c r="AF344" s="213"/>
      <c r="AG344" s="210" t="n">
        <v>2</v>
      </c>
      <c r="AH344" s="211" t="n">
        <v>5863433</v>
      </c>
      <c r="AI344" s="211" t="n">
        <v>3568</v>
      </c>
      <c r="AJ344" s="212" t="n">
        <v>0.341097101305669</v>
      </c>
      <c r="AK344" s="212" t="n">
        <v>0.560538116591928</v>
      </c>
      <c r="AL344" s="213"/>
      <c r="AN344" s="214"/>
      <c r="AO344" s="214"/>
      <c r="AP344" s="214"/>
      <c r="AQ344" s="214"/>
      <c r="AR344" s="214"/>
      <c r="AS344" s="214"/>
      <c r="AT344" s="214"/>
      <c r="AU344" s="214"/>
      <c r="AV344" s="214"/>
      <c r="AW344" s="214"/>
      <c r="AX344" s="214"/>
      <c r="AY344" s="214"/>
      <c r="AZ344" s="214"/>
      <c r="BA344" s="214"/>
      <c r="BB344" s="214"/>
      <c r="BC344" s="214"/>
      <c r="BD344" s="214"/>
      <c r="BE344" s="214"/>
      <c r="BF344" s="214"/>
      <c r="BG344" s="214"/>
      <c r="BH344" s="214"/>
      <c r="BI344" s="214"/>
      <c r="BJ344" s="214"/>
      <c r="BK344" s="214"/>
    </row>
    <row r="345" customFormat="false" ht="12.75" hidden="false" customHeight="false" outlineLevel="0" collapsed="false">
      <c r="A345" s="215" t="s">
        <v>838</v>
      </c>
      <c r="B345" s="215" t="s">
        <v>839</v>
      </c>
      <c r="C345" s="216" t="n">
        <v>0</v>
      </c>
      <c r="D345" s="217" t="n">
        <v>5856664</v>
      </c>
      <c r="E345" s="217" t="n">
        <v>3508</v>
      </c>
      <c r="F345" s="218" t="n">
        <v>0</v>
      </c>
      <c r="G345" s="218" t="n">
        <v>0</v>
      </c>
      <c r="H345" s="219"/>
      <c r="I345" s="216" t="n">
        <v>0</v>
      </c>
      <c r="J345" s="217" t="n">
        <v>5986388</v>
      </c>
      <c r="K345" s="217" t="n">
        <v>3504</v>
      </c>
      <c r="L345" s="218" t="n">
        <v>0</v>
      </c>
      <c r="M345" s="218" t="n">
        <v>0</v>
      </c>
      <c r="N345" s="219"/>
      <c r="O345" s="216" t="n">
        <v>1</v>
      </c>
      <c r="P345" s="217" t="n">
        <v>5638208</v>
      </c>
      <c r="Q345" s="217" t="n">
        <v>3526</v>
      </c>
      <c r="R345" s="218" t="n">
        <v>0.177361317638512</v>
      </c>
      <c r="S345" s="218" t="n">
        <v>0.283607487237663</v>
      </c>
      <c r="T345" s="219"/>
      <c r="U345" s="216" t="n">
        <v>6</v>
      </c>
      <c r="V345" s="217" t="n">
        <v>5856664</v>
      </c>
      <c r="W345" s="217" t="n">
        <v>3508</v>
      </c>
      <c r="X345" s="218" t="n">
        <v>1.02447400089881</v>
      </c>
      <c r="Y345" s="218" t="n">
        <v>1.71037628278221</v>
      </c>
      <c r="Z345" s="219"/>
      <c r="AA345" s="216" t="n">
        <v>4</v>
      </c>
      <c r="AB345" s="217" t="n">
        <v>5986388</v>
      </c>
      <c r="AC345" s="217" t="n">
        <v>3504</v>
      </c>
      <c r="AD345" s="218" t="n">
        <v>0.66818255014543</v>
      </c>
      <c r="AE345" s="218" t="n">
        <v>1.14155251141553</v>
      </c>
      <c r="AF345" s="219"/>
      <c r="AG345" s="216" t="n">
        <v>5</v>
      </c>
      <c r="AH345" s="217" t="n">
        <v>5638208</v>
      </c>
      <c r="AI345" s="217" t="n">
        <v>3526</v>
      </c>
      <c r="AJ345" s="218" t="n">
        <v>0.88680658819256</v>
      </c>
      <c r="AK345" s="218" t="n">
        <v>1.41803743618832</v>
      </c>
      <c r="AL345" s="219"/>
      <c r="AN345" s="214"/>
      <c r="AO345" s="214"/>
      <c r="AP345" s="214"/>
      <c r="AQ345" s="214"/>
      <c r="AR345" s="214"/>
      <c r="AS345" s="214"/>
      <c r="AT345" s="214"/>
      <c r="AU345" s="214"/>
      <c r="AV345" s="214"/>
      <c r="AW345" s="214"/>
      <c r="AX345" s="214"/>
      <c r="AY345" s="214"/>
      <c r="AZ345" s="214"/>
      <c r="BA345" s="214"/>
      <c r="BB345" s="214"/>
      <c r="BC345" s="214"/>
      <c r="BD345" s="214"/>
      <c r="BE345" s="214"/>
      <c r="BF345" s="214"/>
      <c r="BG345" s="214"/>
      <c r="BH345" s="214"/>
      <c r="BI345" s="214"/>
      <c r="BJ345" s="214"/>
      <c r="BK345" s="214"/>
    </row>
    <row r="346" customFormat="false" ht="12.75" hidden="false" customHeight="false" outlineLevel="0" collapsed="false">
      <c r="A346" s="205" t="s">
        <v>840</v>
      </c>
      <c r="B346" s="205" t="s">
        <v>841</v>
      </c>
      <c r="C346" s="206" t="n">
        <v>0</v>
      </c>
      <c r="D346" s="207" t="n">
        <v>1991049</v>
      </c>
      <c r="E346" s="207" t="n">
        <v>1378</v>
      </c>
      <c r="F346" s="208" t="n">
        <v>0</v>
      </c>
      <c r="G346" s="208" t="n">
        <v>0</v>
      </c>
      <c r="H346" s="209"/>
      <c r="I346" s="206" t="n">
        <v>0</v>
      </c>
      <c r="J346" s="207" t="n">
        <v>2280636</v>
      </c>
      <c r="K346" s="207" t="n">
        <v>1367</v>
      </c>
      <c r="L346" s="208" t="n">
        <v>0</v>
      </c>
      <c r="M346" s="208" t="n">
        <v>0</v>
      </c>
      <c r="N346" s="209"/>
      <c r="O346" s="206" t="n">
        <v>1</v>
      </c>
      <c r="P346" s="207" t="n">
        <v>2515031</v>
      </c>
      <c r="Q346" s="207" t="n">
        <v>1487</v>
      </c>
      <c r="R346" s="208" t="n">
        <v>0.397609413164291</v>
      </c>
      <c r="S346" s="208" t="n">
        <v>0.672494956287828</v>
      </c>
      <c r="T346" s="209"/>
      <c r="U346" s="210" t="n">
        <v>3</v>
      </c>
      <c r="V346" s="211" t="n">
        <v>1991049</v>
      </c>
      <c r="W346" s="211" t="n">
        <v>1378</v>
      </c>
      <c r="X346" s="212" t="n">
        <v>1.50674343022196</v>
      </c>
      <c r="Y346" s="212" t="n">
        <v>2.17706821480406</v>
      </c>
      <c r="Z346" s="213"/>
      <c r="AA346" s="210" t="n">
        <v>1</v>
      </c>
      <c r="AB346" s="211" t="n">
        <v>2280636</v>
      </c>
      <c r="AC346" s="211" t="n">
        <v>1367</v>
      </c>
      <c r="AD346" s="212" t="n">
        <v>0.438474180009436</v>
      </c>
      <c r="AE346" s="212" t="n">
        <v>0.731528895391368</v>
      </c>
      <c r="AF346" s="213"/>
      <c r="AG346" s="210" t="n">
        <v>1</v>
      </c>
      <c r="AH346" s="211" t="n">
        <v>2515031</v>
      </c>
      <c r="AI346" s="211" t="n">
        <v>1487</v>
      </c>
      <c r="AJ346" s="212" t="n">
        <v>0.397609413164291</v>
      </c>
      <c r="AK346" s="212" t="n">
        <v>0.672494956287828</v>
      </c>
      <c r="AL346" s="213"/>
      <c r="AN346" s="214"/>
      <c r="AO346" s="214"/>
      <c r="AP346" s="214"/>
      <c r="AQ346" s="214"/>
      <c r="AR346" s="214"/>
      <c r="AS346" s="214"/>
      <c r="AT346" s="214"/>
      <c r="AU346" s="214"/>
      <c r="AV346" s="214"/>
      <c r="AW346" s="214"/>
      <c r="AX346" s="214"/>
      <c r="AY346" s="214"/>
      <c r="AZ346" s="214"/>
      <c r="BA346" s="214"/>
      <c r="BB346" s="214"/>
      <c r="BC346" s="214"/>
      <c r="BD346" s="214"/>
      <c r="BE346" s="214"/>
      <c r="BF346" s="214"/>
      <c r="BG346" s="214"/>
      <c r="BH346" s="214"/>
      <c r="BI346" s="214"/>
      <c r="BJ346" s="214"/>
      <c r="BK346" s="214"/>
    </row>
    <row r="347" customFormat="false" ht="12.75" hidden="false" customHeight="false" outlineLevel="0" collapsed="false">
      <c r="A347" s="215" t="s">
        <v>842</v>
      </c>
      <c r="B347" s="215" t="s">
        <v>843</v>
      </c>
      <c r="C347" s="216" t="n">
        <v>1</v>
      </c>
      <c r="D347" s="217" t="n">
        <v>2796936</v>
      </c>
      <c r="E347" s="217" t="n">
        <v>1819</v>
      </c>
      <c r="F347" s="218" t="n">
        <v>0.357534101602611</v>
      </c>
      <c r="G347" s="218" t="n">
        <v>0.549752611324904</v>
      </c>
      <c r="H347" s="219"/>
      <c r="I347" s="216" t="n">
        <v>1</v>
      </c>
      <c r="J347" s="217" t="n">
        <v>2607771</v>
      </c>
      <c r="K347" s="217" t="n">
        <v>1797</v>
      </c>
      <c r="L347" s="218" t="n">
        <v>0.383469254010417</v>
      </c>
      <c r="M347" s="218" t="n">
        <v>0.556483027267668</v>
      </c>
      <c r="N347" s="219"/>
      <c r="O347" s="216" t="n">
        <v>0</v>
      </c>
      <c r="P347" s="217" t="n">
        <v>2696725</v>
      </c>
      <c r="Q347" s="217" t="n">
        <v>1794</v>
      </c>
      <c r="R347" s="218" t="n">
        <v>0</v>
      </c>
      <c r="S347" s="218" t="n">
        <v>0</v>
      </c>
      <c r="T347" s="219"/>
      <c r="U347" s="216" t="n">
        <v>0</v>
      </c>
      <c r="V347" s="217" t="n">
        <v>2796936</v>
      </c>
      <c r="W347" s="217" t="n">
        <v>1819</v>
      </c>
      <c r="X347" s="218" t="n">
        <v>0</v>
      </c>
      <c r="Y347" s="218" t="n">
        <v>0</v>
      </c>
      <c r="Z347" s="219"/>
      <c r="AA347" s="216" t="n">
        <v>3</v>
      </c>
      <c r="AB347" s="217" t="n">
        <v>2607771</v>
      </c>
      <c r="AC347" s="217" t="n">
        <v>1797</v>
      </c>
      <c r="AD347" s="218" t="n">
        <v>1.15040776203125</v>
      </c>
      <c r="AE347" s="218" t="n">
        <v>1.66944908180301</v>
      </c>
      <c r="AF347" s="219"/>
      <c r="AG347" s="216" t="n">
        <v>0</v>
      </c>
      <c r="AH347" s="217" t="n">
        <v>2696725</v>
      </c>
      <c r="AI347" s="217" t="n">
        <v>1794</v>
      </c>
      <c r="AJ347" s="218" t="n">
        <v>0</v>
      </c>
      <c r="AK347" s="218" t="n">
        <v>0</v>
      </c>
      <c r="AL347" s="219"/>
      <c r="AN347" s="214"/>
      <c r="AO347" s="214"/>
      <c r="AP347" s="214"/>
      <c r="AQ347" s="214"/>
      <c r="AR347" s="214"/>
      <c r="AS347" s="214"/>
      <c r="AT347" s="214"/>
      <c r="AU347" s="214"/>
      <c r="AV347" s="214"/>
      <c r="AW347" s="214"/>
      <c r="AX347" s="214"/>
      <c r="AY347" s="214"/>
      <c r="AZ347" s="214"/>
      <c r="BA347" s="214"/>
      <c r="BB347" s="214"/>
      <c r="BC347" s="214"/>
      <c r="BD347" s="214"/>
      <c r="BE347" s="214"/>
      <c r="BF347" s="214"/>
      <c r="BG347" s="214"/>
      <c r="BH347" s="214"/>
      <c r="BI347" s="214"/>
      <c r="BJ347" s="214"/>
      <c r="BK347" s="214"/>
    </row>
    <row r="348" customFormat="false" ht="12.75" hidden="false" customHeight="false" outlineLevel="0" collapsed="false">
      <c r="A348" s="205" t="s">
        <v>844</v>
      </c>
      <c r="B348" s="205" t="s">
        <v>845</v>
      </c>
      <c r="C348" s="206" t="n">
        <v>2</v>
      </c>
      <c r="D348" s="207" t="n">
        <v>22350157</v>
      </c>
      <c r="E348" s="207" t="n">
        <v>12748</v>
      </c>
      <c r="F348" s="208" t="n">
        <v>0.0894848300170777</v>
      </c>
      <c r="G348" s="208" t="n">
        <v>0.156887354879197</v>
      </c>
      <c r="H348" s="209"/>
      <c r="I348" s="206" t="n">
        <v>3</v>
      </c>
      <c r="J348" s="207" t="n">
        <v>23374560</v>
      </c>
      <c r="K348" s="207" t="n">
        <v>12738</v>
      </c>
      <c r="L348" s="208" t="n">
        <v>0.128344661888823</v>
      </c>
      <c r="M348" s="208" t="n">
        <v>0.23551577955723</v>
      </c>
      <c r="N348" s="209"/>
      <c r="O348" s="206" t="n">
        <v>3</v>
      </c>
      <c r="P348" s="207" t="n">
        <v>22771728</v>
      </c>
      <c r="Q348" s="207" t="n">
        <v>13297</v>
      </c>
      <c r="R348" s="208" t="n">
        <v>0.13174230783013</v>
      </c>
      <c r="S348" s="208" t="n">
        <v>0.225614800330902</v>
      </c>
      <c r="T348" s="209"/>
      <c r="U348" s="210" t="n">
        <v>26</v>
      </c>
      <c r="V348" s="211" t="n">
        <v>22350157</v>
      </c>
      <c r="W348" s="211" t="n">
        <v>12748</v>
      </c>
      <c r="X348" s="212" t="n">
        <v>1.16330279022201</v>
      </c>
      <c r="Y348" s="212" t="n">
        <v>2.03953561342956</v>
      </c>
      <c r="Z348" s="213"/>
      <c r="AA348" s="210" t="n">
        <v>29</v>
      </c>
      <c r="AB348" s="211" t="n">
        <v>23374560</v>
      </c>
      <c r="AC348" s="211" t="n">
        <v>12738</v>
      </c>
      <c r="AD348" s="212" t="n">
        <v>1.24066506492529</v>
      </c>
      <c r="AE348" s="212" t="n">
        <v>2.27665253571989</v>
      </c>
      <c r="AF348" s="213"/>
      <c r="AG348" s="210" t="n">
        <v>31</v>
      </c>
      <c r="AH348" s="211" t="n">
        <v>22771728</v>
      </c>
      <c r="AI348" s="211" t="n">
        <v>13297</v>
      </c>
      <c r="AJ348" s="212" t="n">
        <v>1.36133718091135</v>
      </c>
      <c r="AK348" s="212" t="n">
        <v>2.33135293675265</v>
      </c>
      <c r="AL348" s="213"/>
      <c r="AN348" s="214"/>
      <c r="AO348" s="214"/>
      <c r="AP348" s="214"/>
      <c r="AQ348" s="214"/>
      <c r="AR348" s="214"/>
      <c r="AS348" s="214"/>
      <c r="AT348" s="214"/>
      <c r="AU348" s="214"/>
      <c r="AV348" s="214"/>
      <c r="AW348" s="214"/>
      <c r="AX348" s="214"/>
      <c r="AY348" s="214"/>
      <c r="AZ348" s="214"/>
      <c r="BA348" s="214"/>
      <c r="BB348" s="214"/>
      <c r="BC348" s="214"/>
      <c r="BD348" s="214"/>
      <c r="BE348" s="214"/>
      <c r="BF348" s="214"/>
      <c r="BG348" s="214"/>
      <c r="BH348" s="214"/>
      <c r="BI348" s="214"/>
      <c r="BJ348" s="214"/>
      <c r="BK348" s="214"/>
    </row>
    <row r="349" customFormat="false" ht="12.75" hidden="false" customHeight="false" outlineLevel="0" collapsed="false">
      <c r="A349" s="215" t="s">
        <v>846</v>
      </c>
      <c r="B349" s="215" t="s">
        <v>847</v>
      </c>
      <c r="C349" s="216" t="n">
        <v>1</v>
      </c>
      <c r="D349" s="217" t="n">
        <v>8705148</v>
      </c>
      <c r="E349" s="217" t="n">
        <v>3520</v>
      </c>
      <c r="F349" s="218" t="n">
        <v>0.114874554688789</v>
      </c>
      <c r="G349" s="218" t="n">
        <v>0.284090909090909</v>
      </c>
      <c r="H349" s="219"/>
      <c r="I349" s="216" t="n">
        <v>3</v>
      </c>
      <c r="J349" s="217" t="n">
        <v>6361757</v>
      </c>
      <c r="K349" s="217" t="n">
        <v>3684</v>
      </c>
      <c r="L349" s="218" t="n">
        <v>0.471567838884761</v>
      </c>
      <c r="M349" s="218" t="n">
        <v>0.814332247557003</v>
      </c>
      <c r="N349" s="219"/>
      <c r="O349" s="216" t="n">
        <v>4</v>
      </c>
      <c r="P349" s="217" t="n">
        <v>5774871</v>
      </c>
      <c r="Q349" s="217" t="n">
        <v>3559</v>
      </c>
      <c r="R349" s="218" t="n">
        <v>0.692656164960222</v>
      </c>
      <c r="S349" s="218" t="n">
        <v>1.12391121101433</v>
      </c>
      <c r="T349" s="219"/>
      <c r="U349" s="216" t="n">
        <v>2</v>
      </c>
      <c r="V349" s="217" t="n">
        <v>8705148</v>
      </c>
      <c r="W349" s="217" t="n">
        <v>3520</v>
      </c>
      <c r="X349" s="218" t="n">
        <v>0.229749109377578</v>
      </c>
      <c r="Y349" s="218" t="n">
        <v>0.568181818181818</v>
      </c>
      <c r="Z349" s="219"/>
      <c r="AA349" s="216" t="n">
        <v>2</v>
      </c>
      <c r="AB349" s="217" t="n">
        <v>6361757</v>
      </c>
      <c r="AC349" s="217" t="n">
        <v>3684</v>
      </c>
      <c r="AD349" s="218" t="n">
        <v>0.314378559256507</v>
      </c>
      <c r="AE349" s="218" t="n">
        <v>0.542888165038002</v>
      </c>
      <c r="AF349" s="219"/>
      <c r="AG349" s="216" t="n">
        <v>5</v>
      </c>
      <c r="AH349" s="217" t="n">
        <v>5774871</v>
      </c>
      <c r="AI349" s="217" t="n">
        <v>3559</v>
      </c>
      <c r="AJ349" s="218" t="n">
        <v>0.865820206200277</v>
      </c>
      <c r="AK349" s="218" t="n">
        <v>1.40488901376791</v>
      </c>
      <c r="AL349" s="219"/>
      <c r="AN349" s="214"/>
      <c r="AO349" s="214"/>
      <c r="AP349" s="214"/>
      <c r="AQ349" s="214"/>
      <c r="AR349" s="214"/>
      <c r="AS349" s="214"/>
      <c r="AT349" s="214"/>
      <c r="AU349" s="214"/>
      <c r="AV349" s="214"/>
      <c r="AW349" s="214"/>
      <c r="AX349" s="214"/>
      <c r="AY349" s="214"/>
      <c r="AZ349" s="214"/>
      <c r="BA349" s="214"/>
      <c r="BB349" s="214"/>
      <c r="BC349" s="214"/>
      <c r="BD349" s="214"/>
      <c r="BE349" s="214"/>
      <c r="BF349" s="214"/>
      <c r="BG349" s="214"/>
      <c r="BH349" s="214"/>
      <c r="BI349" s="214"/>
      <c r="BJ349" s="214"/>
      <c r="BK349" s="214"/>
    </row>
    <row r="350" customFormat="false" ht="12.75" hidden="false" customHeight="false" outlineLevel="0" collapsed="false">
      <c r="A350" s="205" t="s">
        <v>848</v>
      </c>
      <c r="B350" s="205" t="s">
        <v>849</v>
      </c>
      <c r="C350" s="206" t="n">
        <v>18</v>
      </c>
      <c r="D350" s="207" t="n">
        <v>23005243</v>
      </c>
      <c r="E350" s="207" t="n">
        <v>14665</v>
      </c>
      <c r="F350" s="208" t="n">
        <v>0.782430335554378</v>
      </c>
      <c r="G350" s="208" t="n">
        <v>1.22741220593249</v>
      </c>
      <c r="H350" s="209"/>
      <c r="I350" s="206" t="n">
        <v>17</v>
      </c>
      <c r="J350" s="207" t="n">
        <v>24578239</v>
      </c>
      <c r="K350" s="207" t="n">
        <v>14513</v>
      </c>
      <c r="L350" s="208" t="n">
        <v>0.691668756252228</v>
      </c>
      <c r="M350" s="208" t="n">
        <v>1.17136360504375</v>
      </c>
      <c r="N350" s="209"/>
      <c r="O350" s="206" t="n">
        <v>20</v>
      </c>
      <c r="P350" s="207" t="n">
        <v>24462750</v>
      </c>
      <c r="Q350" s="207" t="n">
        <v>15065</v>
      </c>
      <c r="R350" s="208" t="n">
        <v>0.817569570060602</v>
      </c>
      <c r="S350" s="208" t="n">
        <v>1.32758048456688</v>
      </c>
      <c r="T350" s="209"/>
      <c r="U350" s="210" t="n">
        <v>14</v>
      </c>
      <c r="V350" s="211" t="n">
        <v>23005243</v>
      </c>
      <c r="W350" s="211" t="n">
        <v>14665</v>
      </c>
      <c r="X350" s="212" t="n">
        <v>0.608556927653405</v>
      </c>
      <c r="Y350" s="212" t="n">
        <v>0.954653937947494</v>
      </c>
      <c r="Z350" s="213"/>
      <c r="AA350" s="210" t="n">
        <v>17</v>
      </c>
      <c r="AB350" s="211" t="n">
        <v>24578239</v>
      </c>
      <c r="AC350" s="211" t="n">
        <v>14513</v>
      </c>
      <c r="AD350" s="212" t="n">
        <v>0.691668756252228</v>
      </c>
      <c r="AE350" s="212" t="n">
        <v>1.17136360504375</v>
      </c>
      <c r="AF350" s="213"/>
      <c r="AG350" s="210" t="n">
        <v>17</v>
      </c>
      <c r="AH350" s="211" t="n">
        <v>24462750</v>
      </c>
      <c r="AI350" s="211" t="n">
        <v>15065</v>
      </c>
      <c r="AJ350" s="212" t="n">
        <v>0.694934134551512</v>
      </c>
      <c r="AK350" s="212" t="n">
        <v>1.12844341188185</v>
      </c>
      <c r="AL350" s="213"/>
      <c r="AN350" s="214"/>
      <c r="AO350" s="214"/>
      <c r="AP350" s="214"/>
      <c r="AQ350" s="214"/>
      <c r="AR350" s="214"/>
      <c r="AS350" s="214"/>
      <c r="AT350" s="214"/>
      <c r="AU350" s="214"/>
      <c r="AV350" s="214"/>
      <c r="AW350" s="214"/>
      <c r="AX350" s="214"/>
      <c r="AY350" s="214"/>
      <c r="AZ350" s="214"/>
      <c r="BA350" s="214"/>
      <c r="BB350" s="214"/>
      <c r="BC350" s="214"/>
      <c r="BD350" s="214"/>
      <c r="BE350" s="214"/>
      <c r="BF350" s="214"/>
      <c r="BG350" s="214"/>
      <c r="BH350" s="214"/>
      <c r="BI350" s="214"/>
      <c r="BJ350" s="214"/>
      <c r="BK350" s="214"/>
    </row>
    <row r="351" customFormat="false" ht="12.75" hidden="false" customHeight="false" outlineLevel="0" collapsed="false">
      <c r="A351" s="215" t="s">
        <v>850</v>
      </c>
      <c r="B351" s="215" t="s">
        <v>851</v>
      </c>
      <c r="C351" s="216" t="n">
        <v>4</v>
      </c>
      <c r="D351" s="217" t="n">
        <v>17021022</v>
      </c>
      <c r="E351" s="217" t="n">
        <v>10792</v>
      </c>
      <c r="F351" s="218" t="n">
        <v>0.235003515065077</v>
      </c>
      <c r="G351" s="218" t="n">
        <v>0.370644922164566</v>
      </c>
      <c r="H351" s="219"/>
      <c r="I351" s="216" t="n">
        <v>3</v>
      </c>
      <c r="J351" s="217" t="n">
        <v>18704896</v>
      </c>
      <c r="K351" s="217" t="n">
        <v>11128</v>
      </c>
      <c r="L351" s="218" t="n">
        <v>0.160385815564011</v>
      </c>
      <c r="M351" s="218" t="n">
        <v>0.269590222861251</v>
      </c>
      <c r="N351" s="219"/>
      <c r="O351" s="216" t="n">
        <v>1</v>
      </c>
      <c r="P351" s="217" t="n">
        <v>19570333</v>
      </c>
      <c r="Q351" s="217" t="n">
        <v>11546</v>
      </c>
      <c r="R351" s="218" t="n">
        <v>0.0510977508660686</v>
      </c>
      <c r="S351" s="218" t="n">
        <v>0.0866100814134765</v>
      </c>
      <c r="T351" s="219"/>
      <c r="U351" s="216" t="n">
        <v>17</v>
      </c>
      <c r="V351" s="217" t="n">
        <v>17021022</v>
      </c>
      <c r="W351" s="217" t="n">
        <v>10792</v>
      </c>
      <c r="X351" s="218" t="n">
        <v>0.998764939026576</v>
      </c>
      <c r="Y351" s="218" t="n">
        <v>1.57524091919941</v>
      </c>
      <c r="Z351" s="219"/>
      <c r="AA351" s="216" t="n">
        <v>12</v>
      </c>
      <c r="AB351" s="217" t="n">
        <v>18704896</v>
      </c>
      <c r="AC351" s="217" t="n">
        <v>11128</v>
      </c>
      <c r="AD351" s="218" t="n">
        <v>0.641543262256042</v>
      </c>
      <c r="AE351" s="218" t="n">
        <v>1.078360891445</v>
      </c>
      <c r="AF351" s="219"/>
      <c r="AG351" s="216" t="n">
        <v>24</v>
      </c>
      <c r="AH351" s="217" t="n">
        <v>19570333</v>
      </c>
      <c r="AI351" s="217" t="n">
        <v>11546</v>
      </c>
      <c r="AJ351" s="218" t="n">
        <v>1.22634602078565</v>
      </c>
      <c r="AK351" s="218" t="n">
        <v>2.07864195392344</v>
      </c>
      <c r="AL351" s="219"/>
      <c r="AN351" s="214"/>
      <c r="AO351" s="214"/>
      <c r="AP351" s="214"/>
      <c r="AQ351" s="214"/>
      <c r="AR351" s="214"/>
      <c r="AS351" s="214"/>
      <c r="AT351" s="214"/>
      <c r="AU351" s="214"/>
      <c r="AV351" s="214"/>
      <c r="AW351" s="214"/>
      <c r="AX351" s="214"/>
      <c r="AY351" s="214"/>
      <c r="AZ351" s="214"/>
      <c r="BA351" s="214"/>
      <c r="BB351" s="214"/>
      <c r="BC351" s="214"/>
      <c r="BD351" s="214"/>
      <c r="BE351" s="214"/>
      <c r="BF351" s="214"/>
      <c r="BG351" s="214"/>
      <c r="BH351" s="214"/>
      <c r="BI351" s="214"/>
      <c r="BJ351" s="214"/>
      <c r="BK351" s="214"/>
    </row>
    <row r="352" customFormat="false" ht="12.75" hidden="false" customHeight="false" outlineLevel="0" collapsed="false">
      <c r="A352" s="205" t="s">
        <v>852</v>
      </c>
      <c r="B352" s="205" t="s">
        <v>853</v>
      </c>
      <c r="C352" s="206" t="n">
        <v>9</v>
      </c>
      <c r="D352" s="207" t="n">
        <v>15283400</v>
      </c>
      <c r="E352" s="207" t="n">
        <v>10828</v>
      </c>
      <c r="F352" s="208" t="n">
        <v>0.588874203384064</v>
      </c>
      <c r="G352" s="208" t="n">
        <v>0.83117842630218</v>
      </c>
      <c r="H352" s="209"/>
      <c r="I352" s="206" t="n">
        <v>9</v>
      </c>
      <c r="J352" s="207" t="n">
        <v>15108062</v>
      </c>
      <c r="K352" s="207" t="n">
        <v>10538</v>
      </c>
      <c r="L352" s="208" t="n">
        <v>0.595708436992117</v>
      </c>
      <c r="M352" s="208" t="n">
        <v>0.854052002277472</v>
      </c>
      <c r="N352" s="209"/>
      <c r="O352" s="206" t="n">
        <v>3</v>
      </c>
      <c r="P352" s="207" t="n">
        <v>15292932</v>
      </c>
      <c r="Q352" s="207" t="n">
        <v>10374</v>
      </c>
      <c r="R352" s="208" t="n">
        <v>0.196169053782492</v>
      </c>
      <c r="S352" s="208" t="n">
        <v>0.289184499710816</v>
      </c>
      <c r="T352" s="209"/>
      <c r="U352" s="210" t="n">
        <v>12</v>
      </c>
      <c r="V352" s="211" t="n">
        <v>15283400</v>
      </c>
      <c r="W352" s="211" t="n">
        <v>10828</v>
      </c>
      <c r="X352" s="212" t="n">
        <v>0.785165604512085</v>
      </c>
      <c r="Y352" s="212" t="n">
        <v>1.10823790173624</v>
      </c>
      <c r="Z352" s="213"/>
      <c r="AA352" s="210" t="n">
        <v>4</v>
      </c>
      <c r="AB352" s="211" t="n">
        <v>15108062</v>
      </c>
      <c r="AC352" s="211" t="n">
        <v>10538</v>
      </c>
      <c r="AD352" s="212" t="n">
        <v>0.26475930532983</v>
      </c>
      <c r="AE352" s="212" t="n">
        <v>0.379578667678876</v>
      </c>
      <c r="AF352" s="213"/>
      <c r="AG352" s="210" t="n">
        <v>15</v>
      </c>
      <c r="AH352" s="211" t="n">
        <v>15292932</v>
      </c>
      <c r="AI352" s="211" t="n">
        <v>10374</v>
      </c>
      <c r="AJ352" s="212" t="n">
        <v>0.980845268912462</v>
      </c>
      <c r="AK352" s="212" t="n">
        <v>1.44592249855408</v>
      </c>
      <c r="AL352" s="213"/>
      <c r="AN352" s="214"/>
      <c r="AO352" s="214"/>
      <c r="AP352" s="214"/>
      <c r="AQ352" s="214"/>
      <c r="AR352" s="214"/>
      <c r="AS352" s="214"/>
      <c r="AT352" s="214"/>
      <c r="AU352" s="214"/>
      <c r="AV352" s="214"/>
      <c r="AW352" s="214"/>
      <c r="AX352" s="214"/>
      <c r="AY352" s="214"/>
      <c r="AZ352" s="214"/>
      <c r="BA352" s="214"/>
      <c r="BB352" s="214"/>
      <c r="BC352" s="214"/>
      <c r="BD352" s="214"/>
      <c r="BE352" s="214"/>
      <c r="BF352" s="214"/>
      <c r="BG352" s="214"/>
      <c r="BH352" s="214"/>
      <c r="BI352" s="214"/>
      <c r="BJ352" s="214"/>
      <c r="BK352" s="214"/>
    </row>
    <row r="353" customFormat="false" ht="12.75" hidden="false" customHeight="false" outlineLevel="0" collapsed="false">
      <c r="A353" s="215" t="s">
        <v>854</v>
      </c>
      <c r="B353" s="215" t="s">
        <v>855</v>
      </c>
      <c r="C353" s="216" t="n">
        <v>7</v>
      </c>
      <c r="D353" s="217" t="n">
        <v>21336401</v>
      </c>
      <c r="E353" s="217" t="n">
        <v>11902</v>
      </c>
      <c r="F353" s="218" t="n">
        <v>0.328077823434233</v>
      </c>
      <c r="G353" s="218" t="n">
        <v>0.588136447655856</v>
      </c>
      <c r="H353" s="219"/>
      <c r="I353" s="216" t="n">
        <v>4</v>
      </c>
      <c r="J353" s="217" t="n">
        <v>21581721</v>
      </c>
      <c r="K353" s="217" t="n">
        <v>11784</v>
      </c>
      <c r="L353" s="218" t="n">
        <v>0.185342030878816</v>
      </c>
      <c r="M353" s="218" t="n">
        <v>0.339443312966735</v>
      </c>
      <c r="N353" s="219"/>
      <c r="O353" s="216" t="n">
        <v>4</v>
      </c>
      <c r="P353" s="217" t="n">
        <v>20797998</v>
      </c>
      <c r="Q353" s="217" t="n">
        <v>11735</v>
      </c>
      <c r="R353" s="218" t="n">
        <v>0.192326203704799</v>
      </c>
      <c r="S353" s="218" t="n">
        <v>0.34086067319983</v>
      </c>
      <c r="T353" s="219"/>
      <c r="U353" s="216" t="n">
        <v>11</v>
      </c>
      <c r="V353" s="217" t="n">
        <v>21336401</v>
      </c>
      <c r="W353" s="217" t="n">
        <v>11902</v>
      </c>
      <c r="X353" s="218" t="n">
        <v>0.515550865396652</v>
      </c>
      <c r="Y353" s="218" t="n">
        <v>0.924214417744917</v>
      </c>
      <c r="Z353" s="219"/>
      <c r="AA353" s="216" t="n">
        <v>10</v>
      </c>
      <c r="AB353" s="217" t="n">
        <v>21581721</v>
      </c>
      <c r="AC353" s="217" t="n">
        <v>11784</v>
      </c>
      <c r="AD353" s="218" t="n">
        <v>0.463355077197041</v>
      </c>
      <c r="AE353" s="218" t="n">
        <v>0.848608282416836</v>
      </c>
      <c r="AF353" s="219"/>
      <c r="AG353" s="216" t="n">
        <v>13</v>
      </c>
      <c r="AH353" s="217" t="n">
        <v>20797998</v>
      </c>
      <c r="AI353" s="217" t="n">
        <v>11735</v>
      </c>
      <c r="AJ353" s="218" t="n">
        <v>0.625060162040596</v>
      </c>
      <c r="AK353" s="218" t="n">
        <v>1.10779718789945</v>
      </c>
      <c r="AL353" s="219"/>
      <c r="AN353" s="214"/>
      <c r="AO353" s="214"/>
      <c r="AP353" s="214"/>
      <c r="AQ353" s="214"/>
      <c r="AR353" s="214"/>
      <c r="AS353" s="214"/>
      <c r="AT353" s="214"/>
      <c r="AU353" s="214"/>
      <c r="AV353" s="214"/>
      <c r="AW353" s="214"/>
      <c r="AX353" s="214"/>
      <c r="AY353" s="214"/>
      <c r="AZ353" s="214"/>
      <c r="BA353" s="214"/>
      <c r="BB353" s="214"/>
      <c r="BC353" s="214"/>
      <c r="BD353" s="214"/>
      <c r="BE353" s="214"/>
      <c r="BF353" s="214"/>
      <c r="BG353" s="214"/>
      <c r="BH353" s="214"/>
      <c r="BI353" s="214"/>
      <c r="BJ353" s="214"/>
      <c r="BK353" s="214"/>
    </row>
    <row r="354" customFormat="false" ht="12.75" hidden="false" customHeight="false" outlineLevel="0" collapsed="false">
      <c r="A354" s="205" t="s">
        <v>856</v>
      </c>
      <c r="B354" s="205" t="s">
        <v>857</v>
      </c>
      <c r="C354" s="206" t="n">
        <v>2</v>
      </c>
      <c r="D354" s="207" t="n">
        <v>5079559</v>
      </c>
      <c r="E354" s="207" t="n">
        <v>2927</v>
      </c>
      <c r="F354" s="208" t="n">
        <v>0.393734967937177</v>
      </c>
      <c r="G354" s="208" t="n">
        <v>0.683293474547318</v>
      </c>
      <c r="H354" s="209"/>
      <c r="I354" s="206" t="n">
        <v>2</v>
      </c>
      <c r="J354" s="207" t="n">
        <v>5243013</v>
      </c>
      <c r="K354" s="207" t="n">
        <v>3079</v>
      </c>
      <c r="L354" s="208" t="n">
        <v>0.381460049784351</v>
      </c>
      <c r="M354" s="208" t="n">
        <v>0.649561545956479</v>
      </c>
      <c r="N354" s="209"/>
      <c r="O354" s="206" t="n">
        <v>1</v>
      </c>
      <c r="P354" s="207" t="n">
        <v>4764136</v>
      </c>
      <c r="Q354" s="207" t="n">
        <v>2807</v>
      </c>
      <c r="R354" s="208" t="n">
        <v>0.209901648483587</v>
      </c>
      <c r="S354" s="208" t="n">
        <v>0.356252226576416</v>
      </c>
      <c r="T354" s="209"/>
      <c r="U354" s="210" t="n">
        <v>8</v>
      </c>
      <c r="V354" s="211" t="n">
        <v>5079559</v>
      </c>
      <c r="W354" s="211" t="n">
        <v>2927</v>
      </c>
      <c r="X354" s="212" t="n">
        <v>1.57493987174871</v>
      </c>
      <c r="Y354" s="212" t="n">
        <v>2.73317389818927</v>
      </c>
      <c r="Z354" s="213"/>
      <c r="AA354" s="210" t="n">
        <v>2</v>
      </c>
      <c r="AB354" s="211" t="n">
        <v>5243013</v>
      </c>
      <c r="AC354" s="211" t="n">
        <v>3079</v>
      </c>
      <c r="AD354" s="212" t="n">
        <v>0.381460049784351</v>
      </c>
      <c r="AE354" s="212" t="n">
        <v>0.649561545956479</v>
      </c>
      <c r="AF354" s="213"/>
      <c r="AG354" s="210" t="n">
        <v>8</v>
      </c>
      <c r="AH354" s="211" t="n">
        <v>4764136</v>
      </c>
      <c r="AI354" s="211" t="n">
        <v>2807</v>
      </c>
      <c r="AJ354" s="212" t="n">
        <v>1.67921318786869</v>
      </c>
      <c r="AK354" s="212" t="n">
        <v>2.85001781261133</v>
      </c>
      <c r="AL354" s="213"/>
      <c r="AN354" s="214"/>
      <c r="AO354" s="214"/>
      <c r="AP354" s="214"/>
      <c r="AQ354" s="214"/>
      <c r="AR354" s="214"/>
      <c r="AS354" s="214"/>
      <c r="AT354" s="214"/>
      <c r="AU354" s="214"/>
      <c r="AV354" s="214"/>
      <c r="AW354" s="214"/>
      <c r="AX354" s="214"/>
      <c r="AY354" s="214"/>
      <c r="AZ354" s="214"/>
      <c r="BA354" s="214"/>
      <c r="BB354" s="214"/>
      <c r="BC354" s="214"/>
      <c r="BD354" s="214"/>
      <c r="BE354" s="214"/>
      <c r="BF354" s="214"/>
      <c r="BG354" s="214"/>
      <c r="BH354" s="214"/>
      <c r="BI354" s="214"/>
      <c r="BJ354" s="214"/>
      <c r="BK354" s="214"/>
    </row>
    <row r="355" customFormat="false" ht="12.75" hidden="false" customHeight="false" outlineLevel="0" collapsed="false">
      <c r="A355" s="215" t="s">
        <v>858</v>
      </c>
      <c r="B355" s="215" t="s">
        <v>859</v>
      </c>
      <c r="C355" s="216" t="n">
        <v>3</v>
      </c>
      <c r="D355" s="217" t="n">
        <v>5014831</v>
      </c>
      <c r="E355" s="217" t="n">
        <v>3010</v>
      </c>
      <c r="F355" s="218" t="n">
        <v>0.598225543393187</v>
      </c>
      <c r="G355" s="218" t="n">
        <v>0.996677740863787</v>
      </c>
      <c r="H355" s="219"/>
      <c r="I355" s="216" t="n">
        <v>1</v>
      </c>
      <c r="J355" s="217" t="n">
        <v>5126061</v>
      </c>
      <c r="K355" s="217" t="n">
        <v>3058</v>
      </c>
      <c r="L355" s="218" t="n">
        <v>0.195081564577558</v>
      </c>
      <c r="M355" s="218" t="n">
        <v>0.327011118378025</v>
      </c>
      <c r="N355" s="219"/>
      <c r="O355" s="216" t="n">
        <v>5</v>
      </c>
      <c r="P355" s="217" t="n">
        <v>4887998</v>
      </c>
      <c r="Q355" s="217" t="n">
        <v>3004</v>
      </c>
      <c r="R355" s="218" t="n">
        <v>1.02291367549659</v>
      </c>
      <c r="S355" s="218" t="n">
        <v>1.66444740346205</v>
      </c>
      <c r="T355" s="219"/>
      <c r="U355" s="216" t="n">
        <v>1</v>
      </c>
      <c r="V355" s="217" t="n">
        <v>5014831</v>
      </c>
      <c r="W355" s="217" t="n">
        <v>3010</v>
      </c>
      <c r="X355" s="218" t="n">
        <v>0.199408514464396</v>
      </c>
      <c r="Y355" s="218" t="n">
        <v>0.332225913621262</v>
      </c>
      <c r="Z355" s="219"/>
      <c r="AA355" s="216" t="n">
        <v>1</v>
      </c>
      <c r="AB355" s="217" t="n">
        <v>5126061</v>
      </c>
      <c r="AC355" s="217" t="n">
        <v>3058</v>
      </c>
      <c r="AD355" s="218" t="n">
        <v>0.195081564577558</v>
      </c>
      <c r="AE355" s="218" t="n">
        <v>0.327011118378025</v>
      </c>
      <c r="AF355" s="219"/>
      <c r="AG355" s="216" t="n">
        <v>1</v>
      </c>
      <c r="AH355" s="217" t="n">
        <v>4887998</v>
      </c>
      <c r="AI355" s="217" t="n">
        <v>3004</v>
      </c>
      <c r="AJ355" s="218" t="n">
        <v>0.204582735099319</v>
      </c>
      <c r="AK355" s="218" t="n">
        <v>0.33288948069241</v>
      </c>
      <c r="AL355" s="219"/>
      <c r="AN355" s="214"/>
      <c r="AO355" s="214"/>
      <c r="AP355" s="214"/>
      <c r="AQ355" s="214"/>
      <c r="AR355" s="214"/>
      <c r="AS355" s="214"/>
      <c r="AT355" s="214"/>
      <c r="AU355" s="214"/>
      <c r="AV355" s="214"/>
      <c r="AW355" s="214"/>
      <c r="AX355" s="214"/>
      <c r="AY355" s="214"/>
      <c r="AZ355" s="214"/>
      <c r="BA355" s="214"/>
      <c r="BB355" s="214"/>
      <c r="BC355" s="214"/>
      <c r="BD355" s="214"/>
      <c r="BE355" s="214"/>
      <c r="BF355" s="214"/>
      <c r="BG355" s="214"/>
      <c r="BH355" s="214"/>
      <c r="BI355" s="214"/>
      <c r="BJ355" s="214"/>
      <c r="BK355" s="214"/>
    </row>
    <row r="356" customFormat="false" ht="12.75" hidden="false" customHeight="false" outlineLevel="0" collapsed="false">
      <c r="A356" s="205" t="s">
        <v>860</v>
      </c>
      <c r="B356" s="205" t="s">
        <v>861</v>
      </c>
      <c r="C356" s="206" t="n">
        <v>0</v>
      </c>
      <c r="D356" s="207" t="n">
        <v>866046</v>
      </c>
      <c r="E356" s="207" t="n">
        <v>529</v>
      </c>
      <c r="F356" s="208" t="n">
        <v>0</v>
      </c>
      <c r="G356" s="208" t="n">
        <v>0</v>
      </c>
      <c r="H356" s="209"/>
      <c r="I356" s="206" t="n">
        <v>0</v>
      </c>
      <c r="J356" s="207" t="n">
        <v>869602</v>
      </c>
      <c r="K356" s="207" t="n">
        <v>509</v>
      </c>
      <c r="L356" s="208" t="n">
        <v>0</v>
      </c>
      <c r="M356" s="208" t="n">
        <v>0</v>
      </c>
      <c r="N356" s="209"/>
      <c r="O356" s="206" t="n">
        <v>0</v>
      </c>
      <c r="P356" s="207" t="n">
        <v>858506</v>
      </c>
      <c r="Q356" s="207" t="n">
        <v>525</v>
      </c>
      <c r="R356" s="208" t="n">
        <v>0</v>
      </c>
      <c r="S356" s="208" t="n">
        <v>0</v>
      </c>
      <c r="T356" s="209"/>
      <c r="U356" s="210" t="n">
        <v>1</v>
      </c>
      <c r="V356" s="211" t="n">
        <v>866046</v>
      </c>
      <c r="W356" s="211" t="n">
        <v>529</v>
      </c>
      <c r="X356" s="212" t="n">
        <v>1.15467307741159</v>
      </c>
      <c r="Y356" s="212" t="n">
        <v>1.89035916824197</v>
      </c>
      <c r="Z356" s="213"/>
      <c r="AA356" s="210" t="n">
        <v>0</v>
      </c>
      <c r="AB356" s="211" t="n">
        <v>869602</v>
      </c>
      <c r="AC356" s="211" t="n">
        <v>509</v>
      </c>
      <c r="AD356" s="212" t="n">
        <v>0</v>
      </c>
      <c r="AE356" s="212" t="n">
        <v>0</v>
      </c>
      <c r="AF356" s="213"/>
      <c r="AG356" s="210" t="n">
        <v>1</v>
      </c>
      <c r="AH356" s="211" t="n">
        <v>858506</v>
      </c>
      <c r="AI356" s="211" t="n">
        <v>525</v>
      </c>
      <c r="AJ356" s="212" t="n">
        <v>1.16481422377945</v>
      </c>
      <c r="AK356" s="212" t="n">
        <v>1.9047619047619</v>
      </c>
      <c r="AL356" s="213"/>
      <c r="AN356" s="214"/>
      <c r="AO356" s="214"/>
      <c r="AP356" s="214"/>
      <c r="AQ356" s="214"/>
      <c r="AR356" s="214"/>
      <c r="AS356" s="214"/>
      <c r="AT356" s="214"/>
      <c r="AU356" s="214"/>
      <c r="AV356" s="214"/>
      <c r="AW356" s="214"/>
      <c r="AX356" s="214"/>
      <c r="AY356" s="214"/>
      <c r="AZ356" s="214"/>
      <c r="BA356" s="214"/>
      <c r="BB356" s="214"/>
      <c r="BC356" s="214"/>
      <c r="BD356" s="214"/>
      <c r="BE356" s="214"/>
      <c r="BF356" s="214"/>
      <c r="BG356" s="214"/>
      <c r="BH356" s="214"/>
      <c r="BI356" s="214"/>
      <c r="BJ356" s="214"/>
      <c r="BK356" s="214"/>
    </row>
    <row r="357" customFormat="false" ht="12.75" hidden="false" customHeight="false" outlineLevel="0" collapsed="false">
      <c r="A357" s="215" t="s">
        <v>862</v>
      </c>
      <c r="B357" s="215" t="s">
        <v>863</v>
      </c>
      <c r="C357" s="216" t="n">
        <v>20</v>
      </c>
      <c r="D357" s="217" t="n">
        <v>45873682</v>
      </c>
      <c r="E357" s="217" t="n">
        <v>26328</v>
      </c>
      <c r="F357" s="218" t="n">
        <v>0.435979828259698</v>
      </c>
      <c r="G357" s="218" t="n">
        <v>0.759647523549073</v>
      </c>
      <c r="H357" s="219"/>
      <c r="I357" s="216" t="n">
        <v>27</v>
      </c>
      <c r="J357" s="217" t="n">
        <v>49278777</v>
      </c>
      <c r="K357" s="217" t="n">
        <v>26773</v>
      </c>
      <c r="L357" s="218" t="n">
        <v>0.547903207906316</v>
      </c>
      <c r="M357" s="218" t="n">
        <v>1.00847869121877</v>
      </c>
      <c r="N357" s="219"/>
      <c r="O357" s="216" t="n">
        <v>33</v>
      </c>
      <c r="P357" s="217" t="n">
        <v>49574397</v>
      </c>
      <c r="Q357" s="217" t="n">
        <v>27468</v>
      </c>
      <c r="R357" s="218" t="n">
        <v>0.665666190553967</v>
      </c>
      <c r="S357" s="218" t="n">
        <v>1.20139799038882</v>
      </c>
      <c r="T357" s="219"/>
      <c r="U357" s="216" t="n">
        <v>76</v>
      </c>
      <c r="V357" s="217" t="n">
        <v>45873682</v>
      </c>
      <c r="W357" s="217" t="n">
        <v>26328</v>
      </c>
      <c r="X357" s="218" t="n">
        <v>1.65672334738685</v>
      </c>
      <c r="Y357" s="218" t="n">
        <v>2.88666058948648</v>
      </c>
      <c r="Z357" s="219"/>
      <c r="AA357" s="216" t="n">
        <v>59</v>
      </c>
      <c r="AB357" s="217" t="n">
        <v>49278777</v>
      </c>
      <c r="AC357" s="217" t="n">
        <v>26773</v>
      </c>
      <c r="AD357" s="218" t="n">
        <v>1.19726997283232</v>
      </c>
      <c r="AE357" s="218" t="n">
        <v>2.20371269562619</v>
      </c>
      <c r="AF357" s="219"/>
      <c r="AG357" s="216" t="n">
        <v>65</v>
      </c>
      <c r="AH357" s="217" t="n">
        <v>49574397</v>
      </c>
      <c r="AI357" s="217" t="n">
        <v>27468</v>
      </c>
      <c r="AJ357" s="218" t="n">
        <v>1.31116067836387</v>
      </c>
      <c r="AK357" s="218" t="n">
        <v>2.36638998106888</v>
      </c>
      <c r="AL357" s="219"/>
      <c r="AN357" s="214"/>
      <c r="AO357" s="214"/>
      <c r="AP357" s="214"/>
      <c r="AQ357" s="214"/>
      <c r="AR357" s="214"/>
      <c r="AS357" s="214"/>
      <c r="AT357" s="214"/>
      <c r="AU357" s="214"/>
      <c r="AV357" s="214"/>
      <c r="AW357" s="214"/>
      <c r="AX357" s="214"/>
      <c r="AY357" s="214"/>
      <c r="AZ357" s="214"/>
      <c r="BA357" s="214"/>
      <c r="BB357" s="214"/>
      <c r="BC357" s="214"/>
      <c r="BD357" s="214"/>
      <c r="BE357" s="214"/>
      <c r="BF357" s="214"/>
      <c r="BG357" s="214"/>
      <c r="BH357" s="214"/>
      <c r="BI357" s="214"/>
      <c r="BJ357" s="214"/>
      <c r="BK357" s="214"/>
    </row>
    <row r="358" customFormat="false" ht="12.75" hidden="false" customHeight="false" outlineLevel="0" collapsed="false">
      <c r="A358" s="205" t="s">
        <v>864</v>
      </c>
      <c r="B358" s="205" t="s">
        <v>865</v>
      </c>
      <c r="C358" s="206" t="n">
        <v>7</v>
      </c>
      <c r="D358" s="207" t="n">
        <v>9928662</v>
      </c>
      <c r="E358" s="207" t="n">
        <v>5672</v>
      </c>
      <c r="F358" s="208" t="n">
        <v>0.70502953973053</v>
      </c>
      <c r="G358" s="208" t="n">
        <v>1.23413258110014</v>
      </c>
      <c r="H358" s="209"/>
      <c r="I358" s="206" t="n">
        <v>5</v>
      </c>
      <c r="J358" s="207" t="n">
        <v>8859726</v>
      </c>
      <c r="K358" s="207" t="n">
        <v>5107</v>
      </c>
      <c r="L358" s="208" t="n">
        <v>0.564351538636748</v>
      </c>
      <c r="M358" s="208" t="n">
        <v>0.97904836498923</v>
      </c>
      <c r="N358" s="209"/>
      <c r="O358" s="206" t="n">
        <v>4</v>
      </c>
      <c r="P358" s="207" t="n">
        <v>8929555</v>
      </c>
      <c r="Q358" s="207" t="n">
        <v>5213</v>
      </c>
      <c r="R358" s="208" t="n">
        <v>0.447950653755982</v>
      </c>
      <c r="S358" s="208" t="n">
        <v>0.767312488010742</v>
      </c>
      <c r="T358" s="209"/>
      <c r="U358" s="210" t="n">
        <v>9</v>
      </c>
      <c r="V358" s="211" t="n">
        <v>9928662</v>
      </c>
      <c r="W358" s="211" t="n">
        <v>5672</v>
      </c>
      <c r="X358" s="212" t="n">
        <v>0.90646655108211</v>
      </c>
      <c r="Y358" s="212" t="n">
        <v>1.5867418899859</v>
      </c>
      <c r="Z358" s="213"/>
      <c r="AA358" s="210" t="n">
        <v>9</v>
      </c>
      <c r="AB358" s="211" t="n">
        <v>8859726</v>
      </c>
      <c r="AC358" s="211" t="n">
        <v>5107</v>
      </c>
      <c r="AD358" s="212" t="n">
        <v>1.01583276954615</v>
      </c>
      <c r="AE358" s="212" t="n">
        <v>1.76228705698061</v>
      </c>
      <c r="AF358" s="213"/>
      <c r="AG358" s="210" t="n">
        <v>11</v>
      </c>
      <c r="AH358" s="211" t="n">
        <v>8929555</v>
      </c>
      <c r="AI358" s="211" t="n">
        <v>5213</v>
      </c>
      <c r="AJ358" s="212" t="n">
        <v>1.23186429782895</v>
      </c>
      <c r="AK358" s="212" t="n">
        <v>2.11010934202954</v>
      </c>
      <c r="AL358" s="213"/>
      <c r="AN358" s="214"/>
      <c r="AO358" s="214"/>
      <c r="AP358" s="214"/>
      <c r="AQ358" s="214"/>
      <c r="AR358" s="214"/>
      <c r="AS358" s="214"/>
      <c r="AT358" s="214"/>
      <c r="AU358" s="214"/>
      <c r="AV358" s="214"/>
      <c r="AW358" s="214"/>
      <c r="AX358" s="214"/>
      <c r="AY358" s="214"/>
      <c r="AZ358" s="214"/>
      <c r="BA358" s="214"/>
      <c r="BB358" s="214"/>
      <c r="BC358" s="214"/>
      <c r="BD358" s="214"/>
      <c r="BE358" s="214"/>
      <c r="BF358" s="214"/>
      <c r="BG358" s="214"/>
      <c r="BH358" s="214"/>
      <c r="BI358" s="214"/>
      <c r="BJ358" s="214"/>
      <c r="BK358" s="214"/>
    </row>
    <row r="359" customFormat="false" ht="12.75" hidden="false" customHeight="false" outlineLevel="0" collapsed="false">
      <c r="A359" s="215" t="s">
        <v>866</v>
      </c>
      <c r="B359" s="215" t="s">
        <v>867</v>
      </c>
      <c r="C359" s="216" t="n">
        <v>3</v>
      </c>
      <c r="D359" s="217" t="n">
        <v>4674173</v>
      </c>
      <c r="E359" s="217" t="n">
        <v>2775</v>
      </c>
      <c r="F359" s="218" t="n">
        <v>0.641824767718268</v>
      </c>
      <c r="G359" s="218" t="n">
        <v>1.08108108108108</v>
      </c>
      <c r="H359" s="219"/>
      <c r="I359" s="216" t="n">
        <v>4</v>
      </c>
      <c r="J359" s="217" t="n">
        <v>4498793</v>
      </c>
      <c r="K359" s="217" t="n">
        <v>2620</v>
      </c>
      <c r="L359" s="218" t="n">
        <v>0.889127372608609</v>
      </c>
      <c r="M359" s="218" t="n">
        <v>1.52671755725191</v>
      </c>
      <c r="N359" s="219"/>
      <c r="O359" s="216" t="n">
        <v>4</v>
      </c>
      <c r="P359" s="217" t="n">
        <v>4572070</v>
      </c>
      <c r="Q359" s="217" t="n">
        <v>2622</v>
      </c>
      <c r="R359" s="218" t="n">
        <v>0.874877243786731</v>
      </c>
      <c r="S359" s="218" t="n">
        <v>1.5255530129672</v>
      </c>
      <c r="T359" s="219"/>
      <c r="U359" s="216" t="n">
        <v>2</v>
      </c>
      <c r="V359" s="217" t="n">
        <v>4674173</v>
      </c>
      <c r="W359" s="217" t="n">
        <v>2775</v>
      </c>
      <c r="X359" s="218" t="n">
        <v>0.427883178478845</v>
      </c>
      <c r="Y359" s="218" t="n">
        <v>0.720720720720721</v>
      </c>
      <c r="Z359" s="219"/>
      <c r="AA359" s="216" t="n">
        <v>4</v>
      </c>
      <c r="AB359" s="217" t="n">
        <v>4498793</v>
      </c>
      <c r="AC359" s="217" t="n">
        <v>2620</v>
      </c>
      <c r="AD359" s="218" t="n">
        <v>0.889127372608609</v>
      </c>
      <c r="AE359" s="218" t="n">
        <v>1.52671755725191</v>
      </c>
      <c r="AF359" s="219"/>
      <c r="AG359" s="216" t="n">
        <v>4</v>
      </c>
      <c r="AH359" s="217" t="n">
        <v>4572070</v>
      </c>
      <c r="AI359" s="217" t="n">
        <v>2622</v>
      </c>
      <c r="AJ359" s="218" t="n">
        <v>0.874877243786731</v>
      </c>
      <c r="AK359" s="218" t="n">
        <v>1.5255530129672</v>
      </c>
      <c r="AL359" s="219"/>
      <c r="AN359" s="214"/>
      <c r="AO359" s="214"/>
      <c r="AP359" s="214"/>
      <c r="AQ359" s="214"/>
      <c r="AR359" s="214"/>
      <c r="AS359" s="214"/>
      <c r="AT359" s="214"/>
      <c r="AU359" s="214"/>
      <c r="AV359" s="214"/>
      <c r="AW359" s="214"/>
      <c r="AX359" s="214"/>
      <c r="AY359" s="214"/>
      <c r="AZ359" s="214"/>
      <c r="BA359" s="214"/>
      <c r="BB359" s="214"/>
      <c r="BC359" s="214"/>
      <c r="BD359" s="214"/>
      <c r="BE359" s="214"/>
      <c r="BF359" s="214"/>
      <c r="BG359" s="214"/>
      <c r="BH359" s="214"/>
      <c r="BI359" s="214"/>
      <c r="BJ359" s="214"/>
      <c r="BK359" s="214"/>
    </row>
    <row r="360" customFormat="false" ht="12.75" hidden="false" customHeight="false" outlineLevel="0" collapsed="false">
      <c r="A360" s="205" t="s">
        <v>868</v>
      </c>
      <c r="B360" s="205" t="s">
        <v>869</v>
      </c>
      <c r="C360" s="206" t="n">
        <v>1</v>
      </c>
      <c r="D360" s="207" t="n">
        <v>3260709</v>
      </c>
      <c r="E360" s="207" t="n">
        <v>1928</v>
      </c>
      <c r="F360" s="208" t="n">
        <v>0.306681767676907</v>
      </c>
      <c r="G360" s="208" t="n">
        <v>0.518672199170125</v>
      </c>
      <c r="H360" s="209"/>
      <c r="I360" s="206" t="n">
        <v>6</v>
      </c>
      <c r="J360" s="207" t="n">
        <v>3589169</v>
      </c>
      <c r="K360" s="207" t="n">
        <v>1984</v>
      </c>
      <c r="L360" s="208" t="n">
        <v>1.6716961502788</v>
      </c>
      <c r="M360" s="208" t="n">
        <v>3.0241935483871</v>
      </c>
      <c r="N360" s="209"/>
      <c r="O360" s="206" t="n">
        <v>2</v>
      </c>
      <c r="P360" s="207" t="n">
        <v>3804631</v>
      </c>
      <c r="Q360" s="207" t="n">
        <v>2287</v>
      </c>
      <c r="R360" s="208" t="n">
        <v>0.525675157459423</v>
      </c>
      <c r="S360" s="208" t="n">
        <v>0.874508089199825</v>
      </c>
      <c r="T360" s="209"/>
      <c r="U360" s="210" t="n">
        <v>4</v>
      </c>
      <c r="V360" s="211" t="n">
        <v>3260709</v>
      </c>
      <c r="W360" s="211" t="n">
        <v>1928</v>
      </c>
      <c r="X360" s="212" t="n">
        <v>1.22672707070763</v>
      </c>
      <c r="Y360" s="212" t="n">
        <v>2.0746887966805</v>
      </c>
      <c r="Z360" s="213"/>
      <c r="AA360" s="210" t="n">
        <v>4</v>
      </c>
      <c r="AB360" s="211" t="n">
        <v>3589169</v>
      </c>
      <c r="AC360" s="211" t="n">
        <v>1984</v>
      </c>
      <c r="AD360" s="212" t="n">
        <v>1.11446410018586</v>
      </c>
      <c r="AE360" s="212" t="n">
        <v>2.01612903225806</v>
      </c>
      <c r="AF360" s="213"/>
      <c r="AG360" s="210" t="n">
        <v>10</v>
      </c>
      <c r="AH360" s="211" t="n">
        <v>3804631</v>
      </c>
      <c r="AI360" s="211" t="n">
        <v>2287</v>
      </c>
      <c r="AJ360" s="212" t="n">
        <v>2.62837578729711</v>
      </c>
      <c r="AK360" s="212" t="n">
        <v>4.37254044599913</v>
      </c>
      <c r="AL360" s="213"/>
      <c r="AN360" s="214"/>
      <c r="AO360" s="214"/>
      <c r="AP360" s="214"/>
      <c r="AQ360" s="214"/>
      <c r="AR360" s="214"/>
      <c r="AS360" s="214"/>
      <c r="AT360" s="214"/>
      <c r="AU360" s="214"/>
      <c r="AV360" s="214"/>
      <c r="AW360" s="214"/>
      <c r="AX360" s="214"/>
      <c r="AY360" s="214"/>
      <c r="AZ360" s="214"/>
      <c r="BA360" s="214"/>
      <c r="BB360" s="214"/>
      <c r="BC360" s="214"/>
      <c r="BD360" s="214"/>
      <c r="BE360" s="214"/>
      <c r="BF360" s="214"/>
      <c r="BG360" s="214"/>
      <c r="BH360" s="214"/>
      <c r="BI360" s="214"/>
      <c r="BJ360" s="214"/>
      <c r="BK360" s="214"/>
    </row>
    <row r="361" customFormat="false" ht="12.75" hidden="false" customHeight="false" outlineLevel="0" collapsed="false">
      <c r="A361" s="215" t="s">
        <v>870</v>
      </c>
      <c r="B361" s="215" t="s">
        <v>871</v>
      </c>
      <c r="C361" s="216" t="n">
        <v>11</v>
      </c>
      <c r="D361" s="217" t="n">
        <v>18454065</v>
      </c>
      <c r="E361" s="217" t="n">
        <v>10811</v>
      </c>
      <c r="F361" s="218" t="n">
        <v>0.596074631795217</v>
      </c>
      <c r="G361" s="218" t="n">
        <v>1.0174821940616</v>
      </c>
      <c r="H361" s="219"/>
      <c r="I361" s="216" t="n">
        <v>7</v>
      </c>
      <c r="J361" s="217" t="n">
        <v>19568747</v>
      </c>
      <c r="K361" s="217" t="n">
        <v>10355</v>
      </c>
      <c r="L361" s="218" t="n">
        <v>0.357713245513369</v>
      </c>
      <c r="M361" s="218" t="n">
        <v>0.67600193143409</v>
      </c>
      <c r="N361" s="219"/>
      <c r="O361" s="216" t="n">
        <v>8</v>
      </c>
      <c r="P361" s="217" t="n">
        <v>18667695</v>
      </c>
      <c r="Q361" s="217" t="n">
        <v>10445</v>
      </c>
      <c r="R361" s="218" t="n">
        <v>0.428547820178121</v>
      </c>
      <c r="S361" s="218" t="n">
        <v>0.765916706558162</v>
      </c>
      <c r="T361" s="219"/>
      <c r="U361" s="216" t="n">
        <v>18</v>
      </c>
      <c r="V361" s="217" t="n">
        <v>18454065</v>
      </c>
      <c r="W361" s="217" t="n">
        <v>10811</v>
      </c>
      <c r="X361" s="218" t="n">
        <v>0.975394852028537</v>
      </c>
      <c r="Y361" s="218" t="n">
        <v>1.6649708630099</v>
      </c>
      <c r="Z361" s="219"/>
      <c r="AA361" s="216" t="n">
        <v>18</v>
      </c>
      <c r="AB361" s="217" t="n">
        <v>19568747</v>
      </c>
      <c r="AC361" s="217" t="n">
        <v>10355</v>
      </c>
      <c r="AD361" s="218" t="n">
        <v>0.91983405989152</v>
      </c>
      <c r="AE361" s="218" t="n">
        <v>1.73829068083052</v>
      </c>
      <c r="AF361" s="219"/>
      <c r="AG361" s="216" t="n">
        <v>20</v>
      </c>
      <c r="AH361" s="217" t="n">
        <v>18667695</v>
      </c>
      <c r="AI361" s="217" t="n">
        <v>10445</v>
      </c>
      <c r="AJ361" s="218" t="n">
        <v>1.0713695504453</v>
      </c>
      <c r="AK361" s="218" t="n">
        <v>1.9147917663954</v>
      </c>
      <c r="AL361" s="219"/>
      <c r="AN361" s="214"/>
      <c r="AO361" s="214"/>
      <c r="AP361" s="214"/>
      <c r="AQ361" s="214"/>
      <c r="AR361" s="214"/>
      <c r="AS361" s="214"/>
      <c r="AT361" s="214"/>
      <c r="AU361" s="214"/>
      <c r="AV361" s="214"/>
      <c r="AW361" s="214"/>
      <c r="AX361" s="214"/>
      <c r="AY361" s="214"/>
      <c r="AZ361" s="214"/>
      <c r="BA361" s="214"/>
      <c r="BB361" s="214"/>
      <c r="BC361" s="214"/>
      <c r="BD361" s="214"/>
      <c r="BE361" s="214"/>
      <c r="BF361" s="214"/>
      <c r="BG361" s="214"/>
      <c r="BH361" s="214"/>
      <c r="BI361" s="214"/>
      <c r="BJ361" s="214"/>
      <c r="BK361" s="214"/>
    </row>
    <row r="362" customFormat="false" ht="12.75" hidden="false" customHeight="false" outlineLevel="0" collapsed="false">
      <c r="A362" s="205" t="s">
        <v>872</v>
      </c>
      <c r="B362" s="205" t="s">
        <v>873</v>
      </c>
      <c r="C362" s="206" t="n">
        <v>35</v>
      </c>
      <c r="D362" s="207" t="n">
        <v>56044496</v>
      </c>
      <c r="E362" s="207" t="n">
        <v>33855</v>
      </c>
      <c r="F362" s="208" t="n">
        <v>0.624503787133709</v>
      </c>
      <c r="G362" s="208" t="n">
        <v>1.03382070595185</v>
      </c>
      <c r="H362" s="209"/>
      <c r="I362" s="206" t="n">
        <v>33</v>
      </c>
      <c r="J362" s="207" t="n">
        <v>58034402</v>
      </c>
      <c r="K362" s="207" t="n">
        <v>33790</v>
      </c>
      <c r="L362" s="208" t="n">
        <v>0.568628242262236</v>
      </c>
      <c r="M362" s="208" t="n">
        <v>0.976620301864457</v>
      </c>
      <c r="N362" s="209"/>
      <c r="O362" s="206" t="n">
        <v>25</v>
      </c>
      <c r="P362" s="207" t="n">
        <v>58013776</v>
      </c>
      <c r="Q362" s="207" t="n">
        <v>34958</v>
      </c>
      <c r="R362" s="208" t="n">
        <v>0.430932128948131</v>
      </c>
      <c r="S362" s="208" t="n">
        <v>0.715143886950054</v>
      </c>
      <c r="T362" s="209"/>
      <c r="U362" s="210" t="n">
        <v>54</v>
      </c>
      <c r="V362" s="211" t="n">
        <v>56044496</v>
      </c>
      <c r="W362" s="211" t="n">
        <v>33855</v>
      </c>
      <c r="X362" s="212" t="n">
        <v>0.96352012872058</v>
      </c>
      <c r="Y362" s="212" t="n">
        <v>1.59503766061143</v>
      </c>
      <c r="Z362" s="213"/>
      <c r="AA362" s="210" t="n">
        <v>50</v>
      </c>
      <c r="AB362" s="211" t="n">
        <v>58034402</v>
      </c>
      <c r="AC362" s="211" t="n">
        <v>33790</v>
      </c>
      <c r="AD362" s="212" t="n">
        <v>0.86155794282157</v>
      </c>
      <c r="AE362" s="212" t="n">
        <v>1.47972773009766</v>
      </c>
      <c r="AF362" s="213"/>
      <c r="AG362" s="210" t="n">
        <v>47</v>
      </c>
      <c r="AH362" s="211" t="n">
        <v>58013776</v>
      </c>
      <c r="AI362" s="211" t="n">
        <v>34958</v>
      </c>
      <c r="AJ362" s="212" t="n">
        <v>0.810152402422487</v>
      </c>
      <c r="AK362" s="212" t="n">
        <v>1.3444705074661</v>
      </c>
      <c r="AL362" s="213"/>
      <c r="AN362" s="214"/>
      <c r="AO362" s="214"/>
      <c r="AP362" s="214"/>
      <c r="AQ362" s="214"/>
      <c r="AR362" s="214"/>
      <c r="AS362" s="214"/>
      <c r="AT362" s="214"/>
      <c r="AU362" s="214"/>
      <c r="AV362" s="214"/>
      <c r="AW362" s="214"/>
      <c r="AX362" s="214"/>
      <c r="AY362" s="214"/>
      <c r="AZ362" s="214"/>
      <c r="BA362" s="214"/>
      <c r="BB362" s="214"/>
      <c r="BC362" s="214"/>
      <c r="BD362" s="214"/>
      <c r="BE362" s="214"/>
      <c r="BF362" s="214"/>
      <c r="BG362" s="214"/>
      <c r="BH362" s="214"/>
      <c r="BI362" s="214"/>
      <c r="BJ362" s="214"/>
      <c r="BK362" s="214"/>
    </row>
    <row r="363" customFormat="false" ht="12.75" hidden="false" customHeight="false" outlineLevel="0" collapsed="false">
      <c r="A363" s="215" t="s">
        <v>874</v>
      </c>
      <c r="B363" s="215" t="s">
        <v>875</v>
      </c>
      <c r="C363" s="216" t="n">
        <v>4</v>
      </c>
      <c r="D363" s="217" t="n">
        <v>2714470</v>
      </c>
      <c r="E363" s="217" t="n">
        <v>1568</v>
      </c>
      <c r="F363" s="218" t="n">
        <v>1.47358416191743</v>
      </c>
      <c r="G363" s="218" t="n">
        <v>2.55102040816327</v>
      </c>
      <c r="H363" s="219"/>
      <c r="I363" s="216" t="n">
        <v>2</v>
      </c>
      <c r="J363" s="217" t="n">
        <v>2554608</v>
      </c>
      <c r="K363" s="217" t="n">
        <v>1554</v>
      </c>
      <c r="L363" s="218" t="n">
        <v>0.782898980978686</v>
      </c>
      <c r="M363" s="218" t="n">
        <v>1.28700128700129</v>
      </c>
      <c r="N363" s="219"/>
      <c r="O363" s="216" t="n">
        <v>2</v>
      </c>
      <c r="P363" s="217" t="n">
        <v>2448543</v>
      </c>
      <c r="Q363" s="217" t="n">
        <v>1543</v>
      </c>
      <c r="R363" s="218" t="n">
        <v>0.816812283876575</v>
      </c>
      <c r="S363" s="218" t="n">
        <v>1.29617627997408</v>
      </c>
      <c r="T363" s="219"/>
      <c r="U363" s="216" t="n">
        <v>2</v>
      </c>
      <c r="V363" s="217" t="n">
        <v>2714470</v>
      </c>
      <c r="W363" s="217" t="n">
        <v>1568</v>
      </c>
      <c r="X363" s="218" t="n">
        <v>0.736792080958714</v>
      </c>
      <c r="Y363" s="218" t="n">
        <v>1.27551020408163</v>
      </c>
      <c r="Z363" s="219"/>
      <c r="AA363" s="216" t="n">
        <v>1</v>
      </c>
      <c r="AB363" s="217" t="n">
        <v>2554608</v>
      </c>
      <c r="AC363" s="217" t="n">
        <v>1554</v>
      </c>
      <c r="AD363" s="218" t="n">
        <v>0.391449490489343</v>
      </c>
      <c r="AE363" s="218" t="n">
        <v>0.643500643500644</v>
      </c>
      <c r="AF363" s="219"/>
      <c r="AG363" s="216" t="n">
        <v>2</v>
      </c>
      <c r="AH363" s="217" t="n">
        <v>2448543</v>
      </c>
      <c r="AI363" s="217" t="n">
        <v>1543</v>
      </c>
      <c r="AJ363" s="218" t="n">
        <v>0.816812283876575</v>
      </c>
      <c r="AK363" s="218" t="n">
        <v>1.29617627997408</v>
      </c>
      <c r="AL363" s="219"/>
      <c r="AN363" s="214"/>
      <c r="AO363" s="214"/>
      <c r="AP363" s="214"/>
      <c r="AQ363" s="214"/>
      <c r="AR363" s="214"/>
      <c r="AS363" s="214"/>
      <c r="AT363" s="214"/>
      <c r="AU363" s="214"/>
      <c r="AV363" s="214"/>
      <c r="AW363" s="214"/>
      <c r="AX363" s="214"/>
      <c r="AY363" s="214"/>
      <c r="AZ363" s="214"/>
      <c r="BA363" s="214"/>
      <c r="BB363" s="214"/>
      <c r="BC363" s="214"/>
      <c r="BD363" s="214"/>
      <c r="BE363" s="214"/>
      <c r="BF363" s="214"/>
      <c r="BG363" s="214"/>
      <c r="BH363" s="214"/>
      <c r="BI363" s="214"/>
      <c r="BJ363" s="214"/>
      <c r="BK363" s="214"/>
    </row>
    <row r="364" customFormat="false" ht="12.75" hidden="false" customHeight="false" outlineLevel="0" collapsed="false">
      <c r="A364" s="205" t="s">
        <v>876</v>
      </c>
      <c r="B364" s="205" t="s">
        <v>877</v>
      </c>
      <c r="C364" s="206" t="n">
        <v>9</v>
      </c>
      <c r="D364" s="207" t="n">
        <v>7247726</v>
      </c>
      <c r="E364" s="207" t="n">
        <v>4304</v>
      </c>
      <c r="F364" s="208" t="n">
        <v>1.24176879755112</v>
      </c>
      <c r="G364" s="208" t="n">
        <v>2.0910780669145</v>
      </c>
      <c r="H364" s="209"/>
      <c r="I364" s="206" t="n">
        <v>6</v>
      </c>
      <c r="J364" s="207" t="n">
        <v>8080533</v>
      </c>
      <c r="K364" s="207" t="n">
        <v>4734</v>
      </c>
      <c r="L364" s="208" t="n">
        <v>0.742525276488568</v>
      </c>
      <c r="M364" s="208" t="n">
        <v>1.26742712294043</v>
      </c>
      <c r="N364" s="209"/>
      <c r="O364" s="206" t="n">
        <v>5</v>
      </c>
      <c r="P364" s="207" t="n">
        <v>8498459</v>
      </c>
      <c r="Q364" s="207" t="n">
        <v>4832</v>
      </c>
      <c r="R364" s="208" t="n">
        <v>0.588341957053626</v>
      </c>
      <c r="S364" s="208" t="n">
        <v>1.03476821192053</v>
      </c>
      <c r="T364" s="209"/>
      <c r="U364" s="210" t="n">
        <v>4</v>
      </c>
      <c r="V364" s="211" t="n">
        <v>7247726</v>
      </c>
      <c r="W364" s="211" t="n">
        <v>4304</v>
      </c>
      <c r="X364" s="212" t="n">
        <v>0.551897243356054</v>
      </c>
      <c r="Y364" s="212" t="n">
        <v>0.929368029739777</v>
      </c>
      <c r="Z364" s="213"/>
      <c r="AA364" s="210" t="n">
        <v>3</v>
      </c>
      <c r="AB364" s="211" t="n">
        <v>8080533</v>
      </c>
      <c r="AC364" s="211" t="n">
        <v>4734</v>
      </c>
      <c r="AD364" s="212" t="n">
        <v>0.371262638244284</v>
      </c>
      <c r="AE364" s="212" t="n">
        <v>0.633713561470215</v>
      </c>
      <c r="AF364" s="213"/>
      <c r="AG364" s="210" t="n">
        <v>4</v>
      </c>
      <c r="AH364" s="211" t="n">
        <v>8498459</v>
      </c>
      <c r="AI364" s="211" t="n">
        <v>4832</v>
      </c>
      <c r="AJ364" s="212" t="n">
        <v>0.470673565642901</v>
      </c>
      <c r="AK364" s="212" t="n">
        <v>0.827814569536424</v>
      </c>
      <c r="AL364" s="213"/>
      <c r="AN364" s="214"/>
      <c r="AO364" s="214"/>
      <c r="AP364" s="214"/>
      <c r="AQ364" s="214"/>
      <c r="AR364" s="214"/>
      <c r="AS364" s="214"/>
      <c r="AT364" s="214"/>
      <c r="AU364" s="214"/>
      <c r="AV364" s="214"/>
      <c r="AW364" s="214"/>
      <c r="AX364" s="214"/>
      <c r="AY364" s="214"/>
      <c r="AZ364" s="214"/>
      <c r="BA364" s="214"/>
      <c r="BB364" s="214"/>
      <c r="BC364" s="214"/>
      <c r="BD364" s="214"/>
      <c r="BE364" s="214"/>
      <c r="BF364" s="214"/>
      <c r="BG364" s="214"/>
      <c r="BH364" s="214"/>
      <c r="BI364" s="214"/>
      <c r="BJ364" s="214"/>
      <c r="BK364" s="214"/>
    </row>
    <row r="365" customFormat="false" ht="12.75" hidden="false" customHeight="false" outlineLevel="0" collapsed="false">
      <c r="A365" s="215" t="s">
        <v>878</v>
      </c>
      <c r="B365" s="215" t="s">
        <v>879</v>
      </c>
      <c r="C365" s="216" t="n">
        <v>1</v>
      </c>
      <c r="D365" s="217" t="n">
        <v>4527675</v>
      </c>
      <c r="E365" s="217" t="n">
        <v>2865</v>
      </c>
      <c r="F365" s="218" t="n">
        <v>0.220863909180761</v>
      </c>
      <c r="G365" s="218" t="n">
        <v>0.349040139616056</v>
      </c>
      <c r="H365" s="219"/>
      <c r="I365" s="216" t="n">
        <v>4</v>
      </c>
      <c r="J365" s="217" t="n">
        <v>4619582</v>
      </c>
      <c r="K365" s="217" t="n">
        <v>2726</v>
      </c>
      <c r="L365" s="218" t="n">
        <v>0.865879207252951</v>
      </c>
      <c r="M365" s="218" t="n">
        <v>1.46735143066765</v>
      </c>
      <c r="N365" s="219"/>
      <c r="O365" s="216" t="n">
        <v>0</v>
      </c>
      <c r="P365" s="217" t="n">
        <v>4748362</v>
      </c>
      <c r="Q365" s="217" t="n">
        <v>2883</v>
      </c>
      <c r="R365" s="218" t="n">
        <v>0</v>
      </c>
      <c r="S365" s="218" t="n">
        <v>0</v>
      </c>
      <c r="T365" s="219"/>
      <c r="U365" s="216" t="n">
        <v>4</v>
      </c>
      <c r="V365" s="217" t="n">
        <v>4527675</v>
      </c>
      <c r="W365" s="217" t="n">
        <v>2865</v>
      </c>
      <c r="X365" s="218" t="n">
        <v>0.883455636723042</v>
      </c>
      <c r="Y365" s="218" t="n">
        <v>1.39616055846422</v>
      </c>
      <c r="Z365" s="219"/>
      <c r="AA365" s="216" t="n">
        <v>6</v>
      </c>
      <c r="AB365" s="217" t="n">
        <v>4619582</v>
      </c>
      <c r="AC365" s="217" t="n">
        <v>2726</v>
      </c>
      <c r="AD365" s="218" t="n">
        <v>1.29881881087943</v>
      </c>
      <c r="AE365" s="218" t="n">
        <v>2.20102714600147</v>
      </c>
      <c r="AF365" s="219"/>
      <c r="AG365" s="216" t="n">
        <v>9</v>
      </c>
      <c r="AH365" s="217" t="n">
        <v>4748362</v>
      </c>
      <c r="AI365" s="217" t="n">
        <v>2883</v>
      </c>
      <c r="AJ365" s="218" t="n">
        <v>1.89539045253921</v>
      </c>
      <c r="AK365" s="218" t="n">
        <v>3.12174817898023</v>
      </c>
      <c r="AL365" s="219"/>
      <c r="AN365" s="214"/>
      <c r="AO365" s="214"/>
      <c r="AP365" s="214"/>
      <c r="AQ365" s="214"/>
      <c r="AR365" s="214"/>
      <c r="AS365" s="214"/>
      <c r="AT365" s="214"/>
      <c r="AU365" s="214"/>
      <c r="AV365" s="214"/>
      <c r="AW365" s="214"/>
      <c r="AX365" s="214"/>
      <c r="AY365" s="214"/>
      <c r="AZ365" s="214"/>
      <c r="BA365" s="214"/>
      <c r="BB365" s="214"/>
      <c r="BC365" s="214"/>
      <c r="BD365" s="214"/>
      <c r="BE365" s="214"/>
      <c r="BF365" s="214"/>
      <c r="BG365" s="214"/>
      <c r="BH365" s="214"/>
      <c r="BI365" s="214"/>
      <c r="BJ365" s="214"/>
      <c r="BK365" s="214"/>
    </row>
    <row r="366" customFormat="false" ht="12.75" hidden="false" customHeight="false" outlineLevel="0" collapsed="false">
      <c r="A366" s="205" t="s">
        <v>880</v>
      </c>
      <c r="B366" s="205" t="s">
        <v>881</v>
      </c>
      <c r="C366" s="206" t="n">
        <v>9</v>
      </c>
      <c r="D366" s="207" t="n">
        <v>12930624</v>
      </c>
      <c r="E366" s="207" t="n">
        <v>6819</v>
      </c>
      <c r="F366" s="208" t="n">
        <v>0.696022094525369</v>
      </c>
      <c r="G366" s="208" t="n">
        <v>1.31984161900572</v>
      </c>
      <c r="H366" s="209"/>
      <c r="I366" s="206" t="n">
        <v>2</v>
      </c>
      <c r="J366" s="207" t="n">
        <v>12870124</v>
      </c>
      <c r="K366" s="207" t="n">
        <v>6878</v>
      </c>
      <c r="L366" s="208" t="n">
        <v>0.155398658163667</v>
      </c>
      <c r="M366" s="208" t="n">
        <v>0.290782204129107</v>
      </c>
      <c r="N366" s="209"/>
      <c r="O366" s="206" t="n">
        <v>4</v>
      </c>
      <c r="P366" s="207" t="n">
        <v>11785646</v>
      </c>
      <c r="Q366" s="207" t="n">
        <v>6872</v>
      </c>
      <c r="R366" s="208" t="n">
        <v>0.339395905833248</v>
      </c>
      <c r="S366" s="208" t="n">
        <v>0.582072176949942</v>
      </c>
      <c r="T366" s="209"/>
      <c r="U366" s="210" t="n">
        <v>13</v>
      </c>
      <c r="V366" s="211" t="n">
        <v>12930624</v>
      </c>
      <c r="W366" s="211" t="n">
        <v>6819</v>
      </c>
      <c r="X366" s="212" t="n">
        <v>1.00536524764775</v>
      </c>
      <c r="Y366" s="212" t="n">
        <v>1.90643789411937</v>
      </c>
      <c r="Z366" s="213"/>
      <c r="AA366" s="210" t="n">
        <v>10</v>
      </c>
      <c r="AB366" s="211" t="n">
        <v>12870124</v>
      </c>
      <c r="AC366" s="211" t="n">
        <v>6878</v>
      </c>
      <c r="AD366" s="212" t="n">
        <v>0.776993290818333</v>
      </c>
      <c r="AE366" s="212" t="n">
        <v>1.45391102064554</v>
      </c>
      <c r="AF366" s="213"/>
      <c r="AG366" s="210" t="n">
        <v>19</v>
      </c>
      <c r="AH366" s="211" t="n">
        <v>11785646</v>
      </c>
      <c r="AI366" s="211" t="n">
        <v>6872</v>
      </c>
      <c r="AJ366" s="212" t="n">
        <v>1.61213055270793</v>
      </c>
      <c r="AK366" s="212" t="n">
        <v>2.76484284051222</v>
      </c>
      <c r="AL366" s="213"/>
      <c r="AN366" s="214"/>
      <c r="AO366" s="214"/>
      <c r="AP366" s="214"/>
      <c r="AQ366" s="214"/>
      <c r="AR366" s="214"/>
      <c r="AS366" s="214"/>
      <c r="AT366" s="214"/>
      <c r="AU366" s="214"/>
      <c r="AV366" s="214"/>
      <c r="AW366" s="214"/>
      <c r="AX366" s="214"/>
      <c r="AY366" s="214"/>
      <c r="AZ366" s="214"/>
      <c r="BA366" s="214"/>
      <c r="BB366" s="214"/>
      <c r="BC366" s="214"/>
      <c r="BD366" s="214"/>
      <c r="BE366" s="214"/>
      <c r="BF366" s="214"/>
      <c r="BG366" s="214"/>
      <c r="BH366" s="214"/>
      <c r="BI366" s="214"/>
      <c r="BJ366" s="214"/>
      <c r="BK366" s="214"/>
    </row>
    <row r="367" customFormat="false" ht="12.75" hidden="false" customHeight="false" outlineLevel="0" collapsed="false">
      <c r="A367" s="215" t="s">
        <v>882</v>
      </c>
      <c r="B367" s="215" t="s">
        <v>883</v>
      </c>
      <c r="C367" s="216" t="n">
        <v>25</v>
      </c>
      <c r="D367" s="217" t="n">
        <v>30381775</v>
      </c>
      <c r="E367" s="217" t="n">
        <v>18374</v>
      </c>
      <c r="F367" s="218" t="n">
        <v>0.822861732074574</v>
      </c>
      <c r="G367" s="218" t="n">
        <v>1.36061826493959</v>
      </c>
      <c r="H367" s="219"/>
      <c r="I367" s="216" t="n">
        <v>13</v>
      </c>
      <c r="J367" s="217" t="n">
        <v>33303909</v>
      </c>
      <c r="K367" s="217" t="n">
        <v>18536</v>
      </c>
      <c r="L367" s="218" t="n">
        <v>0.390344568861271</v>
      </c>
      <c r="M367" s="218" t="n">
        <v>0.701337936987484</v>
      </c>
      <c r="N367" s="219"/>
      <c r="O367" s="216" t="n">
        <v>18</v>
      </c>
      <c r="P367" s="217" t="n">
        <v>32239872</v>
      </c>
      <c r="Q367" s="217" t="n">
        <v>18754</v>
      </c>
      <c r="R367" s="218" t="n">
        <v>0.558314871721575</v>
      </c>
      <c r="S367" s="218" t="n">
        <v>0.959795243681348</v>
      </c>
      <c r="T367" s="219"/>
      <c r="U367" s="216" t="n">
        <v>29</v>
      </c>
      <c r="V367" s="217" t="n">
        <v>30381775</v>
      </c>
      <c r="W367" s="217" t="n">
        <v>18374</v>
      </c>
      <c r="X367" s="218" t="n">
        <v>0.954519609206506</v>
      </c>
      <c r="Y367" s="218" t="n">
        <v>1.57831718732992</v>
      </c>
      <c r="Z367" s="219"/>
      <c r="AA367" s="216" t="n">
        <v>33</v>
      </c>
      <c r="AB367" s="217" t="n">
        <v>33303909</v>
      </c>
      <c r="AC367" s="217" t="n">
        <v>18536</v>
      </c>
      <c r="AD367" s="218" t="n">
        <v>0.990874674801688</v>
      </c>
      <c r="AE367" s="218" t="n">
        <v>1.78031937850669</v>
      </c>
      <c r="AF367" s="219"/>
      <c r="AG367" s="216" t="n">
        <v>25</v>
      </c>
      <c r="AH367" s="217" t="n">
        <v>32239872</v>
      </c>
      <c r="AI367" s="217" t="n">
        <v>18754</v>
      </c>
      <c r="AJ367" s="218" t="n">
        <v>0.775437321835521</v>
      </c>
      <c r="AK367" s="218" t="n">
        <v>1.33304894955743</v>
      </c>
      <c r="AL367" s="219"/>
      <c r="AN367" s="214"/>
      <c r="AO367" s="214"/>
      <c r="AP367" s="214"/>
      <c r="AQ367" s="214"/>
      <c r="AR367" s="214"/>
      <c r="AS367" s="214"/>
      <c r="AT367" s="214"/>
      <c r="AU367" s="214"/>
      <c r="AV367" s="214"/>
      <c r="AW367" s="214"/>
      <c r="AX367" s="214"/>
      <c r="AY367" s="214"/>
      <c r="AZ367" s="214"/>
      <c r="BA367" s="214"/>
      <c r="BB367" s="214"/>
      <c r="BC367" s="214"/>
      <c r="BD367" s="214"/>
      <c r="BE367" s="214"/>
      <c r="BF367" s="214"/>
      <c r="BG367" s="214"/>
      <c r="BH367" s="214"/>
      <c r="BI367" s="214"/>
      <c r="BJ367" s="214"/>
      <c r="BK367" s="214"/>
    </row>
    <row r="368" customFormat="false" ht="12.75" hidden="false" customHeight="false" outlineLevel="0" collapsed="false">
      <c r="A368" s="205" t="s">
        <v>884</v>
      </c>
      <c r="B368" s="205" t="s">
        <v>885</v>
      </c>
      <c r="C368" s="206" t="n">
        <v>22</v>
      </c>
      <c r="D368" s="207" t="n">
        <v>23707846</v>
      </c>
      <c r="E368" s="207" t="n">
        <v>14038</v>
      </c>
      <c r="F368" s="208" t="n">
        <v>0.927962835594596</v>
      </c>
      <c r="G368" s="208" t="n">
        <v>1.56717481122667</v>
      </c>
      <c r="H368" s="209"/>
      <c r="I368" s="206" t="n">
        <v>39</v>
      </c>
      <c r="J368" s="207" t="n">
        <v>24353426</v>
      </c>
      <c r="K368" s="207" t="n">
        <v>15212</v>
      </c>
      <c r="L368" s="208" t="n">
        <v>1.60141739400444</v>
      </c>
      <c r="M368" s="208" t="n">
        <v>2.56376544833027</v>
      </c>
      <c r="N368" s="209"/>
      <c r="O368" s="206" t="n">
        <v>24</v>
      </c>
      <c r="P368" s="207" t="n">
        <v>24780616</v>
      </c>
      <c r="Q368" s="207" t="n">
        <v>14548</v>
      </c>
      <c r="R368" s="208" t="n">
        <v>0.968498926741773</v>
      </c>
      <c r="S368" s="208" t="n">
        <v>1.64971130052241</v>
      </c>
      <c r="T368" s="209"/>
      <c r="U368" s="210" t="n">
        <v>24</v>
      </c>
      <c r="V368" s="211" t="n">
        <v>23707846</v>
      </c>
      <c r="W368" s="211" t="n">
        <v>14038</v>
      </c>
      <c r="X368" s="212" t="n">
        <v>1.01232309337592</v>
      </c>
      <c r="Y368" s="212" t="n">
        <v>1.70964524861091</v>
      </c>
      <c r="Z368" s="213"/>
      <c r="AA368" s="210" t="n">
        <v>31</v>
      </c>
      <c r="AB368" s="211" t="n">
        <v>24353426</v>
      </c>
      <c r="AC368" s="211" t="n">
        <v>15212</v>
      </c>
      <c r="AD368" s="212" t="n">
        <v>1.27292151831122</v>
      </c>
      <c r="AE368" s="212" t="n">
        <v>2.03786484354457</v>
      </c>
      <c r="AF368" s="213"/>
      <c r="AG368" s="210" t="n">
        <v>28</v>
      </c>
      <c r="AH368" s="211" t="n">
        <v>24780616</v>
      </c>
      <c r="AI368" s="211" t="n">
        <v>14548</v>
      </c>
      <c r="AJ368" s="212" t="n">
        <v>1.12991541453207</v>
      </c>
      <c r="AK368" s="212" t="n">
        <v>1.92466318394281</v>
      </c>
      <c r="AL368" s="213"/>
      <c r="AN368" s="214"/>
      <c r="AO368" s="214"/>
      <c r="AP368" s="214"/>
      <c r="AQ368" s="214"/>
      <c r="AR368" s="214"/>
      <c r="AS368" s="214"/>
      <c r="AT368" s="214"/>
      <c r="AU368" s="214"/>
      <c r="AV368" s="214"/>
      <c r="AW368" s="214"/>
      <c r="AX368" s="214"/>
      <c r="AY368" s="214"/>
      <c r="AZ368" s="214"/>
      <c r="BA368" s="214"/>
      <c r="BB368" s="214"/>
      <c r="BC368" s="214"/>
      <c r="BD368" s="214"/>
      <c r="BE368" s="214"/>
      <c r="BF368" s="214"/>
      <c r="BG368" s="214"/>
      <c r="BH368" s="214"/>
      <c r="BI368" s="214"/>
      <c r="BJ368" s="214"/>
      <c r="BK368" s="214"/>
    </row>
    <row r="369" customFormat="false" ht="12.75" hidden="false" customHeight="false" outlineLevel="0" collapsed="false">
      <c r="A369" s="215" t="s">
        <v>886</v>
      </c>
      <c r="B369" s="215" t="s">
        <v>887</v>
      </c>
      <c r="C369" s="216" t="n">
        <v>30</v>
      </c>
      <c r="D369" s="217" t="n">
        <v>56642703</v>
      </c>
      <c r="E369" s="217" t="n">
        <v>33274</v>
      </c>
      <c r="F369" s="218" t="n">
        <v>0.529635741429924</v>
      </c>
      <c r="G369" s="218" t="n">
        <v>0.901604856644828</v>
      </c>
      <c r="H369" s="219"/>
      <c r="I369" s="216" t="n">
        <v>31</v>
      </c>
      <c r="J369" s="217" t="n">
        <v>59575153</v>
      </c>
      <c r="K369" s="217" t="n">
        <v>34355</v>
      </c>
      <c r="L369" s="218" t="n">
        <v>0.520351160491355</v>
      </c>
      <c r="M369" s="218" t="n">
        <v>0.902343181487411</v>
      </c>
      <c r="N369" s="219"/>
      <c r="O369" s="216" t="n">
        <v>41</v>
      </c>
      <c r="P369" s="217" t="n">
        <v>59262844</v>
      </c>
      <c r="Q369" s="217" t="n">
        <v>34529</v>
      </c>
      <c r="R369" s="218" t="n">
        <v>0.691833149283217</v>
      </c>
      <c r="S369" s="218" t="n">
        <v>1.18740768629268</v>
      </c>
      <c r="T369" s="219"/>
      <c r="U369" s="216" t="n">
        <v>91</v>
      </c>
      <c r="V369" s="217" t="n">
        <v>56642703</v>
      </c>
      <c r="W369" s="217" t="n">
        <v>33274</v>
      </c>
      <c r="X369" s="218" t="n">
        <v>1.6065617490041</v>
      </c>
      <c r="Y369" s="218" t="n">
        <v>2.73486806515598</v>
      </c>
      <c r="Z369" s="219"/>
      <c r="AA369" s="216" t="n">
        <v>78</v>
      </c>
      <c r="AB369" s="217" t="n">
        <v>59575153</v>
      </c>
      <c r="AC369" s="217" t="n">
        <v>34355</v>
      </c>
      <c r="AD369" s="218" t="n">
        <v>1.30927066188147</v>
      </c>
      <c r="AE369" s="218" t="n">
        <v>2.27041187600058</v>
      </c>
      <c r="AF369" s="219"/>
      <c r="AG369" s="216" t="n">
        <v>88</v>
      </c>
      <c r="AH369" s="217" t="n">
        <v>59262844</v>
      </c>
      <c r="AI369" s="217" t="n">
        <v>34529</v>
      </c>
      <c r="AJ369" s="218" t="n">
        <v>1.4849101740713</v>
      </c>
      <c r="AK369" s="218" t="n">
        <v>2.54858235106722</v>
      </c>
      <c r="AL369" s="219"/>
      <c r="AN369" s="214"/>
      <c r="AO369" s="214"/>
      <c r="AP369" s="214"/>
      <c r="AQ369" s="214"/>
      <c r="AR369" s="214"/>
      <c r="AS369" s="214"/>
      <c r="AT369" s="214"/>
      <c r="AU369" s="214"/>
      <c r="AV369" s="214"/>
      <c r="AW369" s="214"/>
      <c r="AX369" s="214"/>
      <c r="AY369" s="214"/>
      <c r="AZ369" s="214"/>
      <c r="BA369" s="214"/>
      <c r="BB369" s="214"/>
      <c r="BC369" s="214"/>
      <c r="BD369" s="214"/>
      <c r="BE369" s="214"/>
      <c r="BF369" s="214"/>
      <c r="BG369" s="214"/>
      <c r="BH369" s="214"/>
      <c r="BI369" s="214"/>
      <c r="BJ369" s="214"/>
      <c r="BK369" s="214"/>
    </row>
    <row r="370" customFormat="false" ht="12.75" hidden="false" customHeight="false" outlineLevel="0" collapsed="false">
      <c r="A370" s="205" t="s">
        <v>888</v>
      </c>
      <c r="B370" s="205" t="s">
        <v>889</v>
      </c>
      <c r="C370" s="206" t="n">
        <v>1</v>
      </c>
      <c r="D370" s="207" t="n">
        <v>9914656</v>
      </c>
      <c r="E370" s="207" t="n">
        <v>6340</v>
      </c>
      <c r="F370" s="208" t="n">
        <v>0.100860786294552</v>
      </c>
      <c r="G370" s="208" t="n">
        <v>0.157728706624606</v>
      </c>
      <c r="H370" s="209"/>
      <c r="I370" s="206" t="n">
        <v>4</v>
      </c>
      <c r="J370" s="207" t="n">
        <v>9840688</v>
      </c>
      <c r="K370" s="207" t="n">
        <v>6214</v>
      </c>
      <c r="L370" s="208" t="n">
        <v>0.406475644792315</v>
      </c>
      <c r="M370" s="208" t="n">
        <v>0.643707756678468</v>
      </c>
      <c r="N370" s="209"/>
      <c r="O370" s="206" t="n">
        <v>5</v>
      </c>
      <c r="P370" s="207" t="n">
        <v>9621748</v>
      </c>
      <c r="Q370" s="207" t="n">
        <v>6093</v>
      </c>
      <c r="R370" s="208" t="n">
        <v>0.519656095753079</v>
      </c>
      <c r="S370" s="208" t="n">
        <v>0.820613819136714</v>
      </c>
      <c r="T370" s="209"/>
      <c r="U370" s="210" t="n">
        <v>5</v>
      </c>
      <c r="V370" s="211" t="n">
        <v>9914656</v>
      </c>
      <c r="W370" s="211" t="n">
        <v>6340</v>
      </c>
      <c r="X370" s="212" t="n">
        <v>0.504303931472761</v>
      </c>
      <c r="Y370" s="212" t="n">
        <v>0.788643533123028</v>
      </c>
      <c r="Z370" s="213"/>
      <c r="AA370" s="210" t="n">
        <v>12</v>
      </c>
      <c r="AB370" s="211" t="n">
        <v>9840688</v>
      </c>
      <c r="AC370" s="211" t="n">
        <v>6214</v>
      </c>
      <c r="AD370" s="212" t="n">
        <v>1.21942693437695</v>
      </c>
      <c r="AE370" s="212" t="n">
        <v>1.9311232700354</v>
      </c>
      <c r="AF370" s="213"/>
      <c r="AG370" s="210" t="n">
        <v>9</v>
      </c>
      <c r="AH370" s="211" t="n">
        <v>9621748</v>
      </c>
      <c r="AI370" s="211" t="n">
        <v>6093</v>
      </c>
      <c r="AJ370" s="212" t="n">
        <v>0.935380972355543</v>
      </c>
      <c r="AK370" s="212" t="n">
        <v>1.47710487444609</v>
      </c>
      <c r="AL370" s="213"/>
      <c r="AN370" s="214"/>
      <c r="AO370" s="214"/>
      <c r="AP370" s="214"/>
      <c r="AQ370" s="214"/>
      <c r="AR370" s="214"/>
      <c r="AS370" s="214"/>
      <c r="AT370" s="214"/>
      <c r="AU370" s="214"/>
      <c r="AV370" s="214"/>
      <c r="AW370" s="214"/>
      <c r="AX370" s="214"/>
      <c r="AY370" s="214"/>
      <c r="AZ370" s="214"/>
      <c r="BA370" s="214"/>
      <c r="BB370" s="214"/>
      <c r="BC370" s="214"/>
      <c r="BD370" s="214"/>
      <c r="BE370" s="214"/>
      <c r="BF370" s="214"/>
      <c r="BG370" s="214"/>
      <c r="BH370" s="214"/>
      <c r="BI370" s="214"/>
      <c r="BJ370" s="214"/>
      <c r="BK370" s="214"/>
    </row>
    <row r="371" customFormat="false" ht="12.75" hidden="false" customHeight="false" outlineLevel="0" collapsed="false">
      <c r="A371" s="215" t="s">
        <v>890</v>
      </c>
      <c r="B371" s="215" t="s">
        <v>891</v>
      </c>
      <c r="C371" s="216" t="n">
        <v>7</v>
      </c>
      <c r="D371" s="217" t="n">
        <v>52331110</v>
      </c>
      <c r="E371" s="217" t="n">
        <v>25055</v>
      </c>
      <c r="F371" s="218" t="n">
        <v>0.133763644608341</v>
      </c>
      <c r="G371" s="218" t="n">
        <v>0.279385352225105</v>
      </c>
      <c r="H371" s="219"/>
      <c r="I371" s="216" t="n">
        <v>4</v>
      </c>
      <c r="J371" s="217" t="n">
        <v>53131010</v>
      </c>
      <c r="K371" s="217" t="n">
        <v>24240</v>
      </c>
      <c r="L371" s="218" t="n">
        <v>0.075285600631345</v>
      </c>
      <c r="M371" s="218" t="n">
        <v>0.165016501650165</v>
      </c>
      <c r="N371" s="219"/>
      <c r="O371" s="216" t="n">
        <v>4</v>
      </c>
      <c r="P371" s="217" t="n">
        <v>38855908</v>
      </c>
      <c r="Q371" s="217" t="n">
        <v>23615</v>
      </c>
      <c r="R371" s="218" t="n">
        <v>0.10294444798459</v>
      </c>
      <c r="S371" s="218" t="n">
        <v>0.169383866186746</v>
      </c>
      <c r="T371" s="219"/>
      <c r="U371" s="216" t="n">
        <v>32</v>
      </c>
      <c r="V371" s="217" t="n">
        <v>52331110</v>
      </c>
      <c r="W371" s="217" t="n">
        <v>25055</v>
      </c>
      <c r="X371" s="218" t="n">
        <v>0.611490946780988</v>
      </c>
      <c r="Y371" s="218" t="n">
        <v>1.27719018160048</v>
      </c>
      <c r="Z371" s="219"/>
      <c r="AA371" s="216" t="n">
        <v>34</v>
      </c>
      <c r="AB371" s="217" t="n">
        <v>53131010</v>
      </c>
      <c r="AC371" s="217" t="n">
        <v>24240</v>
      </c>
      <c r="AD371" s="218" t="n">
        <v>0.639927605366433</v>
      </c>
      <c r="AE371" s="218" t="n">
        <v>1.4026402640264</v>
      </c>
      <c r="AF371" s="219"/>
      <c r="AG371" s="216" t="n">
        <v>44</v>
      </c>
      <c r="AH371" s="217" t="n">
        <v>38855908</v>
      </c>
      <c r="AI371" s="217" t="n">
        <v>23615</v>
      </c>
      <c r="AJ371" s="218" t="n">
        <v>1.13238892783049</v>
      </c>
      <c r="AK371" s="218" t="n">
        <v>1.8632225280542</v>
      </c>
      <c r="AL371" s="219"/>
      <c r="AN371" s="214"/>
      <c r="AO371" s="214"/>
      <c r="AP371" s="214"/>
      <c r="AQ371" s="214"/>
      <c r="AR371" s="214"/>
      <c r="AS371" s="214"/>
      <c r="AT371" s="214"/>
      <c r="AU371" s="214"/>
      <c r="AV371" s="214"/>
      <c r="AW371" s="214"/>
      <c r="AX371" s="214"/>
      <c r="AY371" s="214"/>
      <c r="AZ371" s="214"/>
      <c r="BA371" s="214"/>
      <c r="BB371" s="214"/>
      <c r="BC371" s="214"/>
      <c r="BD371" s="214"/>
      <c r="BE371" s="214"/>
      <c r="BF371" s="214"/>
      <c r="BG371" s="214"/>
      <c r="BH371" s="214"/>
      <c r="BI371" s="214"/>
      <c r="BJ371" s="214"/>
      <c r="BK371" s="214"/>
    </row>
    <row r="372" customFormat="false" ht="12.75" hidden="false" customHeight="false" outlineLevel="0" collapsed="false">
      <c r="A372" s="205" t="s">
        <v>892</v>
      </c>
      <c r="B372" s="205" t="s">
        <v>893</v>
      </c>
      <c r="C372" s="206" t="n">
        <v>9</v>
      </c>
      <c r="D372" s="207" t="n">
        <v>22714321</v>
      </c>
      <c r="E372" s="207" t="n">
        <v>12018</v>
      </c>
      <c r="F372" s="208" t="n">
        <v>0.396225799573758</v>
      </c>
      <c r="G372" s="208" t="n">
        <v>0.748876684972541</v>
      </c>
      <c r="H372" s="209"/>
      <c r="I372" s="206" t="n">
        <v>7</v>
      </c>
      <c r="J372" s="207" t="n">
        <v>23735723</v>
      </c>
      <c r="K372" s="207" t="n">
        <v>11642</v>
      </c>
      <c r="L372" s="208" t="n">
        <v>0.29491412585157</v>
      </c>
      <c r="M372" s="208" t="n">
        <v>0.601271259233809</v>
      </c>
      <c r="N372" s="209"/>
      <c r="O372" s="206" t="n">
        <v>5</v>
      </c>
      <c r="P372" s="207" t="n">
        <v>19444800</v>
      </c>
      <c r="Q372" s="207" t="n">
        <v>11973</v>
      </c>
      <c r="R372" s="208" t="n">
        <v>0.257138155188019</v>
      </c>
      <c r="S372" s="208" t="n">
        <v>0.417606280798463</v>
      </c>
      <c r="T372" s="209"/>
      <c r="U372" s="210" t="n">
        <v>16</v>
      </c>
      <c r="V372" s="211" t="n">
        <v>22714321</v>
      </c>
      <c r="W372" s="211" t="n">
        <v>12018</v>
      </c>
      <c r="X372" s="212" t="n">
        <v>0.704401421464459</v>
      </c>
      <c r="Y372" s="212" t="n">
        <v>1.33133632884007</v>
      </c>
      <c r="Z372" s="213"/>
      <c r="AA372" s="210" t="n">
        <v>20</v>
      </c>
      <c r="AB372" s="211" t="n">
        <v>23735723</v>
      </c>
      <c r="AC372" s="211" t="n">
        <v>11642</v>
      </c>
      <c r="AD372" s="212" t="n">
        <v>0.842611788147342</v>
      </c>
      <c r="AE372" s="212" t="n">
        <v>1.71791788352517</v>
      </c>
      <c r="AF372" s="213"/>
      <c r="AG372" s="210" t="n">
        <v>20</v>
      </c>
      <c r="AH372" s="211" t="n">
        <v>19444800</v>
      </c>
      <c r="AI372" s="211" t="n">
        <v>11973</v>
      </c>
      <c r="AJ372" s="212" t="n">
        <v>1.02855262075208</v>
      </c>
      <c r="AK372" s="212" t="n">
        <v>1.67042512319385</v>
      </c>
      <c r="AL372" s="213"/>
      <c r="AN372" s="214"/>
      <c r="AO372" s="214"/>
      <c r="AP372" s="214"/>
      <c r="AQ372" s="214"/>
      <c r="AR372" s="214"/>
      <c r="AS372" s="214"/>
      <c r="AT372" s="214"/>
      <c r="AU372" s="214"/>
      <c r="AV372" s="214"/>
      <c r="AW372" s="214"/>
      <c r="AX372" s="214"/>
      <c r="AY372" s="214"/>
      <c r="AZ372" s="214"/>
      <c r="BA372" s="214"/>
      <c r="BB372" s="214"/>
      <c r="BC372" s="214"/>
      <c r="BD372" s="214"/>
      <c r="BE372" s="214"/>
      <c r="BF372" s="214"/>
      <c r="BG372" s="214"/>
      <c r="BH372" s="214"/>
      <c r="BI372" s="214"/>
      <c r="BJ372" s="214"/>
      <c r="BK372" s="214"/>
    </row>
    <row r="373" customFormat="false" ht="12.75" hidden="false" customHeight="false" outlineLevel="0" collapsed="false">
      <c r="A373" s="215" t="s">
        <v>894</v>
      </c>
      <c r="B373" s="215" t="s">
        <v>895</v>
      </c>
      <c r="C373" s="216" t="n">
        <v>10</v>
      </c>
      <c r="D373" s="217" t="n">
        <v>14478331</v>
      </c>
      <c r="E373" s="217" t="n">
        <v>8673</v>
      </c>
      <c r="F373" s="218" t="n">
        <v>0.690687345109046</v>
      </c>
      <c r="G373" s="218" t="n">
        <v>1.15300357431108</v>
      </c>
      <c r="H373" s="219"/>
      <c r="I373" s="216" t="n">
        <v>8</v>
      </c>
      <c r="J373" s="217" t="n">
        <v>14945384</v>
      </c>
      <c r="K373" s="217" t="n">
        <v>8516</v>
      </c>
      <c r="L373" s="218" t="n">
        <v>0.535282331989596</v>
      </c>
      <c r="M373" s="218" t="n">
        <v>0.939408172851104</v>
      </c>
      <c r="N373" s="219"/>
      <c r="O373" s="216" t="n">
        <v>10</v>
      </c>
      <c r="P373" s="217" t="n">
        <v>13170162</v>
      </c>
      <c r="Q373" s="217" t="n">
        <v>8104</v>
      </c>
      <c r="R373" s="218" t="n">
        <v>0.759292102860998</v>
      </c>
      <c r="S373" s="218" t="n">
        <v>1.23395853899309</v>
      </c>
      <c r="T373" s="219"/>
      <c r="U373" s="216" t="n">
        <v>10</v>
      </c>
      <c r="V373" s="217" t="n">
        <v>14478331</v>
      </c>
      <c r="W373" s="217" t="n">
        <v>8673</v>
      </c>
      <c r="X373" s="218" t="n">
        <v>0.690687345109046</v>
      </c>
      <c r="Y373" s="218" t="n">
        <v>1.15300357431108</v>
      </c>
      <c r="Z373" s="219"/>
      <c r="AA373" s="216" t="n">
        <v>4</v>
      </c>
      <c r="AB373" s="217" t="n">
        <v>14945384</v>
      </c>
      <c r="AC373" s="217" t="n">
        <v>8516</v>
      </c>
      <c r="AD373" s="218" t="n">
        <v>0.267641165994798</v>
      </c>
      <c r="AE373" s="218" t="n">
        <v>0.469704086425552</v>
      </c>
      <c r="AF373" s="219"/>
      <c r="AG373" s="216" t="n">
        <v>17</v>
      </c>
      <c r="AH373" s="217" t="n">
        <v>13170162</v>
      </c>
      <c r="AI373" s="217" t="n">
        <v>8104</v>
      </c>
      <c r="AJ373" s="218" t="n">
        <v>1.2907965748637</v>
      </c>
      <c r="AK373" s="218" t="n">
        <v>2.09772951628825</v>
      </c>
      <c r="AL373" s="219"/>
      <c r="AN373" s="214"/>
      <c r="AO373" s="214"/>
      <c r="AP373" s="214"/>
      <c r="AQ373" s="214"/>
      <c r="AR373" s="214"/>
      <c r="AS373" s="214"/>
      <c r="AT373" s="214"/>
      <c r="AU373" s="214"/>
      <c r="AV373" s="214"/>
      <c r="AW373" s="214"/>
      <c r="AX373" s="214"/>
      <c r="AY373" s="214"/>
      <c r="AZ373" s="214"/>
      <c r="BA373" s="214"/>
      <c r="BB373" s="214"/>
      <c r="BC373" s="214"/>
      <c r="BD373" s="214"/>
      <c r="BE373" s="214"/>
      <c r="BF373" s="214"/>
      <c r="BG373" s="214"/>
      <c r="BH373" s="214"/>
      <c r="BI373" s="214"/>
      <c r="BJ373" s="214"/>
      <c r="BK373" s="214"/>
    </row>
    <row r="374" customFormat="false" ht="12.75" hidden="false" customHeight="false" outlineLevel="0" collapsed="false">
      <c r="A374" s="205" t="s">
        <v>896</v>
      </c>
      <c r="B374" s="205" t="s">
        <v>897</v>
      </c>
      <c r="C374" s="206" t="n">
        <v>14</v>
      </c>
      <c r="D374" s="207" t="n">
        <v>28736045</v>
      </c>
      <c r="E374" s="207" t="n">
        <v>18118</v>
      </c>
      <c r="F374" s="208" t="n">
        <v>0.487193000985348</v>
      </c>
      <c r="G374" s="208" t="n">
        <v>0.77271221989182</v>
      </c>
      <c r="H374" s="209"/>
      <c r="I374" s="206" t="n">
        <v>16</v>
      </c>
      <c r="J374" s="207" t="n">
        <v>30889702</v>
      </c>
      <c r="K374" s="207" t="n">
        <v>18621</v>
      </c>
      <c r="L374" s="208" t="n">
        <v>0.517971976550632</v>
      </c>
      <c r="M374" s="208" t="n">
        <v>0.859244938510284</v>
      </c>
      <c r="N374" s="209"/>
      <c r="O374" s="206" t="n">
        <v>11</v>
      </c>
      <c r="P374" s="207" t="n">
        <v>34983439</v>
      </c>
      <c r="Q374" s="207" t="n">
        <v>21138</v>
      </c>
      <c r="R374" s="208" t="n">
        <v>0.314434495705239</v>
      </c>
      <c r="S374" s="208" t="n">
        <v>0.520389819282808</v>
      </c>
      <c r="T374" s="209"/>
      <c r="U374" s="210" t="n">
        <v>22</v>
      </c>
      <c r="V374" s="211" t="n">
        <v>28736045</v>
      </c>
      <c r="W374" s="211" t="n">
        <v>18118</v>
      </c>
      <c r="X374" s="212" t="n">
        <v>0.765589001548404</v>
      </c>
      <c r="Y374" s="212" t="n">
        <v>1.21426205983</v>
      </c>
      <c r="Z374" s="213"/>
      <c r="AA374" s="210" t="n">
        <v>24</v>
      </c>
      <c r="AB374" s="211" t="n">
        <v>30889702</v>
      </c>
      <c r="AC374" s="211" t="n">
        <v>18621</v>
      </c>
      <c r="AD374" s="212" t="n">
        <v>0.776957964825948</v>
      </c>
      <c r="AE374" s="212" t="n">
        <v>1.28886740776543</v>
      </c>
      <c r="AF374" s="213"/>
      <c r="AG374" s="210" t="n">
        <v>26</v>
      </c>
      <c r="AH374" s="211" t="n">
        <v>34983439</v>
      </c>
      <c r="AI374" s="211" t="n">
        <v>21138</v>
      </c>
      <c r="AJ374" s="212" t="n">
        <v>0.743208808030566</v>
      </c>
      <c r="AK374" s="212" t="n">
        <v>1.230012300123</v>
      </c>
      <c r="AL374" s="213"/>
      <c r="AN374" s="214"/>
      <c r="AO374" s="214"/>
      <c r="AP374" s="214"/>
      <c r="AQ374" s="214"/>
      <c r="AR374" s="214"/>
      <c r="AS374" s="214"/>
      <c r="AT374" s="214"/>
      <c r="AU374" s="214"/>
      <c r="AV374" s="214"/>
      <c r="AW374" s="214"/>
      <c r="AX374" s="214"/>
      <c r="AY374" s="214"/>
      <c r="AZ374" s="214"/>
      <c r="BA374" s="214"/>
      <c r="BB374" s="214"/>
      <c r="BC374" s="214"/>
      <c r="BD374" s="214"/>
      <c r="BE374" s="214"/>
      <c r="BF374" s="214"/>
      <c r="BG374" s="214"/>
      <c r="BH374" s="214"/>
      <c r="BI374" s="214"/>
      <c r="BJ374" s="214"/>
      <c r="BK374" s="214"/>
    </row>
    <row r="375" customFormat="false" ht="12.75" hidden="false" customHeight="false" outlineLevel="0" collapsed="false">
      <c r="A375" s="215" t="s">
        <v>898</v>
      </c>
      <c r="B375" s="215" t="s">
        <v>899</v>
      </c>
      <c r="C375" s="216" t="n">
        <v>46</v>
      </c>
      <c r="D375" s="217" t="n">
        <v>96309749</v>
      </c>
      <c r="E375" s="217" t="n">
        <v>58554</v>
      </c>
      <c r="F375" s="218" t="n">
        <v>0.477625582847277</v>
      </c>
      <c r="G375" s="218" t="n">
        <v>0.785599617447143</v>
      </c>
      <c r="H375" s="219"/>
      <c r="I375" s="216" t="n">
        <v>47</v>
      </c>
      <c r="J375" s="217" t="n">
        <v>97573937</v>
      </c>
      <c r="K375" s="217" t="n">
        <v>57410</v>
      </c>
      <c r="L375" s="218" t="n">
        <v>0.481686005966942</v>
      </c>
      <c r="M375" s="218" t="n">
        <v>0.818672705103641</v>
      </c>
      <c r="N375" s="219"/>
      <c r="O375" s="216" t="n">
        <v>58</v>
      </c>
      <c r="P375" s="217" t="n">
        <v>97634525</v>
      </c>
      <c r="Q375" s="217" t="n">
        <v>58782</v>
      </c>
      <c r="R375" s="218" t="n">
        <v>0.594052155218659</v>
      </c>
      <c r="S375" s="218" t="n">
        <v>0.986696607805111</v>
      </c>
      <c r="T375" s="219"/>
      <c r="U375" s="216" t="n">
        <v>76</v>
      </c>
      <c r="V375" s="217" t="n">
        <v>96309749</v>
      </c>
      <c r="W375" s="217" t="n">
        <v>58554</v>
      </c>
      <c r="X375" s="218" t="n">
        <v>0.789120528182459</v>
      </c>
      <c r="Y375" s="218" t="n">
        <v>1.29794719404311</v>
      </c>
      <c r="Z375" s="219"/>
      <c r="AA375" s="216" t="n">
        <v>79</v>
      </c>
      <c r="AB375" s="217" t="n">
        <v>97573937</v>
      </c>
      <c r="AC375" s="217" t="n">
        <v>57410</v>
      </c>
      <c r="AD375" s="218" t="n">
        <v>0.809642435561455</v>
      </c>
      <c r="AE375" s="218" t="n">
        <v>1.37606688730186</v>
      </c>
      <c r="AF375" s="219"/>
      <c r="AG375" s="216" t="n">
        <v>73</v>
      </c>
      <c r="AH375" s="217" t="n">
        <v>97634525</v>
      </c>
      <c r="AI375" s="217" t="n">
        <v>58782</v>
      </c>
      <c r="AJ375" s="218" t="n">
        <v>0.74768633329245</v>
      </c>
      <c r="AK375" s="218" t="n">
        <v>1.24187676499609</v>
      </c>
      <c r="AL375" s="219"/>
      <c r="AN375" s="214"/>
      <c r="AO375" s="214"/>
      <c r="AP375" s="214"/>
      <c r="AQ375" s="214"/>
      <c r="AR375" s="214"/>
      <c r="AS375" s="214"/>
      <c r="AT375" s="214"/>
      <c r="AU375" s="214"/>
      <c r="AV375" s="214"/>
      <c r="AW375" s="214"/>
      <c r="AX375" s="214"/>
      <c r="AY375" s="214"/>
      <c r="AZ375" s="214"/>
      <c r="BA375" s="214"/>
      <c r="BB375" s="214"/>
      <c r="BC375" s="214"/>
      <c r="BD375" s="214"/>
      <c r="BE375" s="214"/>
      <c r="BF375" s="214"/>
      <c r="BG375" s="214"/>
      <c r="BH375" s="214"/>
      <c r="BI375" s="214"/>
      <c r="BJ375" s="214"/>
      <c r="BK375" s="214"/>
    </row>
    <row r="376" customFormat="false" ht="12.75" hidden="false" customHeight="false" outlineLevel="0" collapsed="false">
      <c r="A376" s="205" t="s">
        <v>900</v>
      </c>
      <c r="B376" s="205" t="s">
        <v>901</v>
      </c>
      <c r="C376" s="206" t="n">
        <v>3</v>
      </c>
      <c r="D376" s="207" t="n">
        <v>6347181</v>
      </c>
      <c r="E376" s="207" t="n">
        <v>3783</v>
      </c>
      <c r="F376" s="208" t="n">
        <v>0.472650772051404</v>
      </c>
      <c r="G376" s="208" t="n">
        <v>0.793021411578113</v>
      </c>
      <c r="H376" s="209"/>
      <c r="I376" s="206" t="n">
        <v>0</v>
      </c>
      <c r="J376" s="207" t="n">
        <v>6595920</v>
      </c>
      <c r="K376" s="207" t="n">
        <v>3981</v>
      </c>
      <c r="L376" s="208" t="n">
        <v>0</v>
      </c>
      <c r="M376" s="208" t="n">
        <v>0</v>
      </c>
      <c r="N376" s="209"/>
      <c r="O376" s="206" t="n">
        <v>1</v>
      </c>
      <c r="P376" s="207" t="n">
        <v>6741534</v>
      </c>
      <c r="Q376" s="207" t="n">
        <v>4108</v>
      </c>
      <c r="R376" s="208" t="n">
        <v>0.148334192188306</v>
      </c>
      <c r="S376" s="208" t="n">
        <v>0.243427458617332</v>
      </c>
      <c r="T376" s="209"/>
      <c r="U376" s="210" t="n">
        <v>2</v>
      </c>
      <c r="V376" s="211" t="n">
        <v>6347181</v>
      </c>
      <c r="W376" s="211" t="n">
        <v>3783</v>
      </c>
      <c r="X376" s="212" t="n">
        <v>0.315100514700936</v>
      </c>
      <c r="Y376" s="212" t="n">
        <v>0.528680941052075</v>
      </c>
      <c r="Z376" s="213"/>
      <c r="AA376" s="210" t="n">
        <v>9</v>
      </c>
      <c r="AB376" s="211" t="n">
        <v>6595920</v>
      </c>
      <c r="AC376" s="211" t="n">
        <v>3981</v>
      </c>
      <c r="AD376" s="212" t="n">
        <v>1.36447986027726</v>
      </c>
      <c r="AE376" s="212" t="n">
        <v>2.26073850791259</v>
      </c>
      <c r="AF376" s="213"/>
      <c r="AG376" s="210" t="n">
        <v>6</v>
      </c>
      <c r="AH376" s="211" t="n">
        <v>6741534</v>
      </c>
      <c r="AI376" s="211" t="n">
        <v>4108</v>
      </c>
      <c r="AJ376" s="212" t="n">
        <v>0.890005153129837</v>
      </c>
      <c r="AK376" s="212" t="n">
        <v>1.46056475170399</v>
      </c>
      <c r="AL376" s="213"/>
      <c r="AN376" s="214"/>
      <c r="AO376" s="214"/>
      <c r="AP376" s="214"/>
      <c r="AQ376" s="214"/>
      <c r="AR376" s="214"/>
      <c r="AS376" s="214"/>
      <c r="AT376" s="214"/>
      <c r="AU376" s="214"/>
      <c r="AV376" s="214"/>
      <c r="AW376" s="214"/>
      <c r="AX376" s="214"/>
      <c r="AY376" s="214"/>
      <c r="AZ376" s="214"/>
      <c r="BA376" s="214"/>
      <c r="BB376" s="214"/>
      <c r="BC376" s="214"/>
      <c r="BD376" s="214"/>
      <c r="BE376" s="214"/>
      <c r="BF376" s="214"/>
      <c r="BG376" s="214"/>
      <c r="BH376" s="214"/>
      <c r="BI376" s="214"/>
      <c r="BJ376" s="214"/>
      <c r="BK376" s="214"/>
    </row>
    <row r="377" customFormat="false" ht="12.75" hidden="false" customHeight="false" outlineLevel="0" collapsed="false">
      <c r="A377" s="215" t="s">
        <v>902</v>
      </c>
      <c r="B377" s="215" t="s">
        <v>903</v>
      </c>
      <c r="C377" s="216" t="n">
        <v>0</v>
      </c>
      <c r="D377" s="217" t="n">
        <v>4516465</v>
      </c>
      <c r="E377" s="217" t="n">
        <v>2768</v>
      </c>
      <c r="F377" s="218" t="n">
        <v>0</v>
      </c>
      <c r="G377" s="218" t="n">
        <v>0</v>
      </c>
      <c r="H377" s="219"/>
      <c r="I377" s="216" t="n">
        <v>3</v>
      </c>
      <c r="J377" s="217" t="n">
        <v>4372998</v>
      </c>
      <c r="K377" s="217" t="n">
        <v>2594</v>
      </c>
      <c r="L377" s="218" t="n">
        <v>0.6860282122242</v>
      </c>
      <c r="M377" s="218" t="n">
        <v>1.15651503469545</v>
      </c>
      <c r="N377" s="219"/>
      <c r="O377" s="216" t="n">
        <v>1</v>
      </c>
      <c r="P377" s="217" t="n">
        <v>4151891</v>
      </c>
      <c r="Q377" s="217" t="n">
        <v>2504</v>
      </c>
      <c r="R377" s="218" t="n">
        <v>0.240854107200791</v>
      </c>
      <c r="S377" s="218" t="n">
        <v>0.399361022364217</v>
      </c>
      <c r="T377" s="219"/>
      <c r="U377" s="216" t="n">
        <v>2</v>
      </c>
      <c r="V377" s="217" t="n">
        <v>4516465</v>
      </c>
      <c r="W377" s="217" t="n">
        <v>2768</v>
      </c>
      <c r="X377" s="218" t="n">
        <v>0.4428241998997</v>
      </c>
      <c r="Y377" s="218" t="n">
        <v>0.722543352601156</v>
      </c>
      <c r="Z377" s="219"/>
      <c r="AA377" s="216" t="n">
        <v>2</v>
      </c>
      <c r="AB377" s="217" t="n">
        <v>4372998</v>
      </c>
      <c r="AC377" s="217" t="n">
        <v>2594</v>
      </c>
      <c r="AD377" s="218" t="n">
        <v>0.4573521414828</v>
      </c>
      <c r="AE377" s="218" t="n">
        <v>0.771010023130301</v>
      </c>
      <c r="AF377" s="219"/>
      <c r="AG377" s="216" t="n">
        <v>2</v>
      </c>
      <c r="AH377" s="217" t="n">
        <v>4151891</v>
      </c>
      <c r="AI377" s="217" t="n">
        <v>2504</v>
      </c>
      <c r="AJ377" s="218" t="n">
        <v>0.481708214401582</v>
      </c>
      <c r="AK377" s="218" t="n">
        <v>0.798722044728434</v>
      </c>
      <c r="AL377" s="219"/>
      <c r="AN377" s="214"/>
      <c r="AO377" s="214"/>
      <c r="AP377" s="214"/>
      <c r="AQ377" s="214"/>
      <c r="AR377" s="214"/>
      <c r="AS377" s="214"/>
      <c r="AT377" s="214"/>
      <c r="AU377" s="214"/>
      <c r="AV377" s="214"/>
      <c r="AW377" s="214"/>
      <c r="AX377" s="214"/>
      <c r="AY377" s="214"/>
      <c r="AZ377" s="214"/>
      <c r="BA377" s="214"/>
      <c r="BB377" s="214"/>
      <c r="BC377" s="214"/>
      <c r="BD377" s="214"/>
      <c r="BE377" s="214"/>
      <c r="BF377" s="214"/>
      <c r="BG377" s="214"/>
      <c r="BH377" s="214"/>
      <c r="BI377" s="214"/>
      <c r="BJ377" s="214"/>
      <c r="BK377" s="214"/>
    </row>
    <row r="378" customFormat="false" ht="12.75" hidden="false" customHeight="false" outlineLevel="0" collapsed="false">
      <c r="A378" s="205" t="s">
        <v>904</v>
      </c>
      <c r="B378" s="205" t="s">
        <v>905</v>
      </c>
      <c r="C378" s="206" t="n">
        <v>26</v>
      </c>
      <c r="D378" s="207" t="n">
        <v>78576399</v>
      </c>
      <c r="E378" s="207" t="n">
        <v>46651</v>
      </c>
      <c r="F378" s="208" t="n">
        <v>0.330888158924157</v>
      </c>
      <c r="G378" s="208" t="n">
        <v>0.557329960772545</v>
      </c>
      <c r="H378" s="209"/>
      <c r="I378" s="206" t="n">
        <v>24</v>
      </c>
      <c r="J378" s="207" t="n">
        <v>77895775</v>
      </c>
      <c r="K378" s="207" t="n">
        <v>45220</v>
      </c>
      <c r="L378" s="208" t="n">
        <v>0.308104001789571</v>
      </c>
      <c r="M378" s="208" t="n">
        <v>0.530738611233967</v>
      </c>
      <c r="N378" s="209"/>
      <c r="O378" s="206" t="n">
        <v>26</v>
      </c>
      <c r="P378" s="207" t="n">
        <v>75458554</v>
      </c>
      <c r="Q378" s="207" t="n">
        <v>44510</v>
      </c>
      <c r="R378" s="208" t="n">
        <v>0.344560008398783</v>
      </c>
      <c r="S378" s="208" t="n">
        <v>0.584138395866098</v>
      </c>
      <c r="T378" s="209"/>
      <c r="U378" s="210" t="n">
        <v>62</v>
      </c>
      <c r="V378" s="211" t="n">
        <v>78576399</v>
      </c>
      <c r="W378" s="211" t="n">
        <v>46651</v>
      </c>
      <c r="X378" s="212" t="n">
        <v>0.789040994357606</v>
      </c>
      <c r="Y378" s="212" t="n">
        <v>1.3290175987653</v>
      </c>
      <c r="Z378" s="213"/>
      <c r="AA378" s="210" t="n">
        <v>67</v>
      </c>
      <c r="AB378" s="211" t="n">
        <v>77895775</v>
      </c>
      <c r="AC378" s="211" t="n">
        <v>45220</v>
      </c>
      <c r="AD378" s="212" t="n">
        <v>0.860123671662552</v>
      </c>
      <c r="AE378" s="212" t="n">
        <v>1.48164528969483</v>
      </c>
      <c r="AF378" s="213"/>
      <c r="AG378" s="210" t="n">
        <v>67</v>
      </c>
      <c r="AH378" s="211" t="n">
        <v>75458554</v>
      </c>
      <c r="AI378" s="211" t="n">
        <v>44510</v>
      </c>
      <c r="AJ378" s="212" t="n">
        <v>0.887904637027632</v>
      </c>
      <c r="AK378" s="212" t="n">
        <v>1.50527971242417</v>
      </c>
      <c r="AL378" s="213"/>
      <c r="AN378" s="214"/>
      <c r="AO378" s="214"/>
      <c r="AP378" s="214"/>
      <c r="AQ378" s="214"/>
      <c r="AR378" s="214"/>
      <c r="AS378" s="214"/>
      <c r="AT378" s="214"/>
      <c r="AU378" s="214"/>
      <c r="AV378" s="214"/>
      <c r="AW378" s="214"/>
      <c r="AX378" s="214"/>
      <c r="AY378" s="214"/>
      <c r="AZ378" s="214"/>
      <c r="BA378" s="214"/>
      <c r="BB378" s="214"/>
      <c r="BC378" s="214"/>
      <c r="BD378" s="214"/>
      <c r="BE378" s="214"/>
      <c r="BF378" s="214"/>
      <c r="BG378" s="214"/>
      <c r="BH378" s="214"/>
      <c r="BI378" s="214"/>
      <c r="BJ378" s="214"/>
      <c r="BK378" s="214"/>
    </row>
    <row r="379" customFormat="false" ht="12.75" hidden="false" customHeight="false" outlineLevel="0" collapsed="false">
      <c r="A379" s="215" t="s">
        <v>906</v>
      </c>
      <c r="B379" s="215" t="s">
        <v>907</v>
      </c>
      <c r="C379" s="216" t="n">
        <v>10</v>
      </c>
      <c r="D379" s="217" t="n">
        <v>54383988</v>
      </c>
      <c r="E379" s="217" t="n">
        <v>31347</v>
      </c>
      <c r="F379" s="218" t="n">
        <v>0.183877651635257</v>
      </c>
      <c r="G379" s="218" t="n">
        <v>0.319009793600664</v>
      </c>
      <c r="H379" s="219"/>
      <c r="I379" s="216" t="n">
        <v>15</v>
      </c>
      <c r="J379" s="217" t="n">
        <v>56943070</v>
      </c>
      <c r="K379" s="217" t="n">
        <v>31943</v>
      </c>
      <c r="L379" s="218" t="n">
        <v>0.263420992229608</v>
      </c>
      <c r="M379" s="218" t="n">
        <v>0.469586450865604</v>
      </c>
      <c r="N379" s="219"/>
      <c r="O379" s="216" t="n">
        <v>8</v>
      </c>
      <c r="P379" s="217" t="n">
        <v>56030865</v>
      </c>
      <c r="Q379" s="217" t="n">
        <v>32014</v>
      </c>
      <c r="R379" s="218" t="n">
        <v>0.142778448985216</v>
      </c>
      <c r="S379" s="218" t="n">
        <v>0.249890672830637</v>
      </c>
      <c r="T379" s="219"/>
      <c r="U379" s="216" t="n">
        <v>51</v>
      </c>
      <c r="V379" s="217" t="n">
        <v>54383988</v>
      </c>
      <c r="W379" s="217" t="n">
        <v>31347</v>
      </c>
      <c r="X379" s="218" t="n">
        <v>0.937776023339811</v>
      </c>
      <c r="Y379" s="218" t="n">
        <v>1.62694994736338</v>
      </c>
      <c r="Z379" s="219"/>
      <c r="AA379" s="216" t="n">
        <v>59</v>
      </c>
      <c r="AB379" s="217" t="n">
        <v>56943070</v>
      </c>
      <c r="AC379" s="217" t="n">
        <v>31943</v>
      </c>
      <c r="AD379" s="218" t="n">
        <v>1.03612256943646</v>
      </c>
      <c r="AE379" s="218" t="n">
        <v>1.84704004007138</v>
      </c>
      <c r="AF379" s="219"/>
      <c r="AG379" s="216" t="n">
        <v>59</v>
      </c>
      <c r="AH379" s="217" t="n">
        <v>56030865</v>
      </c>
      <c r="AI379" s="217" t="n">
        <v>32014</v>
      </c>
      <c r="AJ379" s="218" t="n">
        <v>1.05299106126596</v>
      </c>
      <c r="AK379" s="218" t="n">
        <v>1.84294371212594</v>
      </c>
      <c r="AL379" s="219"/>
      <c r="AN379" s="214"/>
      <c r="AO379" s="214"/>
      <c r="AP379" s="214"/>
      <c r="AQ379" s="214"/>
      <c r="AR379" s="214"/>
      <c r="AS379" s="214"/>
      <c r="AT379" s="214"/>
      <c r="AU379" s="214"/>
      <c r="AV379" s="214"/>
      <c r="AW379" s="214"/>
      <c r="AX379" s="214"/>
      <c r="AY379" s="214"/>
      <c r="AZ379" s="214"/>
      <c r="BA379" s="214"/>
      <c r="BB379" s="214"/>
      <c r="BC379" s="214"/>
      <c r="BD379" s="214"/>
      <c r="BE379" s="214"/>
      <c r="BF379" s="214"/>
      <c r="BG379" s="214"/>
      <c r="BH379" s="214"/>
      <c r="BI379" s="214"/>
      <c r="BJ379" s="214"/>
      <c r="BK379" s="214"/>
    </row>
    <row r="380" customFormat="false" ht="12.75" hidden="false" customHeight="false" outlineLevel="0" collapsed="false">
      <c r="A380" s="205" t="s">
        <v>908</v>
      </c>
      <c r="B380" s="205" t="s">
        <v>909</v>
      </c>
      <c r="C380" s="206" t="n">
        <v>12</v>
      </c>
      <c r="D380" s="207" t="n">
        <v>40898955</v>
      </c>
      <c r="E380" s="207" t="n">
        <v>24850</v>
      </c>
      <c r="F380" s="208" t="n">
        <v>0.293406029567259</v>
      </c>
      <c r="G380" s="208" t="n">
        <v>0.482897384305835</v>
      </c>
      <c r="H380" s="209"/>
      <c r="I380" s="206" t="n">
        <v>12</v>
      </c>
      <c r="J380" s="207" t="n">
        <v>43673127</v>
      </c>
      <c r="K380" s="207" t="n">
        <v>24283</v>
      </c>
      <c r="L380" s="208" t="n">
        <v>0.274768509248262</v>
      </c>
      <c r="M380" s="208" t="n">
        <v>0.494172878145204</v>
      </c>
      <c r="N380" s="209"/>
      <c r="O380" s="206" t="n">
        <v>7</v>
      </c>
      <c r="P380" s="207" t="n">
        <v>42130297</v>
      </c>
      <c r="Q380" s="207" t="n">
        <v>25030</v>
      </c>
      <c r="R380" s="208" t="n">
        <v>0.166151214172547</v>
      </c>
      <c r="S380" s="208" t="n">
        <v>0.27966440271674</v>
      </c>
      <c r="T380" s="209"/>
      <c r="U380" s="210" t="n">
        <v>37</v>
      </c>
      <c r="V380" s="211" t="n">
        <v>40898955</v>
      </c>
      <c r="W380" s="211" t="n">
        <v>24850</v>
      </c>
      <c r="X380" s="212" t="n">
        <v>0.904668591165716</v>
      </c>
      <c r="Y380" s="212" t="n">
        <v>1.48893360160966</v>
      </c>
      <c r="Z380" s="213"/>
      <c r="AA380" s="210" t="n">
        <v>39</v>
      </c>
      <c r="AB380" s="211" t="n">
        <v>43673127</v>
      </c>
      <c r="AC380" s="211" t="n">
        <v>24283</v>
      </c>
      <c r="AD380" s="212" t="n">
        <v>0.89299765505685</v>
      </c>
      <c r="AE380" s="212" t="n">
        <v>1.60606185397191</v>
      </c>
      <c r="AF380" s="213"/>
      <c r="AG380" s="210" t="n">
        <v>26</v>
      </c>
      <c r="AH380" s="211" t="n">
        <v>42130297</v>
      </c>
      <c r="AI380" s="211" t="n">
        <v>25030</v>
      </c>
      <c r="AJ380" s="212" t="n">
        <v>0.617133081212316</v>
      </c>
      <c r="AK380" s="212" t="n">
        <v>1.03875349580503</v>
      </c>
      <c r="AL380" s="213"/>
      <c r="AN380" s="214"/>
      <c r="AO380" s="214"/>
      <c r="AP380" s="214"/>
      <c r="AQ380" s="214"/>
      <c r="AR380" s="214"/>
      <c r="AS380" s="214"/>
      <c r="AT380" s="214"/>
      <c r="AU380" s="214"/>
      <c r="AV380" s="214"/>
      <c r="AW380" s="214"/>
      <c r="AX380" s="214"/>
      <c r="AY380" s="214"/>
      <c r="AZ380" s="214"/>
      <c r="BA380" s="214"/>
      <c r="BB380" s="214"/>
      <c r="BC380" s="214"/>
      <c r="BD380" s="214"/>
      <c r="BE380" s="214"/>
      <c r="BF380" s="214"/>
      <c r="BG380" s="214"/>
      <c r="BH380" s="214"/>
      <c r="BI380" s="214"/>
      <c r="BJ380" s="214"/>
      <c r="BK380" s="214"/>
    </row>
    <row r="381" customFormat="false" ht="12.75" hidden="false" customHeight="false" outlineLevel="0" collapsed="false">
      <c r="A381" s="215" t="s">
        <v>910</v>
      </c>
      <c r="B381" s="215" t="s">
        <v>911</v>
      </c>
      <c r="C381" s="216" t="n">
        <v>10</v>
      </c>
      <c r="D381" s="217" t="n">
        <v>63262318</v>
      </c>
      <c r="E381" s="217" t="n">
        <v>35815</v>
      </c>
      <c r="F381" s="218" t="n">
        <v>0.158071982123703</v>
      </c>
      <c r="G381" s="218" t="n">
        <v>0.279212620410443</v>
      </c>
      <c r="H381" s="219"/>
      <c r="I381" s="216" t="n">
        <v>16</v>
      </c>
      <c r="J381" s="217" t="n">
        <v>65343799</v>
      </c>
      <c r="K381" s="217" t="n">
        <v>35942</v>
      </c>
      <c r="L381" s="218" t="n">
        <v>0.244858735562651</v>
      </c>
      <c r="M381" s="218" t="n">
        <v>0.445161649323911</v>
      </c>
      <c r="N381" s="219"/>
      <c r="O381" s="216" t="n">
        <v>13</v>
      </c>
      <c r="P381" s="217" t="n">
        <v>65390094</v>
      </c>
      <c r="Q381" s="217" t="n">
        <v>36681</v>
      </c>
      <c r="R381" s="218" t="n">
        <v>0.198806871267076</v>
      </c>
      <c r="S381" s="218" t="n">
        <v>0.354406913661023</v>
      </c>
      <c r="T381" s="219"/>
      <c r="U381" s="216" t="n">
        <v>54</v>
      </c>
      <c r="V381" s="217" t="n">
        <v>63262318</v>
      </c>
      <c r="W381" s="217" t="n">
        <v>35815</v>
      </c>
      <c r="X381" s="218" t="n">
        <v>0.853588703467995</v>
      </c>
      <c r="Y381" s="218" t="n">
        <v>1.50774815021639</v>
      </c>
      <c r="Z381" s="219"/>
      <c r="AA381" s="216" t="n">
        <v>46</v>
      </c>
      <c r="AB381" s="217" t="n">
        <v>65343799</v>
      </c>
      <c r="AC381" s="217" t="n">
        <v>35942</v>
      </c>
      <c r="AD381" s="218" t="n">
        <v>0.703968864742621</v>
      </c>
      <c r="AE381" s="218" t="n">
        <v>1.27983974180624</v>
      </c>
      <c r="AF381" s="219"/>
      <c r="AG381" s="216" t="n">
        <v>64</v>
      </c>
      <c r="AH381" s="217" t="n">
        <v>65390094</v>
      </c>
      <c r="AI381" s="217" t="n">
        <v>36681</v>
      </c>
      <c r="AJ381" s="218" t="n">
        <v>0.978741520084067</v>
      </c>
      <c r="AK381" s="218" t="n">
        <v>1.7447724980235</v>
      </c>
      <c r="AL381" s="219"/>
      <c r="AN381" s="214"/>
      <c r="AO381" s="214"/>
      <c r="AP381" s="214"/>
      <c r="AQ381" s="214"/>
      <c r="AR381" s="214"/>
      <c r="AS381" s="214"/>
      <c r="AT381" s="214"/>
      <c r="AU381" s="214"/>
      <c r="AV381" s="214"/>
      <c r="AW381" s="214"/>
      <c r="AX381" s="214"/>
      <c r="AY381" s="214"/>
      <c r="AZ381" s="214"/>
      <c r="BA381" s="214"/>
      <c r="BB381" s="214"/>
      <c r="BC381" s="214"/>
      <c r="BD381" s="214"/>
      <c r="BE381" s="214"/>
      <c r="BF381" s="214"/>
      <c r="BG381" s="214"/>
      <c r="BH381" s="214"/>
      <c r="BI381" s="214"/>
      <c r="BJ381" s="214"/>
      <c r="BK381" s="214"/>
    </row>
    <row r="382" customFormat="false" ht="12.75" hidden="false" customHeight="false" outlineLevel="0" collapsed="false">
      <c r="A382" s="205" t="s">
        <v>912</v>
      </c>
      <c r="B382" s="205" t="s">
        <v>913</v>
      </c>
      <c r="C382" s="206" t="n">
        <v>2</v>
      </c>
      <c r="D382" s="207" t="n">
        <v>7461408</v>
      </c>
      <c r="E382" s="207" t="n">
        <v>4364</v>
      </c>
      <c r="F382" s="208" t="n">
        <v>0.268045923772028</v>
      </c>
      <c r="G382" s="208" t="n">
        <v>0.458295142071494</v>
      </c>
      <c r="H382" s="209"/>
      <c r="I382" s="206" t="n">
        <v>1</v>
      </c>
      <c r="J382" s="207" t="n">
        <v>7743699</v>
      </c>
      <c r="K382" s="207" t="n">
        <v>4538</v>
      </c>
      <c r="L382" s="208" t="n">
        <v>0.129137250815147</v>
      </c>
      <c r="M382" s="208" t="n">
        <v>0.220361392684002</v>
      </c>
      <c r="N382" s="209"/>
      <c r="O382" s="206" t="n">
        <v>4</v>
      </c>
      <c r="P382" s="207" t="n">
        <v>7834456</v>
      </c>
      <c r="Q382" s="207" t="n">
        <v>4633</v>
      </c>
      <c r="R382" s="208" t="n">
        <v>0.510565124113276</v>
      </c>
      <c r="S382" s="208" t="n">
        <v>0.863371465573063</v>
      </c>
      <c r="T382" s="209"/>
      <c r="U382" s="210" t="n">
        <v>2</v>
      </c>
      <c r="V382" s="211" t="n">
        <v>7461408</v>
      </c>
      <c r="W382" s="211" t="n">
        <v>4364</v>
      </c>
      <c r="X382" s="212" t="n">
        <v>0.268045923772028</v>
      </c>
      <c r="Y382" s="212" t="n">
        <v>0.458295142071494</v>
      </c>
      <c r="Z382" s="213"/>
      <c r="AA382" s="210" t="n">
        <v>6</v>
      </c>
      <c r="AB382" s="211" t="n">
        <v>7743699</v>
      </c>
      <c r="AC382" s="211" t="n">
        <v>4538</v>
      </c>
      <c r="AD382" s="212" t="n">
        <v>0.77482350489088</v>
      </c>
      <c r="AE382" s="212" t="n">
        <v>1.32216835610401</v>
      </c>
      <c r="AF382" s="213"/>
      <c r="AG382" s="210" t="n">
        <v>3</v>
      </c>
      <c r="AH382" s="211" t="n">
        <v>7834456</v>
      </c>
      <c r="AI382" s="211" t="n">
        <v>4633</v>
      </c>
      <c r="AJ382" s="212" t="n">
        <v>0.382923843084957</v>
      </c>
      <c r="AK382" s="212" t="n">
        <v>0.647528599179797</v>
      </c>
      <c r="AL382" s="213"/>
      <c r="AN382" s="214"/>
      <c r="AO382" s="214"/>
      <c r="AP382" s="214"/>
      <c r="AQ382" s="214"/>
      <c r="AR382" s="214"/>
      <c r="AS382" s="214"/>
      <c r="AT382" s="214"/>
      <c r="AU382" s="214"/>
      <c r="AV382" s="214"/>
      <c r="AW382" s="214"/>
      <c r="AX382" s="214"/>
      <c r="AY382" s="214"/>
      <c r="AZ382" s="214"/>
      <c r="BA382" s="214"/>
      <c r="BB382" s="214"/>
      <c r="BC382" s="214"/>
      <c r="BD382" s="214"/>
      <c r="BE382" s="214"/>
      <c r="BF382" s="214"/>
      <c r="BG382" s="214"/>
      <c r="BH382" s="214"/>
      <c r="BI382" s="214"/>
      <c r="BJ382" s="214"/>
      <c r="BK382" s="214"/>
    </row>
    <row r="383" customFormat="false" ht="12.75" hidden="false" customHeight="false" outlineLevel="0" collapsed="false">
      <c r="A383" s="215" t="s">
        <v>914</v>
      </c>
      <c r="B383" s="215" t="s">
        <v>915</v>
      </c>
      <c r="C383" s="216" t="n">
        <v>6</v>
      </c>
      <c r="D383" s="217" t="n">
        <v>20952080</v>
      </c>
      <c r="E383" s="217" t="n">
        <v>11617</v>
      </c>
      <c r="F383" s="218" t="n">
        <v>0.286367749645859</v>
      </c>
      <c r="G383" s="218" t="n">
        <v>0.516484462425755</v>
      </c>
      <c r="H383" s="219"/>
      <c r="I383" s="216" t="n">
        <v>4</v>
      </c>
      <c r="J383" s="217" t="n">
        <v>22833904</v>
      </c>
      <c r="K383" s="217" t="n">
        <v>11930</v>
      </c>
      <c r="L383" s="218" t="n">
        <v>0.175178103577908</v>
      </c>
      <c r="M383" s="218" t="n">
        <v>0.335289186923722</v>
      </c>
      <c r="N383" s="219"/>
      <c r="O383" s="216" t="n">
        <v>12</v>
      </c>
      <c r="P383" s="217" t="n">
        <v>24572392</v>
      </c>
      <c r="Q383" s="217" t="n">
        <v>13588</v>
      </c>
      <c r="R383" s="218" t="n">
        <v>0.488352945044992</v>
      </c>
      <c r="S383" s="218" t="n">
        <v>0.883132175448926</v>
      </c>
      <c r="T383" s="219"/>
      <c r="U383" s="216" t="n">
        <v>20</v>
      </c>
      <c r="V383" s="217" t="n">
        <v>20952080</v>
      </c>
      <c r="W383" s="217" t="n">
        <v>11617</v>
      </c>
      <c r="X383" s="218" t="n">
        <v>0.954559165486195</v>
      </c>
      <c r="Y383" s="218" t="n">
        <v>1.72161487475252</v>
      </c>
      <c r="Z383" s="219"/>
      <c r="AA383" s="216" t="n">
        <v>21</v>
      </c>
      <c r="AB383" s="217" t="n">
        <v>22833904</v>
      </c>
      <c r="AC383" s="217" t="n">
        <v>11930</v>
      </c>
      <c r="AD383" s="218" t="n">
        <v>0.919685043784015</v>
      </c>
      <c r="AE383" s="218" t="n">
        <v>1.76026823134954</v>
      </c>
      <c r="AF383" s="219"/>
      <c r="AG383" s="216" t="n">
        <v>18</v>
      </c>
      <c r="AH383" s="217" t="n">
        <v>24572392</v>
      </c>
      <c r="AI383" s="217" t="n">
        <v>13588</v>
      </c>
      <c r="AJ383" s="218" t="n">
        <v>0.732529417567488</v>
      </c>
      <c r="AK383" s="218" t="n">
        <v>1.32469826317339</v>
      </c>
      <c r="AL383" s="219"/>
      <c r="AN383" s="214"/>
      <c r="AO383" s="214"/>
      <c r="AP383" s="214"/>
      <c r="AQ383" s="214"/>
      <c r="AR383" s="214"/>
      <c r="AS383" s="214"/>
      <c r="AT383" s="214"/>
      <c r="AU383" s="214"/>
      <c r="AV383" s="214"/>
      <c r="AW383" s="214"/>
      <c r="AX383" s="214"/>
      <c r="AY383" s="214"/>
      <c r="AZ383" s="214"/>
      <c r="BA383" s="214"/>
      <c r="BB383" s="214"/>
      <c r="BC383" s="214"/>
      <c r="BD383" s="214"/>
      <c r="BE383" s="214"/>
      <c r="BF383" s="214"/>
      <c r="BG383" s="214"/>
      <c r="BH383" s="214"/>
      <c r="BI383" s="214"/>
      <c r="BJ383" s="214"/>
      <c r="BK383" s="214"/>
    </row>
    <row r="384" customFormat="false" ht="12.75" hidden="false" customHeight="false" outlineLevel="0" collapsed="false">
      <c r="A384" s="205" t="s">
        <v>916</v>
      </c>
      <c r="B384" s="205" t="s">
        <v>917</v>
      </c>
      <c r="C384" s="206" t="n">
        <v>0</v>
      </c>
      <c r="D384" s="207" t="n">
        <v>506287</v>
      </c>
      <c r="E384" s="207" t="n">
        <v>302</v>
      </c>
      <c r="F384" s="208" t="n">
        <v>0</v>
      </c>
      <c r="G384" s="208" t="n">
        <v>0</v>
      </c>
      <c r="H384" s="209"/>
      <c r="I384" s="206" t="n">
        <v>0</v>
      </c>
      <c r="J384" s="207" t="n">
        <v>555801</v>
      </c>
      <c r="K384" s="207" t="n">
        <v>320</v>
      </c>
      <c r="L384" s="208" t="n">
        <v>0</v>
      </c>
      <c r="M384" s="208" t="n">
        <v>0</v>
      </c>
      <c r="N384" s="209"/>
      <c r="O384" s="206" t="n">
        <v>0</v>
      </c>
      <c r="P384" s="207" t="n">
        <v>580879</v>
      </c>
      <c r="Q384" s="207" t="n">
        <v>360</v>
      </c>
      <c r="R384" s="208" t="n">
        <v>0</v>
      </c>
      <c r="S384" s="208" t="n">
        <v>0</v>
      </c>
      <c r="T384" s="209"/>
      <c r="U384" s="210" t="n">
        <v>0</v>
      </c>
      <c r="V384" s="211" t="n">
        <v>506287</v>
      </c>
      <c r="W384" s="211" t="n">
        <v>302</v>
      </c>
      <c r="X384" s="212" t="n">
        <v>0</v>
      </c>
      <c r="Y384" s="212" t="n">
        <v>0</v>
      </c>
      <c r="Z384" s="213"/>
      <c r="AA384" s="210" t="n">
        <v>1</v>
      </c>
      <c r="AB384" s="211" t="n">
        <v>555801</v>
      </c>
      <c r="AC384" s="211" t="n">
        <v>320</v>
      </c>
      <c r="AD384" s="212" t="n">
        <v>1.79920511118188</v>
      </c>
      <c r="AE384" s="212" t="n">
        <v>3.125</v>
      </c>
      <c r="AF384" s="213"/>
      <c r="AG384" s="210" t="n">
        <v>0</v>
      </c>
      <c r="AH384" s="211" t="n">
        <v>580879</v>
      </c>
      <c r="AI384" s="211" t="n">
        <v>360</v>
      </c>
      <c r="AJ384" s="212" t="n">
        <v>0</v>
      </c>
      <c r="AK384" s="212" t="n">
        <v>0</v>
      </c>
      <c r="AL384" s="213"/>
      <c r="AN384" s="214"/>
      <c r="AO384" s="214"/>
      <c r="AP384" s="214"/>
      <c r="AQ384" s="214"/>
      <c r="AR384" s="214"/>
      <c r="AS384" s="214"/>
      <c r="AT384" s="214"/>
      <c r="AU384" s="214"/>
      <c r="AV384" s="214"/>
      <c r="AW384" s="214"/>
      <c r="AX384" s="214"/>
      <c r="AY384" s="214"/>
      <c r="AZ384" s="214"/>
      <c r="BA384" s="214"/>
      <c r="BB384" s="214"/>
      <c r="BC384" s="214"/>
      <c r="BD384" s="214"/>
      <c r="BE384" s="214"/>
      <c r="BF384" s="214"/>
      <c r="BG384" s="214"/>
      <c r="BH384" s="214"/>
      <c r="BI384" s="214"/>
      <c r="BJ384" s="214"/>
      <c r="BK384" s="214"/>
    </row>
    <row r="385" customFormat="false" ht="12.75" hidden="false" customHeight="false" outlineLevel="0" collapsed="false">
      <c r="A385" s="215" t="s">
        <v>918</v>
      </c>
      <c r="B385" s="215" t="s">
        <v>919</v>
      </c>
      <c r="C385" s="216" t="n">
        <v>1</v>
      </c>
      <c r="D385" s="217" t="n">
        <v>6095002</v>
      </c>
      <c r="E385" s="217" t="n">
        <v>3340</v>
      </c>
      <c r="F385" s="218" t="n">
        <v>0.164068855104559</v>
      </c>
      <c r="G385" s="218" t="n">
        <v>0.29940119760479</v>
      </c>
      <c r="H385" s="219"/>
      <c r="I385" s="216" t="n">
        <v>2</v>
      </c>
      <c r="J385" s="217" t="n">
        <v>6840241</v>
      </c>
      <c r="K385" s="217" t="n">
        <v>3389</v>
      </c>
      <c r="L385" s="218" t="n">
        <v>0.292387358866449</v>
      </c>
      <c r="M385" s="218" t="n">
        <v>0.590144585423429</v>
      </c>
      <c r="N385" s="219"/>
      <c r="O385" s="216" t="n">
        <v>2</v>
      </c>
      <c r="P385" s="217" t="n">
        <v>6810987</v>
      </c>
      <c r="Q385" s="217" t="n">
        <v>3780</v>
      </c>
      <c r="R385" s="218" t="n">
        <v>0.293643197380938</v>
      </c>
      <c r="S385" s="218" t="n">
        <v>0.529100529100529</v>
      </c>
      <c r="T385" s="219"/>
      <c r="U385" s="216" t="n">
        <v>3</v>
      </c>
      <c r="V385" s="217" t="n">
        <v>6095002</v>
      </c>
      <c r="W385" s="217" t="n">
        <v>3340</v>
      </c>
      <c r="X385" s="218" t="n">
        <v>0.492206565313678</v>
      </c>
      <c r="Y385" s="218" t="n">
        <v>0.898203592814371</v>
      </c>
      <c r="Z385" s="219"/>
      <c r="AA385" s="216" t="n">
        <v>9</v>
      </c>
      <c r="AB385" s="217" t="n">
        <v>6840241</v>
      </c>
      <c r="AC385" s="217" t="n">
        <v>3389</v>
      </c>
      <c r="AD385" s="218" t="n">
        <v>1.31574311489902</v>
      </c>
      <c r="AE385" s="218" t="n">
        <v>2.65565063440543</v>
      </c>
      <c r="AF385" s="219"/>
      <c r="AG385" s="216" t="n">
        <v>4</v>
      </c>
      <c r="AH385" s="217" t="n">
        <v>6810987</v>
      </c>
      <c r="AI385" s="217" t="n">
        <v>3780</v>
      </c>
      <c r="AJ385" s="218" t="n">
        <v>0.587286394761875</v>
      </c>
      <c r="AK385" s="218" t="n">
        <v>1.05820105820106</v>
      </c>
      <c r="AL385" s="219"/>
      <c r="AN385" s="214"/>
      <c r="AO385" s="214"/>
      <c r="AP385" s="214"/>
      <c r="AQ385" s="214"/>
      <c r="AR385" s="214"/>
      <c r="AS385" s="214"/>
      <c r="AT385" s="214"/>
      <c r="AU385" s="214"/>
      <c r="AV385" s="214"/>
      <c r="AW385" s="214"/>
      <c r="AX385" s="214"/>
      <c r="AY385" s="214"/>
      <c r="AZ385" s="214"/>
      <c r="BA385" s="214"/>
      <c r="BB385" s="214"/>
      <c r="BC385" s="214"/>
      <c r="BD385" s="214"/>
      <c r="BE385" s="214"/>
      <c r="BF385" s="214"/>
      <c r="BG385" s="214"/>
      <c r="BH385" s="214"/>
      <c r="BI385" s="214"/>
      <c r="BJ385" s="214"/>
      <c r="BK385" s="214"/>
    </row>
    <row r="386" customFormat="false" ht="12.75" hidden="false" customHeight="false" outlineLevel="0" collapsed="false">
      <c r="A386" s="205" t="s">
        <v>920</v>
      </c>
      <c r="B386" s="205" t="s">
        <v>921</v>
      </c>
      <c r="C386" s="206" t="n">
        <v>23</v>
      </c>
      <c r="D386" s="207" t="n">
        <v>29804184</v>
      </c>
      <c r="E386" s="207" t="n">
        <v>15872</v>
      </c>
      <c r="F386" s="208" t="n">
        <v>0.771703731261356</v>
      </c>
      <c r="G386" s="208" t="n">
        <v>1.44909274193548</v>
      </c>
      <c r="H386" s="209"/>
      <c r="I386" s="206" t="n">
        <v>19</v>
      </c>
      <c r="J386" s="207" t="n">
        <v>30197141</v>
      </c>
      <c r="K386" s="207" t="n">
        <v>15626</v>
      </c>
      <c r="L386" s="208" t="n">
        <v>0.629198638374408</v>
      </c>
      <c r="M386" s="208" t="n">
        <v>1.21592218098042</v>
      </c>
      <c r="N386" s="209"/>
      <c r="O386" s="206" t="n">
        <v>25</v>
      </c>
      <c r="P386" s="207" t="n">
        <v>28334323</v>
      </c>
      <c r="Q386" s="207" t="n">
        <v>14623</v>
      </c>
      <c r="R386" s="208" t="n">
        <v>0.882322122183756</v>
      </c>
      <c r="S386" s="208" t="n">
        <v>1.70963550571018</v>
      </c>
      <c r="T386" s="209"/>
      <c r="U386" s="210" t="n">
        <v>18</v>
      </c>
      <c r="V386" s="211" t="n">
        <v>29804184</v>
      </c>
      <c r="W386" s="211" t="n">
        <v>15872</v>
      </c>
      <c r="X386" s="212" t="n">
        <v>0.603942050552366</v>
      </c>
      <c r="Y386" s="212" t="n">
        <v>1.13407258064516</v>
      </c>
      <c r="Z386" s="213"/>
      <c r="AA386" s="210" t="n">
        <v>24</v>
      </c>
      <c r="AB386" s="211" t="n">
        <v>30197141</v>
      </c>
      <c r="AC386" s="211" t="n">
        <v>15626</v>
      </c>
      <c r="AD386" s="212" t="n">
        <v>0.794777227420305</v>
      </c>
      <c r="AE386" s="212" t="n">
        <v>1.53590170229105</v>
      </c>
      <c r="AF386" s="213"/>
      <c r="AG386" s="210" t="n">
        <v>18</v>
      </c>
      <c r="AH386" s="211" t="n">
        <v>28334323</v>
      </c>
      <c r="AI386" s="211" t="n">
        <v>14623</v>
      </c>
      <c r="AJ386" s="212" t="n">
        <v>0.635271927972304</v>
      </c>
      <c r="AK386" s="212" t="n">
        <v>1.23093756411133</v>
      </c>
      <c r="AL386" s="213"/>
      <c r="AN386" s="214"/>
      <c r="AO386" s="214"/>
      <c r="AP386" s="214"/>
      <c r="AQ386" s="214"/>
      <c r="AR386" s="214"/>
      <c r="AS386" s="214"/>
      <c r="AT386" s="214"/>
      <c r="AU386" s="214"/>
      <c r="AV386" s="214"/>
      <c r="AW386" s="214"/>
      <c r="AX386" s="214"/>
      <c r="AY386" s="214"/>
      <c r="AZ386" s="214"/>
      <c r="BA386" s="214"/>
      <c r="BB386" s="214"/>
      <c r="BC386" s="214"/>
      <c r="BD386" s="214"/>
      <c r="BE386" s="214"/>
      <c r="BF386" s="214"/>
      <c r="BG386" s="214"/>
      <c r="BH386" s="214"/>
      <c r="BI386" s="214"/>
      <c r="BJ386" s="214"/>
      <c r="BK386" s="214"/>
    </row>
    <row r="387" customFormat="false" ht="12.75" hidden="false" customHeight="false" outlineLevel="0" collapsed="false">
      <c r="A387" s="215" t="s">
        <v>922</v>
      </c>
      <c r="B387" s="215" t="s">
        <v>923</v>
      </c>
      <c r="C387" s="216" t="n">
        <v>19</v>
      </c>
      <c r="D387" s="217" t="n">
        <v>64568731</v>
      </c>
      <c r="E387" s="217" t="n">
        <v>32229</v>
      </c>
      <c r="F387" s="218" t="n">
        <v>0.294260080781207</v>
      </c>
      <c r="G387" s="218" t="n">
        <v>0.589531167581991</v>
      </c>
      <c r="H387" s="219"/>
      <c r="I387" s="216" t="n">
        <v>15</v>
      </c>
      <c r="J387" s="217" t="n">
        <v>75634496</v>
      </c>
      <c r="K387" s="217" t="n">
        <v>32243</v>
      </c>
      <c r="L387" s="218" t="n">
        <v>0.198322204725209</v>
      </c>
      <c r="M387" s="218" t="n">
        <v>0.465217256458766</v>
      </c>
      <c r="N387" s="219"/>
      <c r="O387" s="216" t="n">
        <v>13</v>
      </c>
      <c r="P387" s="217" t="n">
        <v>60211820</v>
      </c>
      <c r="Q387" s="217" t="n">
        <v>33049</v>
      </c>
      <c r="R387" s="218" t="n">
        <v>0.215904451983016</v>
      </c>
      <c r="S387" s="218" t="n">
        <v>0.393355320887168</v>
      </c>
      <c r="T387" s="219"/>
      <c r="U387" s="216" t="n">
        <v>43</v>
      </c>
      <c r="V387" s="217" t="n">
        <v>64568731</v>
      </c>
      <c r="W387" s="217" t="n">
        <v>32229</v>
      </c>
      <c r="X387" s="218" t="n">
        <v>0.665957024925889</v>
      </c>
      <c r="Y387" s="218" t="n">
        <v>1.33420211610661</v>
      </c>
      <c r="Z387" s="219"/>
      <c r="AA387" s="216" t="n">
        <v>53</v>
      </c>
      <c r="AB387" s="217" t="n">
        <v>75634496</v>
      </c>
      <c r="AC387" s="217" t="n">
        <v>32243</v>
      </c>
      <c r="AD387" s="218" t="n">
        <v>0.700738456695738</v>
      </c>
      <c r="AE387" s="218" t="n">
        <v>1.64376763948764</v>
      </c>
      <c r="AF387" s="219"/>
      <c r="AG387" s="216" t="n">
        <v>59</v>
      </c>
      <c r="AH387" s="217" t="n">
        <v>60211820</v>
      </c>
      <c r="AI387" s="217" t="n">
        <v>33049</v>
      </c>
      <c r="AJ387" s="218" t="n">
        <v>0.979874051307534</v>
      </c>
      <c r="AK387" s="218" t="n">
        <v>1.78522799479561</v>
      </c>
      <c r="AL387" s="219"/>
      <c r="AN387" s="214"/>
      <c r="AO387" s="214"/>
      <c r="AP387" s="214"/>
      <c r="AQ387" s="214"/>
      <c r="AR387" s="214"/>
      <c r="AS387" s="214"/>
      <c r="AT387" s="214"/>
      <c r="AU387" s="214"/>
      <c r="AV387" s="214"/>
      <c r="AW387" s="214"/>
      <c r="AX387" s="214"/>
      <c r="AY387" s="214"/>
      <c r="AZ387" s="214"/>
      <c r="BA387" s="214"/>
      <c r="BB387" s="214"/>
      <c r="BC387" s="214"/>
      <c r="BD387" s="214"/>
      <c r="BE387" s="214"/>
      <c r="BF387" s="214"/>
      <c r="BG387" s="214"/>
      <c r="BH387" s="214"/>
      <c r="BI387" s="214"/>
      <c r="BJ387" s="214"/>
      <c r="BK387" s="214"/>
    </row>
    <row r="388" customFormat="false" ht="12.75" hidden="false" customHeight="false" outlineLevel="0" collapsed="false">
      <c r="A388" s="205" t="s">
        <v>924</v>
      </c>
      <c r="B388" s="205" t="s">
        <v>925</v>
      </c>
      <c r="C388" s="206" t="n">
        <v>63</v>
      </c>
      <c r="D388" s="207" t="n">
        <v>159385971</v>
      </c>
      <c r="E388" s="207" t="n">
        <v>91156</v>
      </c>
      <c r="F388" s="208" t="n">
        <v>0.395266908403124</v>
      </c>
      <c r="G388" s="208" t="n">
        <v>0.691122910175962</v>
      </c>
      <c r="H388" s="209"/>
      <c r="I388" s="206" t="n">
        <v>58</v>
      </c>
      <c r="J388" s="207" t="n">
        <v>166690876</v>
      </c>
      <c r="K388" s="207" t="n">
        <v>92359</v>
      </c>
      <c r="L388" s="208" t="n">
        <v>0.347949458253492</v>
      </c>
      <c r="M388" s="208" t="n">
        <v>0.627984278738401</v>
      </c>
      <c r="N388" s="209"/>
      <c r="O388" s="206" t="n">
        <v>39</v>
      </c>
      <c r="P388" s="207" t="n">
        <v>159393594</v>
      </c>
      <c r="Q388" s="207" t="n">
        <v>91206</v>
      </c>
      <c r="R388" s="208" t="n">
        <v>0.244677336279901</v>
      </c>
      <c r="S388" s="208" t="n">
        <v>0.427603447141635</v>
      </c>
      <c r="T388" s="209"/>
      <c r="U388" s="210" t="n">
        <v>116</v>
      </c>
      <c r="V388" s="211" t="n">
        <v>159385971</v>
      </c>
      <c r="W388" s="211" t="n">
        <v>91156</v>
      </c>
      <c r="X388" s="212" t="n">
        <v>0.727793037694641</v>
      </c>
      <c r="Y388" s="212" t="n">
        <v>1.27254377111764</v>
      </c>
      <c r="Z388" s="213"/>
      <c r="AA388" s="210" t="n">
        <v>121</v>
      </c>
      <c r="AB388" s="211" t="n">
        <v>166690876</v>
      </c>
      <c r="AC388" s="211" t="n">
        <v>92359</v>
      </c>
      <c r="AD388" s="212" t="n">
        <v>0.725894559459871</v>
      </c>
      <c r="AE388" s="212" t="n">
        <v>1.31010513323011</v>
      </c>
      <c r="AF388" s="213"/>
      <c r="AG388" s="210" t="n">
        <v>125</v>
      </c>
      <c r="AH388" s="211" t="n">
        <v>159393594</v>
      </c>
      <c r="AI388" s="211" t="n">
        <v>91206</v>
      </c>
      <c r="AJ388" s="212" t="n">
        <v>0.784222231666349</v>
      </c>
      <c r="AK388" s="212" t="n">
        <v>1.3705238690437</v>
      </c>
      <c r="AL388" s="213"/>
      <c r="AN388" s="214"/>
      <c r="AO388" s="214"/>
      <c r="AP388" s="214"/>
      <c r="AQ388" s="214"/>
      <c r="AR388" s="214"/>
      <c r="AS388" s="214"/>
      <c r="AT388" s="214"/>
      <c r="AU388" s="214"/>
      <c r="AV388" s="214"/>
      <c r="AW388" s="214"/>
      <c r="AX388" s="214"/>
      <c r="AY388" s="214"/>
      <c r="AZ388" s="214"/>
      <c r="BA388" s="214"/>
      <c r="BB388" s="214"/>
      <c r="BC388" s="214"/>
      <c r="BD388" s="214"/>
      <c r="BE388" s="214"/>
      <c r="BF388" s="214"/>
      <c r="BG388" s="214"/>
      <c r="BH388" s="214"/>
      <c r="BI388" s="214"/>
      <c r="BJ388" s="214"/>
      <c r="BK388" s="214"/>
    </row>
    <row r="389" customFormat="false" ht="12.75" hidden="false" customHeight="false" outlineLevel="0" collapsed="false">
      <c r="A389" s="215" t="s">
        <v>926</v>
      </c>
      <c r="B389" s="215" t="s">
        <v>927</v>
      </c>
      <c r="C389" s="216" t="n">
        <v>23</v>
      </c>
      <c r="D389" s="217" t="n">
        <v>39807962</v>
      </c>
      <c r="E389" s="217" t="n">
        <v>23245</v>
      </c>
      <c r="F389" s="218" t="n">
        <v>0.577773863429633</v>
      </c>
      <c r="G389" s="218" t="n">
        <v>0.98946009894601</v>
      </c>
      <c r="H389" s="219"/>
      <c r="I389" s="216" t="n">
        <v>24</v>
      </c>
      <c r="J389" s="217" t="n">
        <v>41865099</v>
      </c>
      <c r="K389" s="217" t="n">
        <v>23924</v>
      </c>
      <c r="L389" s="218" t="n">
        <v>0.573269873313807</v>
      </c>
      <c r="M389" s="218" t="n">
        <v>1.00317672629995</v>
      </c>
      <c r="N389" s="219"/>
      <c r="O389" s="216" t="n">
        <v>22</v>
      </c>
      <c r="P389" s="217" t="n">
        <v>42016411</v>
      </c>
      <c r="Q389" s="217" t="n">
        <v>24290</v>
      </c>
      <c r="R389" s="218" t="n">
        <v>0.523604931415965</v>
      </c>
      <c r="S389" s="218" t="n">
        <v>0.905722519555373</v>
      </c>
      <c r="T389" s="219"/>
      <c r="U389" s="216" t="n">
        <v>36</v>
      </c>
      <c r="V389" s="217" t="n">
        <v>39807962</v>
      </c>
      <c r="W389" s="217" t="n">
        <v>23245</v>
      </c>
      <c r="X389" s="218" t="n">
        <v>0.904341699281164</v>
      </c>
      <c r="Y389" s="218" t="n">
        <v>1.54872015487202</v>
      </c>
      <c r="Z389" s="219"/>
      <c r="AA389" s="216" t="n">
        <v>55</v>
      </c>
      <c r="AB389" s="217" t="n">
        <v>41865099</v>
      </c>
      <c r="AC389" s="217" t="n">
        <v>23924</v>
      </c>
      <c r="AD389" s="218" t="n">
        <v>1.31374345967747</v>
      </c>
      <c r="AE389" s="218" t="n">
        <v>2.29894666443739</v>
      </c>
      <c r="AF389" s="219"/>
      <c r="AG389" s="216" t="n">
        <v>40</v>
      </c>
      <c r="AH389" s="217" t="n">
        <v>42016411</v>
      </c>
      <c r="AI389" s="217" t="n">
        <v>24290</v>
      </c>
      <c r="AJ389" s="218" t="n">
        <v>0.952008966210846</v>
      </c>
      <c r="AK389" s="218" t="n">
        <v>1.6467682173734</v>
      </c>
      <c r="AL389" s="219"/>
      <c r="AN389" s="214"/>
      <c r="AO389" s="214"/>
      <c r="AP389" s="214"/>
      <c r="AQ389" s="214"/>
      <c r="AR389" s="214"/>
      <c r="AS389" s="214"/>
      <c r="AT389" s="214"/>
      <c r="AU389" s="214"/>
      <c r="AV389" s="214"/>
      <c r="AW389" s="214"/>
      <c r="AX389" s="214"/>
      <c r="AY389" s="214"/>
      <c r="AZ389" s="214"/>
      <c r="BA389" s="214"/>
      <c r="BB389" s="214"/>
      <c r="BC389" s="214"/>
      <c r="BD389" s="214"/>
      <c r="BE389" s="214"/>
      <c r="BF389" s="214"/>
      <c r="BG389" s="214"/>
      <c r="BH389" s="214"/>
      <c r="BI389" s="214"/>
      <c r="BJ389" s="214"/>
      <c r="BK389" s="214"/>
    </row>
    <row r="390" customFormat="false" ht="12.75" hidden="false" customHeight="false" outlineLevel="0" collapsed="false">
      <c r="A390" s="205" t="s">
        <v>928</v>
      </c>
      <c r="B390" s="205" t="s">
        <v>929</v>
      </c>
      <c r="C390" s="206" t="n">
        <v>3</v>
      </c>
      <c r="D390" s="207" t="n">
        <v>20433907</v>
      </c>
      <c r="E390" s="207" t="n">
        <v>12641</v>
      </c>
      <c r="F390" s="208" t="n">
        <v>0.146814801496356</v>
      </c>
      <c r="G390" s="208" t="n">
        <v>0.23732299659837</v>
      </c>
      <c r="H390" s="209"/>
      <c r="I390" s="206" t="n">
        <v>7</v>
      </c>
      <c r="J390" s="207" t="n">
        <v>21649298</v>
      </c>
      <c r="K390" s="207" t="n">
        <v>12585</v>
      </c>
      <c r="L390" s="208" t="n">
        <v>0.323336119258925</v>
      </c>
      <c r="M390" s="208" t="n">
        <v>0.55621771950735</v>
      </c>
      <c r="N390" s="209"/>
      <c r="O390" s="206" t="n">
        <v>9</v>
      </c>
      <c r="P390" s="207" t="n">
        <v>21909927</v>
      </c>
      <c r="Q390" s="207" t="n">
        <v>12640</v>
      </c>
      <c r="R390" s="208" t="n">
        <v>0.410772705906323</v>
      </c>
      <c r="S390" s="208" t="n">
        <v>0.712025316455696</v>
      </c>
      <c r="T390" s="209"/>
      <c r="U390" s="210" t="n">
        <v>18</v>
      </c>
      <c r="V390" s="211" t="n">
        <v>20433907</v>
      </c>
      <c r="W390" s="211" t="n">
        <v>12641</v>
      </c>
      <c r="X390" s="212" t="n">
        <v>0.880888808978136</v>
      </c>
      <c r="Y390" s="212" t="n">
        <v>1.42393797959022</v>
      </c>
      <c r="Z390" s="213"/>
      <c r="AA390" s="210" t="n">
        <v>12</v>
      </c>
      <c r="AB390" s="211" t="n">
        <v>21649298</v>
      </c>
      <c r="AC390" s="211" t="n">
        <v>12585</v>
      </c>
      <c r="AD390" s="212" t="n">
        <v>0.554290490158157</v>
      </c>
      <c r="AE390" s="212" t="n">
        <v>0.953516090584029</v>
      </c>
      <c r="AF390" s="213"/>
      <c r="AG390" s="210" t="n">
        <v>10</v>
      </c>
      <c r="AH390" s="211" t="n">
        <v>21909927</v>
      </c>
      <c r="AI390" s="211" t="n">
        <v>12640</v>
      </c>
      <c r="AJ390" s="212" t="n">
        <v>0.456414117673692</v>
      </c>
      <c r="AK390" s="212" t="n">
        <v>0.791139240506329</v>
      </c>
      <c r="AL390" s="213"/>
      <c r="AN390" s="214"/>
      <c r="AO390" s="214"/>
      <c r="AP390" s="214"/>
      <c r="AQ390" s="214"/>
      <c r="AR390" s="214"/>
      <c r="AS390" s="214"/>
      <c r="AT390" s="214"/>
      <c r="AU390" s="214"/>
      <c r="AV390" s="214"/>
      <c r="AW390" s="214"/>
      <c r="AX390" s="214"/>
      <c r="AY390" s="214"/>
      <c r="AZ390" s="214"/>
      <c r="BA390" s="214"/>
      <c r="BB390" s="214"/>
      <c r="BC390" s="214"/>
      <c r="BD390" s="214"/>
      <c r="BE390" s="214"/>
      <c r="BF390" s="214"/>
      <c r="BG390" s="214"/>
      <c r="BH390" s="214"/>
      <c r="BI390" s="214"/>
      <c r="BJ390" s="214"/>
      <c r="BK390" s="214"/>
    </row>
    <row r="391" customFormat="false" ht="12.75" hidden="false" customHeight="false" outlineLevel="0" collapsed="false">
      <c r="A391" s="215" t="s">
        <v>930</v>
      </c>
      <c r="B391" s="215" t="s">
        <v>931</v>
      </c>
      <c r="C391" s="216" t="n">
        <v>9</v>
      </c>
      <c r="D391" s="217" t="n">
        <v>29417662</v>
      </c>
      <c r="E391" s="217" t="n">
        <v>16610</v>
      </c>
      <c r="F391" s="218" t="n">
        <v>0.305938656851792</v>
      </c>
      <c r="G391" s="218" t="n">
        <v>0.541842263696568</v>
      </c>
      <c r="H391" s="219"/>
      <c r="I391" s="216" t="n">
        <v>4</v>
      </c>
      <c r="J391" s="217" t="n">
        <v>29896119</v>
      </c>
      <c r="K391" s="217" t="n">
        <v>16558</v>
      </c>
      <c r="L391" s="218" t="n">
        <v>0.133796630927245</v>
      </c>
      <c r="M391" s="218" t="n">
        <v>0.241575069452832</v>
      </c>
      <c r="N391" s="219"/>
      <c r="O391" s="216" t="n">
        <v>2</v>
      </c>
      <c r="P391" s="217" t="n">
        <v>28683817</v>
      </c>
      <c r="Q391" s="217" t="n">
        <v>16407</v>
      </c>
      <c r="R391" s="218" t="n">
        <v>0.0697257272280046</v>
      </c>
      <c r="S391" s="218" t="n">
        <v>0.121899189370391</v>
      </c>
      <c r="T391" s="219"/>
      <c r="U391" s="216" t="n">
        <v>28</v>
      </c>
      <c r="V391" s="217" t="n">
        <v>29417662</v>
      </c>
      <c r="W391" s="217" t="n">
        <v>16610</v>
      </c>
      <c r="X391" s="218" t="n">
        <v>0.95180915465002</v>
      </c>
      <c r="Y391" s="218" t="n">
        <v>1.68573148705599</v>
      </c>
      <c r="Z391" s="219"/>
      <c r="AA391" s="216" t="n">
        <v>30</v>
      </c>
      <c r="AB391" s="217" t="n">
        <v>29896119</v>
      </c>
      <c r="AC391" s="217" t="n">
        <v>16558</v>
      </c>
      <c r="AD391" s="218" t="n">
        <v>1.00347473195434</v>
      </c>
      <c r="AE391" s="218" t="n">
        <v>1.81181302089624</v>
      </c>
      <c r="AF391" s="219"/>
      <c r="AG391" s="216" t="n">
        <v>35</v>
      </c>
      <c r="AH391" s="217" t="n">
        <v>28683817</v>
      </c>
      <c r="AI391" s="217" t="n">
        <v>16407</v>
      </c>
      <c r="AJ391" s="218" t="n">
        <v>1.22020022649008</v>
      </c>
      <c r="AK391" s="218" t="n">
        <v>2.13323581398184</v>
      </c>
      <c r="AL391" s="219"/>
      <c r="AN391" s="214"/>
      <c r="AO391" s="214"/>
      <c r="AP391" s="214"/>
      <c r="AQ391" s="214"/>
      <c r="AR391" s="214"/>
      <c r="AS391" s="214"/>
      <c r="AT391" s="214"/>
      <c r="AU391" s="214"/>
      <c r="AV391" s="214"/>
      <c r="AW391" s="214"/>
      <c r="AX391" s="214"/>
      <c r="AY391" s="214"/>
      <c r="AZ391" s="214"/>
      <c r="BA391" s="214"/>
      <c r="BB391" s="214"/>
      <c r="BC391" s="214"/>
      <c r="BD391" s="214"/>
      <c r="BE391" s="214"/>
      <c r="BF391" s="214"/>
      <c r="BG391" s="214"/>
      <c r="BH391" s="214"/>
      <c r="BI391" s="214"/>
      <c r="BJ391" s="214"/>
      <c r="BK391" s="214"/>
    </row>
    <row r="392" customFormat="false" ht="12.75" hidden="false" customHeight="false" outlineLevel="0" collapsed="false">
      <c r="A392" s="205" t="s">
        <v>932</v>
      </c>
      <c r="B392" s="205" t="s">
        <v>933</v>
      </c>
      <c r="C392" s="206" t="n">
        <v>47</v>
      </c>
      <c r="D392" s="207" t="n">
        <v>139588633</v>
      </c>
      <c r="E392" s="207" t="n">
        <v>80368</v>
      </c>
      <c r="F392" s="208" t="n">
        <v>0.336703634027278</v>
      </c>
      <c r="G392" s="208" t="n">
        <v>0.584809874576946</v>
      </c>
      <c r="H392" s="209"/>
      <c r="I392" s="206" t="n">
        <v>54</v>
      </c>
      <c r="J392" s="207" t="n">
        <v>141731569</v>
      </c>
      <c r="K392" s="207" t="n">
        <v>81431</v>
      </c>
      <c r="L392" s="208" t="n">
        <v>0.381001920609515</v>
      </c>
      <c r="M392" s="208" t="n">
        <v>0.663138116933355</v>
      </c>
      <c r="N392" s="209"/>
      <c r="O392" s="206" t="n">
        <v>38</v>
      </c>
      <c r="P392" s="207" t="n">
        <v>141625926</v>
      </c>
      <c r="Q392" s="207" t="n">
        <v>81092</v>
      </c>
      <c r="R392" s="208" t="n">
        <v>0.268312455729327</v>
      </c>
      <c r="S392" s="208" t="n">
        <v>0.468603561387067</v>
      </c>
      <c r="T392" s="209"/>
      <c r="U392" s="210" t="n">
        <v>138</v>
      </c>
      <c r="V392" s="211" t="n">
        <v>139588633</v>
      </c>
      <c r="W392" s="211" t="n">
        <v>80368</v>
      </c>
      <c r="X392" s="212" t="n">
        <v>0.988619180760944</v>
      </c>
      <c r="Y392" s="212" t="n">
        <v>1.71710133386422</v>
      </c>
      <c r="Z392" s="213"/>
      <c r="AA392" s="210" t="n">
        <v>149</v>
      </c>
      <c r="AB392" s="211" t="n">
        <v>141731569</v>
      </c>
      <c r="AC392" s="211" t="n">
        <v>81431</v>
      </c>
      <c r="AD392" s="212" t="n">
        <v>1.05128307723737</v>
      </c>
      <c r="AE392" s="212" t="n">
        <v>1.82976998931611</v>
      </c>
      <c r="AF392" s="213"/>
      <c r="AG392" s="210" t="n">
        <v>129</v>
      </c>
      <c r="AH392" s="211" t="n">
        <v>141625926</v>
      </c>
      <c r="AI392" s="211" t="n">
        <v>81092</v>
      </c>
      <c r="AJ392" s="212" t="n">
        <v>0.910850178660085</v>
      </c>
      <c r="AK392" s="212" t="n">
        <v>1.59078577418241</v>
      </c>
      <c r="AL392" s="213"/>
      <c r="AN392" s="214"/>
      <c r="AO392" s="214"/>
      <c r="AP392" s="214"/>
      <c r="AQ392" s="214"/>
      <c r="AR392" s="214"/>
      <c r="AS392" s="214"/>
      <c r="AT392" s="214"/>
      <c r="AU392" s="214"/>
      <c r="AV392" s="214"/>
      <c r="AW392" s="214"/>
      <c r="AX392" s="214"/>
      <c r="AY392" s="214"/>
      <c r="AZ392" s="214"/>
      <c r="BA392" s="214"/>
      <c r="BB392" s="214"/>
      <c r="BC392" s="214"/>
      <c r="BD392" s="214"/>
      <c r="BE392" s="214"/>
      <c r="BF392" s="214"/>
      <c r="BG392" s="214"/>
      <c r="BH392" s="214"/>
      <c r="BI392" s="214"/>
      <c r="BJ392" s="214"/>
      <c r="BK392" s="214"/>
    </row>
    <row r="393" customFormat="false" ht="12.75" hidden="false" customHeight="false" outlineLevel="0" collapsed="false">
      <c r="A393" s="215" t="s">
        <v>934</v>
      </c>
      <c r="B393" s="215" t="s">
        <v>935</v>
      </c>
      <c r="C393" s="216" t="n">
        <v>13</v>
      </c>
      <c r="D393" s="217" t="n">
        <v>33229397</v>
      </c>
      <c r="E393" s="217" t="n">
        <v>18765</v>
      </c>
      <c r="F393" s="218" t="n">
        <v>0.391219858729305</v>
      </c>
      <c r="G393" s="218" t="n">
        <v>0.692779110045297</v>
      </c>
      <c r="H393" s="219"/>
      <c r="I393" s="216" t="n">
        <v>16</v>
      </c>
      <c r="J393" s="217" t="n">
        <v>36010279</v>
      </c>
      <c r="K393" s="217" t="n">
        <v>18844</v>
      </c>
      <c r="L393" s="218" t="n">
        <v>0.444317579433361</v>
      </c>
      <c r="M393" s="218" t="n">
        <v>0.849076629165782</v>
      </c>
      <c r="N393" s="219"/>
      <c r="O393" s="216" t="n">
        <v>6</v>
      </c>
      <c r="P393" s="217" t="n">
        <v>32121414</v>
      </c>
      <c r="Q393" s="217" t="n">
        <v>18488</v>
      </c>
      <c r="R393" s="218" t="n">
        <v>0.186791278864623</v>
      </c>
      <c r="S393" s="218" t="n">
        <v>0.324534833405452</v>
      </c>
      <c r="T393" s="219"/>
      <c r="U393" s="216" t="n">
        <v>30</v>
      </c>
      <c r="V393" s="217" t="n">
        <v>33229397</v>
      </c>
      <c r="W393" s="217" t="n">
        <v>18765</v>
      </c>
      <c r="X393" s="218" t="n">
        <v>0.902815058606089</v>
      </c>
      <c r="Y393" s="218" t="n">
        <v>1.59872102318145</v>
      </c>
      <c r="Z393" s="219"/>
      <c r="AA393" s="216" t="n">
        <v>26</v>
      </c>
      <c r="AB393" s="217" t="n">
        <v>36010279</v>
      </c>
      <c r="AC393" s="217" t="n">
        <v>18844</v>
      </c>
      <c r="AD393" s="218" t="n">
        <v>0.722016066579212</v>
      </c>
      <c r="AE393" s="218" t="n">
        <v>1.3797495223944</v>
      </c>
      <c r="AF393" s="219"/>
      <c r="AG393" s="216" t="n">
        <v>36</v>
      </c>
      <c r="AH393" s="217" t="n">
        <v>32121414</v>
      </c>
      <c r="AI393" s="217" t="n">
        <v>18488</v>
      </c>
      <c r="AJ393" s="218" t="n">
        <v>1.12074767318774</v>
      </c>
      <c r="AK393" s="218" t="n">
        <v>1.94720900043271</v>
      </c>
      <c r="AL393" s="219"/>
      <c r="AN393" s="214"/>
      <c r="AO393" s="214"/>
      <c r="AP393" s="214"/>
      <c r="AQ393" s="214"/>
      <c r="AR393" s="214"/>
      <c r="AS393" s="214"/>
      <c r="AT393" s="214"/>
      <c r="AU393" s="214"/>
      <c r="AV393" s="214"/>
      <c r="AW393" s="214"/>
      <c r="AX393" s="214"/>
      <c r="AY393" s="214"/>
      <c r="AZ393" s="214"/>
      <c r="BA393" s="214"/>
      <c r="BB393" s="214"/>
      <c r="BC393" s="214"/>
      <c r="BD393" s="214"/>
      <c r="BE393" s="214"/>
      <c r="BF393" s="214"/>
      <c r="BG393" s="214"/>
      <c r="BH393" s="214"/>
      <c r="BI393" s="214"/>
      <c r="BJ393" s="214"/>
      <c r="BK393" s="214"/>
    </row>
    <row r="394" customFormat="false" ht="12.75" hidden="false" customHeight="false" outlineLevel="0" collapsed="false">
      <c r="A394" s="205" t="s">
        <v>936</v>
      </c>
      <c r="B394" s="205" t="s">
        <v>937</v>
      </c>
      <c r="C394" s="206" t="n">
        <v>31</v>
      </c>
      <c r="D394" s="207" t="n">
        <v>41703206</v>
      </c>
      <c r="E394" s="207" t="n">
        <v>24040</v>
      </c>
      <c r="F394" s="208" t="n">
        <v>0.743348125321588</v>
      </c>
      <c r="G394" s="208" t="n">
        <v>1.28951747088186</v>
      </c>
      <c r="H394" s="209"/>
      <c r="I394" s="206" t="n">
        <v>25</v>
      </c>
      <c r="J394" s="207" t="n">
        <v>42184754</v>
      </c>
      <c r="K394" s="207" t="n">
        <v>23564</v>
      </c>
      <c r="L394" s="208" t="n">
        <v>0.592631167174757</v>
      </c>
      <c r="M394" s="208" t="n">
        <v>1.06094041758615</v>
      </c>
      <c r="N394" s="209"/>
      <c r="O394" s="206" t="n">
        <v>22</v>
      </c>
      <c r="P394" s="207" t="n">
        <v>40908010</v>
      </c>
      <c r="Q394" s="207" t="n">
        <v>24122</v>
      </c>
      <c r="R394" s="208" t="n">
        <v>0.537791987437179</v>
      </c>
      <c r="S394" s="208" t="n">
        <v>0.912030511566205</v>
      </c>
      <c r="T394" s="209"/>
      <c r="U394" s="210" t="n">
        <v>38</v>
      </c>
      <c r="V394" s="211" t="n">
        <v>41703206</v>
      </c>
      <c r="W394" s="211" t="n">
        <v>24040</v>
      </c>
      <c r="X394" s="212" t="n">
        <v>0.91120092781356</v>
      </c>
      <c r="Y394" s="212" t="n">
        <v>1.58069883527454</v>
      </c>
      <c r="Z394" s="213"/>
      <c r="AA394" s="210" t="n">
        <v>36</v>
      </c>
      <c r="AB394" s="211" t="n">
        <v>42184754</v>
      </c>
      <c r="AC394" s="211" t="n">
        <v>23564</v>
      </c>
      <c r="AD394" s="212" t="n">
        <v>0.85338888073165</v>
      </c>
      <c r="AE394" s="212" t="n">
        <v>1.52775420132405</v>
      </c>
      <c r="AF394" s="213"/>
      <c r="AG394" s="210" t="n">
        <v>49</v>
      </c>
      <c r="AH394" s="211" t="n">
        <v>40908010</v>
      </c>
      <c r="AI394" s="211" t="n">
        <v>24122</v>
      </c>
      <c r="AJ394" s="212" t="n">
        <v>1.19780942656463</v>
      </c>
      <c r="AK394" s="212" t="n">
        <v>2.031340684852</v>
      </c>
      <c r="AL394" s="213"/>
      <c r="AN394" s="214"/>
      <c r="AO394" s="214"/>
      <c r="AP394" s="214"/>
      <c r="AQ394" s="214"/>
      <c r="AR394" s="214"/>
      <c r="AS394" s="214"/>
      <c r="AT394" s="214"/>
      <c r="AU394" s="214"/>
      <c r="AV394" s="214"/>
      <c r="AW394" s="214"/>
      <c r="AX394" s="214"/>
      <c r="AY394" s="214"/>
      <c r="AZ394" s="214"/>
      <c r="BA394" s="214"/>
      <c r="BB394" s="214"/>
      <c r="BC394" s="214"/>
      <c r="BD394" s="214"/>
      <c r="BE394" s="214"/>
      <c r="BF394" s="214"/>
      <c r="BG394" s="214"/>
      <c r="BH394" s="214"/>
      <c r="BI394" s="214"/>
      <c r="BJ394" s="214"/>
      <c r="BK394" s="214"/>
    </row>
    <row r="395" customFormat="false" ht="12.75" hidden="false" customHeight="false" outlineLevel="0" collapsed="false">
      <c r="A395" s="215" t="s">
        <v>938</v>
      </c>
      <c r="B395" s="215" t="s">
        <v>939</v>
      </c>
      <c r="C395" s="216" t="n">
        <v>7</v>
      </c>
      <c r="D395" s="217" t="n">
        <v>35729197</v>
      </c>
      <c r="E395" s="217" t="n">
        <v>20614</v>
      </c>
      <c r="F395" s="218" t="n">
        <v>0.195918201016384</v>
      </c>
      <c r="G395" s="218" t="n">
        <v>0.339575046085185</v>
      </c>
      <c r="H395" s="219"/>
      <c r="I395" s="216" t="n">
        <v>11</v>
      </c>
      <c r="J395" s="217" t="n">
        <v>38698422</v>
      </c>
      <c r="K395" s="217" t="n">
        <v>21545</v>
      </c>
      <c r="L395" s="218" t="n">
        <v>0.284249316419155</v>
      </c>
      <c r="M395" s="218" t="n">
        <v>0.510559294499884</v>
      </c>
      <c r="N395" s="219"/>
      <c r="O395" s="216" t="n">
        <v>8</v>
      </c>
      <c r="P395" s="217" t="n">
        <v>38662885</v>
      </c>
      <c r="Q395" s="217" t="n">
        <v>21696</v>
      </c>
      <c r="R395" s="218" t="n">
        <v>0.206916788542811</v>
      </c>
      <c r="S395" s="218" t="n">
        <v>0.368731563421829</v>
      </c>
      <c r="T395" s="219"/>
      <c r="U395" s="216" t="n">
        <v>30</v>
      </c>
      <c r="V395" s="217" t="n">
        <v>35729197</v>
      </c>
      <c r="W395" s="217" t="n">
        <v>20614</v>
      </c>
      <c r="X395" s="218" t="n">
        <v>0.839649432927362</v>
      </c>
      <c r="Y395" s="218" t="n">
        <v>1.45532162607936</v>
      </c>
      <c r="Z395" s="219"/>
      <c r="AA395" s="216" t="n">
        <v>27</v>
      </c>
      <c r="AB395" s="217" t="n">
        <v>38698422</v>
      </c>
      <c r="AC395" s="217" t="n">
        <v>21545</v>
      </c>
      <c r="AD395" s="218" t="n">
        <v>0.69770286757429</v>
      </c>
      <c r="AE395" s="218" t="n">
        <v>1.25319099559062</v>
      </c>
      <c r="AF395" s="219"/>
      <c r="AG395" s="216" t="n">
        <v>48</v>
      </c>
      <c r="AH395" s="217" t="n">
        <v>38662885</v>
      </c>
      <c r="AI395" s="217" t="n">
        <v>21696</v>
      </c>
      <c r="AJ395" s="218" t="n">
        <v>1.24150073125686</v>
      </c>
      <c r="AK395" s="218" t="n">
        <v>2.21238938053097</v>
      </c>
      <c r="AL395" s="219"/>
      <c r="AN395" s="214"/>
      <c r="AO395" s="214"/>
      <c r="AP395" s="214"/>
      <c r="AQ395" s="214"/>
      <c r="AR395" s="214"/>
      <c r="AS395" s="214"/>
      <c r="AT395" s="214"/>
      <c r="AU395" s="214"/>
      <c r="AV395" s="214"/>
      <c r="AW395" s="214"/>
      <c r="AX395" s="214"/>
      <c r="AY395" s="214"/>
      <c r="AZ395" s="214"/>
      <c r="BA395" s="214"/>
      <c r="BB395" s="214"/>
      <c r="BC395" s="214"/>
      <c r="BD395" s="214"/>
      <c r="BE395" s="214"/>
      <c r="BF395" s="214"/>
      <c r="BG395" s="214"/>
      <c r="BH395" s="214"/>
      <c r="BI395" s="214"/>
      <c r="BJ395" s="214"/>
      <c r="BK395" s="214"/>
    </row>
    <row r="396" customFormat="false" ht="12.75" hidden="false" customHeight="false" outlineLevel="0" collapsed="false">
      <c r="A396" s="205" t="s">
        <v>940</v>
      </c>
      <c r="B396" s="205" t="s">
        <v>941</v>
      </c>
      <c r="C396" s="206" t="n">
        <v>7</v>
      </c>
      <c r="D396" s="207" t="n">
        <v>35767722</v>
      </c>
      <c r="E396" s="207" t="n">
        <v>19215</v>
      </c>
      <c r="F396" s="208" t="n">
        <v>0.195707179786289</v>
      </c>
      <c r="G396" s="208" t="n">
        <v>0.364298724954463</v>
      </c>
      <c r="H396" s="209"/>
      <c r="I396" s="206" t="n">
        <v>9</v>
      </c>
      <c r="J396" s="207" t="n">
        <v>35596511</v>
      </c>
      <c r="K396" s="207" t="n">
        <v>19460</v>
      </c>
      <c r="L396" s="208" t="n">
        <v>0.252833767893713</v>
      </c>
      <c r="M396" s="208" t="n">
        <v>0.462487153134635</v>
      </c>
      <c r="N396" s="209"/>
      <c r="O396" s="206" t="n">
        <v>11</v>
      </c>
      <c r="P396" s="207" t="n">
        <v>32006478</v>
      </c>
      <c r="Q396" s="207" t="n">
        <v>19285</v>
      </c>
      <c r="R396" s="208" t="n">
        <v>0.343680426193722</v>
      </c>
      <c r="S396" s="208" t="n">
        <v>0.570391495981333</v>
      </c>
      <c r="T396" s="209"/>
      <c r="U396" s="210" t="n">
        <v>16</v>
      </c>
      <c r="V396" s="211" t="n">
        <v>35767722</v>
      </c>
      <c r="W396" s="211" t="n">
        <v>19215</v>
      </c>
      <c r="X396" s="212" t="n">
        <v>0.447330696654375</v>
      </c>
      <c r="Y396" s="212" t="n">
        <v>0.832682799895915</v>
      </c>
      <c r="Z396" s="213"/>
      <c r="AA396" s="210" t="n">
        <v>14</v>
      </c>
      <c r="AB396" s="211" t="n">
        <v>35596511</v>
      </c>
      <c r="AC396" s="211" t="n">
        <v>19460</v>
      </c>
      <c r="AD396" s="212" t="n">
        <v>0.393296972279109</v>
      </c>
      <c r="AE396" s="212" t="n">
        <v>0.719424460431655</v>
      </c>
      <c r="AF396" s="213"/>
      <c r="AG396" s="210" t="n">
        <v>14</v>
      </c>
      <c r="AH396" s="211" t="n">
        <v>32006478</v>
      </c>
      <c r="AI396" s="211" t="n">
        <v>19285</v>
      </c>
      <c r="AJ396" s="212" t="n">
        <v>0.437411451519283</v>
      </c>
      <c r="AK396" s="212" t="n">
        <v>0.725952813067151</v>
      </c>
      <c r="AL396" s="213"/>
      <c r="AN396" s="214"/>
      <c r="AO396" s="214"/>
      <c r="AP396" s="214"/>
      <c r="AQ396" s="214"/>
      <c r="AR396" s="214"/>
      <c r="AS396" s="214"/>
      <c r="AT396" s="214"/>
      <c r="AU396" s="214"/>
      <c r="AV396" s="214"/>
      <c r="AW396" s="214"/>
      <c r="AX396" s="214"/>
      <c r="AY396" s="214"/>
      <c r="AZ396" s="214"/>
      <c r="BA396" s="214"/>
      <c r="BB396" s="214"/>
      <c r="BC396" s="214"/>
      <c r="BD396" s="214"/>
      <c r="BE396" s="214"/>
      <c r="BF396" s="214"/>
      <c r="BG396" s="214"/>
      <c r="BH396" s="214"/>
      <c r="BI396" s="214"/>
      <c r="BJ396" s="214"/>
      <c r="BK396" s="214"/>
    </row>
    <row r="397" customFormat="false" ht="12.75" hidden="false" customHeight="false" outlineLevel="0" collapsed="false">
      <c r="A397" s="215" t="s">
        <v>942</v>
      </c>
      <c r="B397" s="215" t="s">
        <v>943</v>
      </c>
      <c r="C397" s="216" t="n">
        <v>4</v>
      </c>
      <c r="D397" s="217" t="n">
        <v>19088400</v>
      </c>
      <c r="E397" s="217" t="n">
        <v>11142</v>
      </c>
      <c r="F397" s="218" t="n">
        <v>0.209551350558454</v>
      </c>
      <c r="G397" s="218" t="n">
        <v>0.35900197451086</v>
      </c>
      <c r="H397" s="219"/>
      <c r="I397" s="216" t="n">
        <v>2</v>
      </c>
      <c r="J397" s="217" t="n">
        <v>19016269</v>
      </c>
      <c r="K397" s="217" t="n">
        <v>10669</v>
      </c>
      <c r="L397" s="218" t="n">
        <v>0.105173102042257</v>
      </c>
      <c r="M397" s="218" t="n">
        <v>0.187458993345206</v>
      </c>
      <c r="N397" s="219"/>
      <c r="O397" s="216" t="n">
        <v>10</v>
      </c>
      <c r="P397" s="217" t="n">
        <v>18348989</v>
      </c>
      <c r="Q397" s="217" t="n">
        <v>10681</v>
      </c>
      <c r="R397" s="218" t="n">
        <v>0.544989154443332</v>
      </c>
      <c r="S397" s="218" t="n">
        <v>0.936241924913398</v>
      </c>
      <c r="T397" s="219"/>
      <c r="U397" s="216" t="n">
        <v>12</v>
      </c>
      <c r="V397" s="217" t="n">
        <v>19088400</v>
      </c>
      <c r="W397" s="217" t="n">
        <v>11142</v>
      </c>
      <c r="X397" s="218" t="n">
        <v>0.628654051675363</v>
      </c>
      <c r="Y397" s="218" t="n">
        <v>1.07700592353258</v>
      </c>
      <c r="Z397" s="219"/>
      <c r="AA397" s="216" t="n">
        <v>24</v>
      </c>
      <c r="AB397" s="217" t="n">
        <v>19016269</v>
      </c>
      <c r="AC397" s="217" t="n">
        <v>10669</v>
      </c>
      <c r="AD397" s="218" t="n">
        <v>1.26207722450708</v>
      </c>
      <c r="AE397" s="218" t="n">
        <v>2.24950792014247</v>
      </c>
      <c r="AF397" s="219"/>
      <c r="AG397" s="216" t="n">
        <v>19</v>
      </c>
      <c r="AH397" s="217" t="n">
        <v>18348989</v>
      </c>
      <c r="AI397" s="217" t="n">
        <v>10681</v>
      </c>
      <c r="AJ397" s="218" t="n">
        <v>1.03547939344233</v>
      </c>
      <c r="AK397" s="218" t="n">
        <v>1.77885965733546</v>
      </c>
      <c r="AL397" s="219"/>
      <c r="AN397" s="214"/>
      <c r="AO397" s="214"/>
      <c r="AP397" s="214"/>
      <c r="AQ397" s="214"/>
      <c r="AR397" s="214"/>
      <c r="AS397" s="214"/>
      <c r="AT397" s="214"/>
      <c r="AU397" s="214"/>
      <c r="AV397" s="214"/>
      <c r="AW397" s="214"/>
      <c r="AX397" s="214"/>
      <c r="AY397" s="214"/>
      <c r="AZ397" s="214"/>
      <c r="BA397" s="214"/>
      <c r="BB397" s="214"/>
      <c r="BC397" s="214"/>
      <c r="BD397" s="214"/>
      <c r="BE397" s="214"/>
      <c r="BF397" s="214"/>
      <c r="BG397" s="214"/>
      <c r="BH397" s="214"/>
      <c r="BI397" s="214"/>
      <c r="BJ397" s="214"/>
      <c r="BK397" s="214"/>
    </row>
    <row r="398" customFormat="false" ht="12.75" hidden="false" customHeight="false" outlineLevel="0" collapsed="false">
      <c r="A398" s="205" t="s">
        <v>944</v>
      </c>
      <c r="B398" s="205" t="s">
        <v>945</v>
      </c>
      <c r="C398" s="206" t="n">
        <v>2</v>
      </c>
      <c r="D398" s="207" t="n">
        <v>5366881</v>
      </c>
      <c r="E398" s="207" t="n">
        <v>3262</v>
      </c>
      <c r="F398" s="208" t="n">
        <v>0.372655924362772</v>
      </c>
      <c r="G398" s="208" t="n">
        <v>0.613120784794605</v>
      </c>
      <c r="H398" s="209"/>
      <c r="I398" s="206" t="n">
        <v>2</v>
      </c>
      <c r="J398" s="207" t="n">
        <v>5790978</v>
      </c>
      <c r="K398" s="207" t="n">
        <v>3314</v>
      </c>
      <c r="L398" s="208" t="n">
        <v>0.345364807118936</v>
      </c>
      <c r="M398" s="208" t="n">
        <v>0.603500301750151</v>
      </c>
      <c r="N398" s="209"/>
      <c r="O398" s="206" t="n">
        <v>4</v>
      </c>
      <c r="P398" s="207" t="n">
        <v>11454885</v>
      </c>
      <c r="Q398" s="207" t="n">
        <v>7956</v>
      </c>
      <c r="R398" s="208" t="n">
        <v>0.349195998039265</v>
      </c>
      <c r="S398" s="208" t="n">
        <v>0.502765208647562</v>
      </c>
      <c r="T398" s="209"/>
      <c r="U398" s="210" t="n">
        <v>5</v>
      </c>
      <c r="V398" s="211" t="n">
        <v>5366881</v>
      </c>
      <c r="W398" s="211" t="n">
        <v>3262</v>
      </c>
      <c r="X398" s="212" t="n">
        <v>0.931639810906931</v>
      </c>
      <c r="Y398" s="212" t="n">
        <v>1.53280196198651</v>
      </c>
      <c r="Z398" s="213"/>
      <c r="AA398" s="210" t="n">
        <v>11</v>
      </c>
      <c r="AB398" s="211" t="n">
        <v>5790978</v>
      </c>
      <c r="AC398" s="211" t="n">
        <v>3314</v>
      </c>
      <c r="AD398" s="212" t="n">
        <v>1.89950643915415</v>
      </c>
      <c r="AE398" s="212" t="n">
        <v>3.31925165962583</v>
      </c>
      <c r="AF398" s="213"/>
      <c r="AG398" s="210" t="n">
        <v>11</v>
      </c>
      <c r="AH398" s="211" t="n">
        <v>11454885</v>
      </c>
      <c r="AI398" s="211" t="n">
        <v>7956</v>
      </c>
      <c r="AJ398" s="212" t="n">
        <v>0.960288994607977</v>
      </c>
      <c r="AK398" s="212" t="n">
        <v>1.38260432378079</v>
      </c>
      <c r="AL398" s="213"/>
      <c r="AN398" s="214"/>
      <c r="AO398" s="214"/>
      <c r="AP398" s="214"/>
      <c r="AQ398" s="214"/>
      <c r="AR398" s="214"/>
      <c r="AS398" s="214"/>
      <c r="AT398" s="214"/>
      <c r="AU398" s="214"/>
      <c r="AV398" s="214"/>
      <c r="AW398" s="214"/>
      <c r="AX398" s="214"/>
      <c r="AY398" s="214"/>
      <c r="AZ398" s="214"/>
      <c r="BA398" s="214"/>
      <c r="BB398" s="214"/>
      <c r="BC398" s="214"/>
      <c r="BD398" s="214"/>
      <c r="BE398" s="214"/>
      <c r="BF398" s="214"/>
      <c r="BG398" s="214"/>
      <c r="BH398" s="214"/>
      <c r="BI398" s="214"/>
      <c r="BJ398" s="214"/>
      <c r="BK398" s="214"/>
    </row>
    <row r="399" customFormat="false" ht="12.75" hidden="false" customHeight="false" outlineLevel="0" collapsed="false">
      <c r="A399" s="215" t="s">
        <v>946</v>
      </c>
      <c r="B399" s="215" t="s">
        <v>947</v>
      </c>
      <c r="C399" s="216" t="n">
        <v>21</v>
      </c>
      <c r="D399" s="217" t="n">
        <v>45470744</v>
      </c>
      <c r="E399" s="217" t="n">
        <v>28371</v>
      </c>
      <c r="F399" s="218" t="n">
        <v>0.461835416636244</v>
      </c>
      <c r="G399" s="218" t="n">
        <v>0.74019245003701</v>
      </c>
      <c r="H399" s="219"/>
      <c r="I399" s="216" t="n">
        <v>15</v>
      </c>
      <c r="J399" s="217" t="n">
        <v>47746349</v>
      </c>
      <c r="K399" s="217" t="n">
        <v>29100</v>
      </c>
      <c r="L399" s="218" t="n">
        <v>0.314160146569531</v>
      </c>
      <c r="M399" s="218" t="n">
        <v>0.515463917525773</v>
      </c>
      <c r="N399" s="219"/>
      <c r="O399" s="216" t="n">
        <v>18</v>
      </c>
      <c r="P399" s="217" t="n">
        <v>49229277</v>
      </c>
      <c r="Q399" s="217" t="n">
        <v>30317</v>
      </c>
      <c r="R399" s="218" t="n">
        <v>0.365636082772453</v>
      </c>
      <c r="S399" s="218" t="n">
        <v>0.593726292179305</v>
      </c>
      <c r="T399" s="219"/>
      <c r="U399" s="216" t="n">
        <v>41</v>
      </c>
      <c r="V399" s="217" t="n">
        <v>45470744</v>
      </c>
      <c r="W399" s="217" t="n">
        <v>28371</v>
      </c>
      <c r="X399" s="218" t="n">
        <v>0.901678670575524</v>
      </c>
      <c r="Y399" s="218" t="n">
        <v>1.44513764054845</v>
      </c>
      <c r="Z399" s="219"/>
      <c r="AA399" s="216" t="n">
        <v>38</v>
      </c>
      <c r="AB399" s="217" t="n">
        <v>47746349</v>
      </c>
      <c r="AC399" s="217" t="n">
        <v>29100</v>
      </c>
      <c r="AD399" s="218" t="n">
        <v>0.79587237130948</v>
      </c>
      <c r="AE399" s="218" t="n">
        <v>1.30584192439863</v>
      </c>
      <c r="AF399" s="219"/>
      <c r="AG399" s="216" t="n">
        <v>44</v>
      </c>
      <c r="AH399" s="217" t="n">
        <v>49229277</v>
      </c>
      <c r="AI399" s="217" t="n">
        <v>30317</v>
      </c>
      <c r="AJ399" s="218" t="n">
        <v>0.893777091221551</v>
      </c>
      <c r="AK399" s="218" t="n">
        <v>1.4513309364383</v>
      </c>
      <c r="AL399" s="219"/>
      <c r="AN399" s="214"/>
      <c r="AO399" s="214"/>
      <c r="AP399" s="214"/>
      <c r="AQ399" s="214"/>
      <c r="AR399" s="214"/>
      <c r="AS399" s="214"/>
      <c r="AT399" s="214"/>
      <c r="AU399" s="214"/>
      <c r="AV399" s="214"/>
      <c r="AW399" s="214"/>
      <c r="AX399" s="214"/>
      <c r="AY399" s="214"/>
      <c r="AZ399" s="214"/>
      <c r="BA399" s="214"/>
      <c r="BB399" s="214"/>
      <c r="BC399" s="214"/>
      <c r="BD399" s="214"/>
      <c r="BE399" s="214"/>
      <c r="BF399" s="214"/>
      <c r="BG399" s="214"/>
      <c r="BH399" s="214"/>
      <c r="BI399" s="214"/>
      <c r="BJ399" s="214"/>
      <c r="BK399" s="214"/>
    </row>
    <row r="400" customFormat="false" ht="12.75" hidden="false" customHeight="false" outlineLevel="0" collapsed="false">
      <c r="A400" s="205" t="s">
        <v>948</v>
      </c>
      <c r="B400" s="205" t="s">
        <v>949</v>
      </c>
      <c r="C400" s="206" t="n">
        <v>18</v>
      </c>
      <c r="D400" s="207" t="n">
        <v>15769281</v>
      </c>
      <c r="E400" s="207" t="n">
        <v>9822</v>
      </c>
      <c r="F400" s="208" t="n">
        <v>1.14145977866714</v>
      </c>
      <c r="G400" s="208" t="n">
        <v>1.83262064752596</v>
      </c>
      <c r="H400" s="209"/>
      <c r="I400" s="206" t="n">
        <v>15</v>
      </c>
      <c r="J400" s="207" t="n">
        <v>16082404</v>
      </c>
      <c r="K400" s="207" t="n">
        <v>9583</v>
      </c>
      <c r="L400" s="208" t="n">
        <v>0.932696380466502</v>
      </c>
      <c r="M400" s="208" t="n">
        <v>1.56527183554211</v>
      </c>
      <c r="N400" s="209"/>
      <c r="O400" s="206" t="n">
        <v>17</v>
      </c>
      <c r="P400" s="207" t="n">
        <v>17906205</v>
      </c>
      <c r="Q400" s="207" t="n">
        <v>9671</v>
      </c>
      <c r="R400" s="208" t="n">
        <v>0.949391565661177</v>
      </c>
      <c r="S400" s="208" t="n">
        <v>1.75783269568814</v>
      </c>
      <c r="T400" s="209"/>
      <c r="U400" s="210" t="n">
        <v>37</v>
      </c>
      <c r="V400" s="211" t="n">
        <v>15769281</v>
      </c>
      <c r="W400" s="211" t="n">
        <v>9822</v>
      </c>
      <c r="X400" s="212" t="n">
        <v>2.34633398948246</v>
      </c>
      <c r="Y400" s="212" t="n">
        <v>3.76705355324781</v>
      </c>
      <c r="Z400" s="213"/>
      <c r="AA400" s="210" t="n">
        <v>23</v>
      </c>
      <c r="AB400" s="211" t="n">
        <v>16082404</v>
      </c>
      <c r="AC400" s="211" t="n">
        <v>9583</v>
      </c>
      <c r="AD400" s="212" t="n">
        <v>1.43013445004864</v>
      </c>
      <c r="AE400" s="212" t="n">
        <v>2.40008348116456</v>
      </c>
      <c r="AF400" s="213"/>
      <c r="AG400" s="210" t="n">
        <v>35</v>
      </c>
      <c r="AH400" s="211" t="n">
        <v>17906205</v>
      </c>
      <c r="AI400" s="211" t="n">
        <v>9671</v>
      </c>
      <c r="AJ400" s="212" t="n">
        <v>1.95462969400831</v>
      </c>
      <c r="AK400" s="212" t="n">
        <v>3.61906731465205</v>
      </c>
      <c r="AL400" s="213"/>
      <c r="AN400" s="214"/>
      <c r="AO400" s="214"/>
      <c r="AP400" s="214"/>
      <c r="AQ400" s="214"/>
      <c r="AR400" s="214"/>
      <c r="AS400" s="214"/>
      <c r="AT400" s="214"/>
      <c r="AU400" s="214"/>
      <c r="AV400" s="214"/>
      <c r="AW400" s="214"/>
      <c r="AX400" s="214"/>
      <c r="AY400" s="214"/>
      <c r="AZ400" s="214"/>
      <c r="BA400" s="214"/>
      <c r="BB400" s="214"/>
      <c r="BC400" s="214"/>
      <c r="BD400" s="214"/>
      <c r="BE400" s="214"/>
      <c r="BF400" s="214"/>
      <c r="BG400" s="214"/>
      <c r="BH400" s="214"/>
      <c r="BI400" s="214"/>
      <c r="BJ400" s="214"/>
      <c r="BK400" s="214"/>
    </row>
    <row r="401" customFormat="false" ht="12.75" hidden="false" customHeight="false" outlineLevel="0" collapsed="false">
      <c r="A401" s="215" t="s">
        <v>950</v>
      </c>
      <c r="B401" s="215" t="s">
        <v>951</v>
      </c>
      <c r="C401" s="216" t="n">
        <v>8</v>
      </c>
      <c r="D401" s="217" t="n">
        <v>40780556</v>
      </c>
      <c r="E401" s="217" t="n">
        <v>28964</v>
      </c>
      <c r="F401" s="218" t="n">
        <v>0.196171920755568</v>
      </c>
      <c r="G401" s="218" t="n">
        <v>0.276204944068499</v>
      </c>
      <c r="H401" s="219"/>
      <c r="I401" s="216" t="n">
        <v>5</v>
      </c>
      <c r="J401" s="217" t="n">
        <v>43414779</v>
      </c>
      <c r="K401" s="217" t="n">
        <v>31485</v>
      </c>
      <c r="L401" s="218" t="n">
        <v>0.115168155065352</v>
      </c>
      <c r="M401" s="218" t="n">
        <v>0.158805780530411</v>
      </c>
      <c r="N401" s="219"/>
      <c r="O401" s="216" t="n">
        <v>9</v>
      </c>
      <c r="P401" s="217" t="n">
        <v>50121961</v>
      </c>
      <c r="Q401" s="217" t="n">
        <v>34625</v>
      </c>
      <c r="R401" s="218" t="n">
        <v>0.179562008757</v>
      </c>
      <c r="S401" s="218" t="n">
        <v>0.259927797833935</v>
      </c>
      <c r="T401" s="219"/>
      <c r="U401" s="216" t="n">
        <v>41</v>
      </c>
      <c r="V401" s="217" t="n">
        <v>40780556</v>
      </c>
      <c r="W401" s="217" t="n">
        <v>28964</v>
      </c>
      <c r="X401" s="218" t="n">
        <v>1.00538109387229</v>
      </c>
      <c r="Y401" s="218" t="n">
        <v>1.41555033835106</v>
      </c>
      <c r="Z401" s="219"/>
      <c r="AA401" s="216" t="n">
        <v>36</v>
      </c>
      <c r="AB401" s="217" t="n">
        <v>43414779</v>
      </c>
      <c r="AC401" s="217" t="n">
        <v>31485</v>
      </c>
      <c r="AD401" s="218" t="n">
        <v>0.829210716470537</v>
      </c>
      <c r="AE401" s="218" t="n">
        <v>1.14340161981896</v>
      </c>
      <c r="AF401" s="219"/>
      <c r="AG401" s="216" t="n">
        <v>56</v>
      </c>
      <c r="AH401" s="217" t="n">
        <v>50121961</v>
      </c>
      <c r="AI401" s="217" t="n">
        <v>34625</v>
      </c>
      <c r="AJ401" s="218" t="n">
        <v>1.11727472115467</v>
      </c>
      <c r="AK401" s="218" t="n">
        <v>1.6173285198556</v>
      </c>
      <c r="AL401" s="219"/>
      <c r="AN401" s="214"/>
      <c r="AO401" s="214"/>
      <c r="AP401" s="214"/>
      <c r="AQ401" s="214"/>
      <c r="AR401" s="214"/>
      <c r="AS401" s="214"/>
      <c r="AT401" s="214"/>
      <c r="AU401" s="214"/>
      <c r="AV401" s="214"/>
      <c r="AW401" s="214"/>
      <c r="AX401" s="214"/>
      <c r="AY401" s="214"/>
      <c r="AZ401" s="214"/>
      <c r="BA401" s="214"/>
      <c r="BB401" s="214"/>
      <c r="BC401" s="214"/>
      <c r="BD401" s="214"/>
      <c r="BE401" s="214"/>
      <c r="BF401" s="214"/>
      <c r="BG401" s="214"/>
      <c r="BH401" s="214"/>
      <c r="BI401" s="214"/>
      <c r="BJ401" s="214"/>
      <c r="BK401" s="214"/>
    </row>
    <row r="402" customFormat="false" ht="12.75" hidden="false" customHeight="false" outlineLevel="0" collapsed="false">
      <c r="A402" s="205" t="s">
        <v>952</v>
      </c>
      <c r="B402" s="205" t="s">
        <v>953</v>
      </c>
      <c r="C402" s="206" t="n">
        <v>4</v>
      </c>
      <c r="D402" s="207" t="n">
        <v>34178182</v>
      </c>
      <c r="E402" s="207" t="n">
        <v>21125</v>
      </c>
      <c r="F402" s="208" t="n">
        <v>0.117033726369647</v>
      </c>
      <c r="G402" s="208" t="n">
        <v>0.189349112426036</v>
      </c>
      <c r="H402" s="209"/>
      <c r="I402" s="206" t="n">
        <v>2</v>
      </c>
      <c r="J402" s="207" t="n">
        <v>32552341</v>
      </c>
      <c r="K402" s="207" t="n">
        <v>20357</v>
      </c>
      <c r="L402" s="208" t="n">
        <v>0.0614395136743007</v>
      </c>
      <c r="M402" s="208" t="n">
        <v>0.0982463034828315</v>
      </c>
      <c r="N402" s="209"/>
      <c r="O402" s="206" t="n">
        <v>1</v>
      </c>
      <c r="P402" s="207" t="n">
        <v>32441701</v>
      </c>
      <c r="Q402" s="207" t="n">
        <v>20706</v>
      </c>
      <c r="R402" s="208" t="n">
        <v>0.0308245242750989</v>
      </c>
      <c r="S402" s="208" t="n">
        <v>0.0482951801410219</v>
      </c>
      <c r="T402" s="209"/>
      <c r="U402" s="210" t="n">
        <v>51</v>
      </c>
      <c r="V402" s="211" t="n">
        <v>34178182</v>
      </c>
      <c r="W402" s="211" t="n">
        <v>21125</v>
      </c>
      <c r="X402" s="212" t="n">
        <v>1.492180011213</v>
      </c>
      <c r="Y402" s="212" t="n">
        <v>2.41420118343195</v>
      </c>
      <c r="Z402" s="213"/>
      <c r="AA402" s="210" t="n">
        <v>41</v>
      </c>
      <c r="AB402" s="211" t="n">
        <v>32552341</v>
      </c>
      <c r="AC402" s="211" t="n">
        <v>20357</v>
      </c>
      <c r="AD402" s="212" t="n">
        <v>1.25951003032316</v>
      </c>
      <c r="AE402" s="212" t="n">
        <v>2.01404922139804</v>
      </c>
      <c r="AF402" s="213"/>
      <c r="AG402" s="210" t="n">
        <v>55</v>
      </c>
      <c r="AH402" s="211" t="n">
        <v>32441701</v>
      </c>
      <c r="AI402" s="211" t="n">
        <v>20706</v>
      </c>
      <c r="AJ402" s="212" t="n">
        <v>1.69534883513044</v>
      </c>
      <c r="AK402" s="212" t="n">
        <v>2.65623490775621</v>
      </c>
      <c r="AL402" s="213"/>
      <c r="AN402" s="214"/>
      <c r="AO402" s="214"/>
      <c r="AP402" s="214"/>
      <c r="AQ402" s="214"/>
      <c r="AR402" s="214"/>
      <c r="AS402" s="214"/>
      <c r="AT402" s="214"/>
      <c r="AU402" s="214"/>
      <c r="AV402" s="214"/>
      <c r="AW402" s="214"/>
      <c r="AX402" s="214"/>
      <c r="AY402" s="214"/>
      <c r="AZ402" s="214"/>
      <c r="BA402" s="214"/>
      <c r="BB402" s="214"/>
      <c r="BC402" s="214"/>
      <c r="BD402" s="214"/>
      <c r="BE402" s="214"/>
      <c r="BF402" s="214"/>
      <c r="BG402" s="214"/>
      <c r="BH402" s="214"/>
      <c r="BI402" s="214"/>
      <c r="BJ402" s="214"/>
      <c r="BK402" s="214"/>
    </row>
    <row r="403" customFormat="false" ht="12.75" hidden="false" customHeight="false" outlineLevel="0" collapsed="false">
      <c r="A403" s="215" t="s">
        <v>954</v>
      </c>
      <c r="B403" s="215" t="s">
        <v>955</v>
      </c>
      <c r="C403" s="216" t="n">
        <v>26</v>
      </c>
      <c r="D403" s="217" t="n">
        <v>390620334</v>
      </c>
      <c r="E403" s="217" t="n">
        <v>225654</v>
      </c>
      <c r="F403" s="218" t="n">
        <v>0.0665607950660346</v>
      </c>
      <c r="G403" s="218" t="n">
        <v>0.115220647540039</v>
      </c>
      <c r="H403" s="219"/>
      <c r="I403" s="216" t="n">
        <v>31</v>
      </c>
      <c r="J403" s="217" t="n">
        <v>407462568</v>
      </c>
      <c r="K403" s="217" t="n">
        <v>226289</v>
      </c>
      <c r="L403" s="218" t="n">
        <v>0.076080608219207</v>
      </c>
      <c r="M403" s="218" t="n">
        <v>0.13699296032949</v>
      </c>
      <c r="N403" s="219"/>
      <c r="O403" s="216" t="n">
        <v>27</v>
      </c>
      <c r="P403" s="217" t="n">
        <v>401374755</v>
      </c>
      <c r="Q403" s="217" t="n">
        <v>227384</v>
      </c>
      <c r="R403" s="218" t="n">
        <v>0.0672688046860346</v>
      </c>
      <c r="S403" s="218" t="n">
        <v>0.118741863983394</v>
      </c>
      <c r="T403" s="219"/>
      <c r="U403" s="216" t="n">
        <v>758</v>
      </c>
      <c r="V403" s="217" t="n">
        <v>390620334</v>
      </c>
      <c r="W403" s="217" t="n">
        <v>225654</v>
      </c>
      <c r="X403" s="218" t="n">
        <v>1.94050317923286</v>
      </c>
      <c r="Y403" s="218" t="n">
        <v>3.35912503212883</v>
      </c>
      <c r="Z403" s="219"/>
      <c r="AA403" s="216" t="n">
        <v>756</v>
      </c>
      <c r="AB403" s="217" t="n">
        <v>407462568</v>
      </c>
      <c r="AC403" s="217" t="n">
        <v>226289</v>
      </c>
      <c r="AD403" s="218" t="n">
        <v>1.85538515528131</v>
      </c>
      <c r="AE403" s="218" t="n">
        <v>3.34086058093853</v>
      </c>
      <c r="AF403" s="219"/>
      <c r="AG403" s="216" t="n">
        <v>801</v>
      </c>
      <c r="AH403" s="217" t="n">
        <v>401374755</v>
      </c>
      <c r="AI403" s="217" t="n">
        <v>227384</v>
      </c>
      <c r="AJ403" s="218" t="n">
        <v>1.99564120568569</v>
      </c>
      <c r="AK403" s="218" t="n">
        <v>3.52267529817401</v>
      </c>
      <c r="AL403" s="219"/>
      <c r="AN403" s="214"/>
      <c r="AO403" s="214"/>
      <c r="AP403" s="214"/>
      <c r="AQ403" s="214"/>
      <c r="AR403" s="214"/>
      <c r="AS403" s="214"/>
      <c r="AT403" s="214"/>
      <c r="AU403" s="214"/>
      <c r="AV403" s="214"/>
      <c r="AW403" s="214"/>
      <c r="AX403" s="214"/>
      <c r="AY403" s="214"/>
      <c r="AZ403" s="214"/>
      <c r="BA403" s="214"/>
      <c r="BB403" s="214"/>
      <c r="BC403" s="214"/>
      <c r="BD403" s="214"/>
      <c r="BE403" s="214"/>
      <c r="BF403" s="214"/>
      <c r="BG403" s="214"/>
      <c r="BH403" s="214"/>
      <c r="BI403" s="214"/>
      <c r="BJ403" s="214"/>
      <c r="BK403" s="214"/>
    </row>
    <row r="404" customFormat="false" ht="12.75" hidden="false" customHeight="false" outlineLevel="0" collapsed="false">
      <c r="A404" s="205" t="s">
        <v>956</v>
      </c>
      <c r="B404" s="205" t="s">
        <v>957</v>
      </c>
      <c r="C404" s="206" t="n">
        <v>0</v>
      </c>
      <c r="D404" s="207" t="n">
        <v>10172417</v>
      </c>
      <c r="E404" s="207" t="n">
        <v>5103</v>
      </c>
      <c r="F404" s="208" t="n">
        <v>0</v>
      </c>
      <c r="G404" s="208" t="n">
        <v>0</v>
      </c>
      <c r="H404" s="209"/>
      <c r="I404" s="206" t="n">
        <v>1</v>
      </c>
      <c r="J404" s="207" t="n">
        <v>9223375</v>
      </c>
      <c r="K404" s="207" t="n">
        <v>5144</v>
      </c>
      <c r="L404" s="208" t="n">
        <v>0.108420182416957</v>
      </c>
      <c r="M404" s="208" t="n">
        <v>0.194401244167963</v>
      </c>
      <c r="N404" s="209"/>
      <c r="O404" s="206" t="n">
        <v>0</v>
      </c>
      <c r="P404" s="207" t="n">
        <v>9087587</v>
      </c>
      <c r="Q404" s="207" t="n">
        <v>5063</v>
      </c>
      <c r="R404" s="208" t="n">
        <v>0</v>
      </c>
      <c r="S404" s="208" t="n">
        <v>0</v>
      </c>
      <c r="T404" s="209"/>
      <c r="U404" s="210" t="n">
        <v>9</v>
      </c>
      <c r="V404" s="211" t="n">
        <v>10172417</v>
      </c>
      <c r="W404" s="211" t="n">
        <v>5103</v>
      </c>
      <c r="X404" s="212" t="n">
        <v>0.884745483792102</v>
      </c>
      <c r="Y404" s="212" t="n">
        <v>1.7636684303351</v>
      </c>
      <c r="Z404" s="213"/>
      <c r="AA404" s="210" t="n">
        <v>18</v>
      </c>
      <c r="AB404" s="211" t="n">
        <v>9223375</v>
      </c>
      <c r="AC404" s="211" t="n">
        <v>5144</v>
      </c>
      <c r="AD404" s="212" t="n">
        <v>1.95156328350522</v>
      </c>
      <c r="AE404" s="212" t="n">
        <v>3.49922239502333</v>
      </c>
      <c r="AF404" s="213"/>
      <c r="AG404" s="210" t="n">
        <v>13</v>
      </c>
      <c r="AH404" s="211" t="n">
        <v>9087587</v>
      </c>
      <c r="AI404" s="211" t="n">
        <v>5063</v>
      </c>
      <c r="AJ404" s="212" t="n">
        <v>1.4305227559307</v>
      </c>
      <c r="AK404" s="212" t="n">
        <v>2.56764763973929</v>
      </c>
      <c r="AL404" s="213"/>
      <c r="AN404" s="214"/>
      <c r="AO404" s="214"/>
      <c r="AP404" s="214"/>
      <c r="AQ404" s="214"/>
      <c r="AR404" s="214"/>
      <c r="AS404" s="214"/>
      <c r="AT404" s="214"/>
      <c r="AU404" s="214"/>
      <c r="AV404" s="214"/>
      <c r="AW404" s="214"/>
      <c r="AX404" s="214"/>
      <c r="AY404" s="214"/>
      <c r="AZ404" s="214"/>
      <c r="BA404" s="214"/>
      <c r="BB404" s="214"/>
      <c r="BC404" s="214"/>
      <c r="BD404" s="214"/>
      <c r="BE404" s="214"/>
      <c r="BF404" s="214"/>
      <c r="BG404" s="214"/>
      <c r="BH404" s="214"/>
      <c r="BI404" s="214"/>
      <c r="BJ404" s="214"/>
      <c r="BK404" s="214"/>
    </row>
    <row r="405" customFormat="false" ht="12.75" hidden="false" customHeight="false" outlineLevel="0" collapsed="false">
      <c r="A405" s="215" t="s">
        <v>958</v>
      </c>
      <c r="B405" s="215" t="s">
        <v>959</v>
      </c>
      <c r="C405" s="216" t="n">
        <v>28</v>
      </c>
      <c r="D405" s="217" t="n">
        <v>532300719</v>
      </c>
      <c r="E405" s="217" t="n">
        <v>313167</v>
      </c>
      <c r="F405" s="218" t="n">
        <v>0.0526018451611372</v>
      </c>
      <c r="G405" s="218" t="n">
        <v>0.0894091650780574</v>
      </c>
      <c r="H405" s="219"/>
      <c r="I405" s="216" t="n">
        <v>30</v>
      </c>
      <c r="J405" s="217" t="n">
        <v>548504021</v>
      </c>
      <c r="K405" s="217" t="n">
        <v>297536</v>
      </c>
      <c r="L405" s="218" t="n">
        <v>0.0546942207375359</v>
      </c>
      <c r="M405" s="218" t="n">
        <v>0.100828135082814</v>
      </c>
      <c r="N405" s="219"/>
      <c r="O405" s="216" t="n">
        <v>45</v>
      </c>
      <c r="P405" s="217" t="n">
        <v>539682253</v>
      </c>
      <c r="Q405" s="217" t="n">
        <v>294514</v>
      </c>
      <c r="R405" s="218" t="n">
        <v>0.0833823972343964</v>
      </c>
      <c r="S405" s="218" t="n">
        <v>0.152794094678012</v>
      </c>
      <c r="T405" s="219"/>
      <c r="U405" s="216" t="n">
        <v>927</v>
      </c>
      <c r="V405" s="217" t="n">
        <v>532300719</v>
      </c>
      <c r="W405" s="217" t="n">
        <v>313167</v>
      </c>
      <c r="X405" s="218" t="n">
        <v>1.74149680229908</v>
      </c>
      <c r="Y405" s="218" t="n">
        <v>2.96008200097711</v>
      </c>
      <c r="Z405" s="219"/>
      <c r="AA405" s="216" t="n">
        <v>944</v>
      </c>
      <c r="AB405" s="217" t="n">
        <v>548504021</v>
      </c>
      <c r="AC405" s="217" t="n">
        <v>297536</v>
      </c>
      <c r="AD405" s="218" t="n">
        <v>1.72104481254113</v>
      </c>
      <c r="AE405" s="218" t="n">
        <v>3.17272531727253</v>
      </c>
      <c r="AF405" s="219"/>
      <c r="AG405" s="216" t="n">
        <v>973</v>
      </c>
      <c r="AH405" s="217" t="n">
        <v>539682253</v>
      </c>
      <c r="AI405" s="217" t="n">
        <v>294514</v>
      </c>
      <c r="AJ405" s="218" t="n">
        <v>1.80291272242373</v>
      </c>
      <c r="AK405" s="218" t="n">
        <v>3.30374786937124</v>
      </c>
      <c r="AL405" s="219"/>
      <c r="AN405" s="214"/>
      <c r="AO405" s="214"/>
      <c r="AP405" s="214"/>
      <c r="AQ405" s="214"/>
      <c r="AR405" s="214"/>
      <c r="AS405" s="214"/>
      <c r="AT405" s="214"/>
      <c r="AU405" s="214"/>
      <c r="AV405" s="214"/>
      <c r="AW405" s="214"/>
      <c r="AX405" s="214"/>
      <c r="AY405" s="214"/>
      <c r="AZ405" s="214"/>
      <c r="BA405" s="214"/>
      <c r="BB405" s="214"/>
      <c r="BC405" s="214"/>
      <c r="BD405" s="214"/>
      <c r="BE405" s="214"/>
      <c r="BF405" s="214"/>
      <c r="BG405" s="214"/>
      <c r="BH405" s="214"/>
      <c r="BI405" s="214"/>
      <c r="BJ405" s="214"/>
      <c r="BK405" s="214"/>
    </row>
    <row r="406" customFormat="false" ht="12.75" hidden="false" customHeight="false" outlineLevel="0" collapsed="false">
      <c r="A406" s="205" t="s">
        <v>960</v>
      </c>
      <c r="B406" s="205" t="s">
        <v>961</v>
      </c>
      <c r="C406" s="206" t="n">
        <v>1</v>
      </c>
      <c r="D406" s="207" t="n">
        <v>19695848</v>
      </c>
      <c r="E406" s="207" t="n">
        <v>13342</v>
      </c>
      <c r="F406" s="208" t="n">
        <v>0.0507721221244193</v>
      </c>
      <c r="G406" s="208" t="n">
        <v>0.0749512816669165</v>
      </c>
      <c r="H406" s="209"/>
      <c r="I406" s="206" t="n">
        <v>2</v>
      </c>
      <c r="J406" s="207" t="n">
        <v>22452735</v>
      </c>
      <c r="K406" s="207" t="n">
        <v>12408</v>
      </c>
      <c r="L406" s="208" t="n">
        <v>0.089076007889462</v>
      </c>
      <c r="M406" s="208" t="n">
        <v>0.161186331399097</v>
      </c>
      <c r="N406" s="209"/>
      <c r="O406" s="206" t="n">
        <v>0</v>
      </c>
      <c r="P406" s="207" t="n">
        <v>21955791</v>
      </c>
      <c r="Q406" s="207" t="n">
        <v>12447</v>
      </c>
      <c r="R406" s="208" t="n">
        <v>0</v>
      </c>
      <c r="S406" s="208" t="n">
        <v>0</v>
      </c>
      <c r="T406" s="209"/>
      <c r="U406" s="210" t="n">
        <v>33</v>
      </c>
      <c r="V406" s="211" t="n">
        <v>19695848</v>
      </c>
      <c r="W406" s="211" t="n">
        <v>13342</v>
      </c>
      <c r="X406" s="212" t="n">
        <v>1.67548003010584</v>
      </c>
      <c r="Y406" s="212" t="n">
        <v>2.47339229500824</v>
      </c>
      <c r="Z406" s="213"/>
      <c r="AA406" s="210" t="n">
        <v>38</v>
      </c>
      <c r="AB406" s="211" t="n">
        <v>22452735</v>
      </c>
      <c r="AC406" s="211" t="n">
        <v>12408</v>
      </c>
      <c r="AD406" s="212" t="n">
        <v>1.69244414989978</v>
      </c>
      <c r="AE406" s="212" t="n">
        <v>3.06254029658285</v>
      </c>
      <c r="AF406" s="213"/>
      <c r="AG406" s="210" t="n">
        <v>22</v>
      </c>
      <c r="AH406" s="211" t="n">
        <v>21955791</v>
      </c>
      <c r="AI406" s="211" t="n">
        <v>12447</v>
      </c>
      <c r="AJ406" s="212" t="n">
        <v>1.00201354622113</v>
      </c>
      <c r="AK406" s="212" t="n">
        <v>1.76749417530329</v>
      </c>
      <c r="AL406" s="213"/>
      <c r="AN406" s="214"/>
      <c r="AO406" s="214"/>
      <c r="AP406" s="214"/>
      <c r="AQ406" s="214"/>
      <c r="AR406" s="214"/>
      <c r="AS406" s="214"/>
      <c r="AT406" s="214"/>
      <c r="AU406" s="214"/>
      <c r="AV406" s="214"/>
      <c r="AW406" s="214"/>
      <c r="AX406" s="214"/>
      <c r="AY406" s="214"/>
      <c r="AZ406" s="214"/>
      <c r="BA406" s="214"/>
      <c r="BB406" s="214"/>
      <c r="BC406" s="214"/>
      <c r="BD406" s="214"/>
      <c r="BE406" s="214"/>
      <c r="BF406" s="214"/>
      <c r="BG406" s="214"/>
      <c r="BH406" s="214"/>
      <c r="BI406" s="214"/>
      <c r="BJ406" s="214"/>
      <c r="BK406" s="214"/>
    </row>
    <row r="407" customFormat="false" ht="12.75" hidden="false" customHeight="false" outlineLevel="0" collapsed="false">
      <c r="A407" s="215" t="s">
        <v>962</v>
      </c>
      <c r="B407" s="215" t="s">
        <v>963</v>
      </c>
      <c r="C407" s="216" t="n">
        <v>6</v>
      </c>
      <c r="D407" s="217" t="n">
        <v>35731798</v>
      </c>
      <c r="E407" s="217" t="n">
        <v>21478</v>
      </c>
      <c r="F407" s="218" t="n">
        <v>0.167917662581659</v>
      </c>
      <c r="G407" s="218" t="n">
        <v>0.279355619703883</v>
      </c>
      <c r="H407" s="219"/>
      <c r="I407" s="216" t="n">
        <v>3</v>
      </c>
      <c r="J407" s="217" t="n">
        <v>40206388</v>
      </c>
      <c r="K407" s="217" t="n">
        <v>24090</v>
      </c>
      <c r="L407" s="218" t="n">
        <v>0.0746150089383806</v>
      </c>
      <c r="M407" s="218" t="n">
        <v>0.12453300124533</v>
      </c>
      <c r="N407" s="219"/>
      <c r="O407" s="216" t="n">
        <v>6</v>
      </c>
      <c r="P407" s="217" t="n">
        <v>43084526</v>
      </c>
      <c r="Q407" s="217" t="n">
        <v>26386</v>
      </c>
      <c r="R407" s="218" t="n">
        <v>0.139261135192714</v>
      </c>
      <c r="S407" s="218" t="n">
        <v>0.22739331463655</v>
      </c>
      <c r="T407" s="219"/>
      <c r="U407" s="216" t="n">
        <v>55</v>
      </c>
      <c r="V407" s="217" t="n">
        <v>35731798</v>
      </c>
      <c r="W407" s="217" t="n">
        <v>21478</v>
      </c>
      <c r="X407" s="218" t="n">
        <v>1.53924524033187</v>
      </c>
      <c r="Y407" s="218" t="n">
        <v>2.56075984728559</v>
      </c>
      <c r="Z407" s="219"/>
      <c r="AA407" s="216" t="n">
        <v>86</v>
      </c>
      <c r="AB407" s="217" t="n">
        <v>40206388</v>
      </c>
      <c r="AC407" s="217" t="n">
        <v>24090</v>
      </c>
      <c r="AD407" s="218" t="n">
        <v>2.13896358956691</v>
      </c>
      <c r="AE407" s="218" t="n">
        <v>3.56994603569946</v>
      </c>
      <c r="AF407" s="219"/>
      <c r="AG407" s="216" t="n">
        <v>78</v>
      </c>
      <c r="AH407" s="217" t="n">
        <v>43084526</v>
      </c>
      <c r="AI407" s="217" t="n">
        <v>26386</v>
      </c>
      <c r="AJ407" s="218" t="n">
        <v>1.81039475750528</v>
      </c>
      <c r="AK407" s="218" t="n">
        <v>2.95611309027515</v>
      </c>
      <c r="AL407" s="219"/>
      <c r="AN407" s="214"/>
      <c r="AO407" s="214"/>
      <c r="AP407" s="214"/>
      <c r="AQ407" s="214"/>
      <c r="AR407" s="214"/>
      <c r="AS407" s="214"/>
      <c r="AT407" s="214"/>
      <c r="AU407" s="214"/>
      <c r="AV407" s="214"/>
      <c r="AW407" s="214"/>
      <c r="AX407" s="214"/>
      <c r="AY407" s="214"/>
      <c r="AZ407" s="214"/>
      <c r="BA407" s="214"/>
      <c r="BB407" s="214"/>
      <c r="BC407" s="214"/>
      <c r="BD407" s="214"/>
      <c r="BE407" s="214"/>
      <c r="BF407" s="214"/>
      <c r="BG407" s="214"/>
      <c r="BH407" s="214"/>
      <c r="BI407" s="214"/>
      <c r="BJ407" s="214"/>
      <c r="BK407" s="214"/>
    </row>
    <row r="408" customFormat="false" ht="12.75" hidden="false" customHeight="false" outlineLevel="0" collapsed="false">
      <c r="A408" s="205" t="s">
        <v>964</v>
      </c>
      <c r="B408" s="205" t="s">
        <v>965</v>
      </c>
      <c r="C408" s="206" t="n">
        <v>3</v>
      </c>
      <c r="D408" s="207" t="n">
        <v>20278120</v>
      </c>
      <c r="E408" s="207" t="n">
        <v>12072</v>
      </c>
      <c r="F408" s="208" t="n">
        <v>0.147942708692916</v>
      </c>
      <c r="G408" s="208" t="n">
        <v>0.248508946322068</v>
      </c>
      <c r="H408" s="209"/>
      <c r="I408" s="206" t="n">
        <v>9</v>
      </c>
      <c r="J408" s="207" t="n">
        <v>22343504</v>
      </c>
      <c r="K408" s="207" t="n">
        <v>13091</v>
      </c>
      <c r="L408" s="208" t="n">
        <v>0.402801637558729</v>
      </c>
      <c r="M408" s="208" t="n">
        <v>0.687495225727599</v>
      </c>
      <c r="N408" s="209"/>
      <c r="O408" s="206" t="n">
        <v>1</v>
      </c>
      <c r="P408" s="207" t="n">
        <v>21528765</v>
      </c>
      <c r="Q408" s="207" t="n">
        <v>13764</v>
      </c>
      <c r="R408" s="208" t="n">
        <v>0.0464494828198459</v>
      </c>
      <c r="S408" s="208" t="n">
        <v>0.0726532984597501</v>
      </c>
      <c r="T408" s="209"/>
      <c r="U408" s="210" t="n">
        <v>38</v>
      </c>
      <c r="V408" s="211" t="n">
        <v>20278120</v>
      </c>
      <c r="W408" s="211" t="n">
        <v>12072</v>
      </c>
      <c r="X408" s="212" t="n">
        <v>1.87394097677694</v>
      </c>
      <c r="Y408" s="212" t="n">
        <v>3.14777998674619</v>
      </c>
      <c r="Z408" s="213"/>
      <c r="AA408" s="210" t="n">
        <v>32</v>
      </c>
      <c r="AB408" s="211" t="n">
        <v>22343504</v>
      </c>
      <c r="AC408" s="211" t="n">
        <v>13091</v>
      </c>
      <c r="AD408" s="212" t="n">
        <v>1.43218360020881</v>
      </c>
      <c r="AE408" s="212" t="n">
        <v>2.44442746925369</v>
      </c>
      <c r="AF408" s="213"/>
      <c r="AG408" s="210" t="n">
        <v>33</v>
      </c>
      <c r="AH408" s="211" t="n">
        <v>21528765</v>
      </c>
      <c r="AI408" s="211" t="n">
        <v>13764</v>
      </c>
      <c r="AJ408" s="212" t="n">
        <v>1.53283293305492</v>
      </c>
      <c r="AK408" s="212" t="n">
        <v>2.39755884917175</v>
      </c>
      <c r="AL408" s="213"/>
      <c r="AN408" s="214"/>
      <c r="AO408" s="214"/>
      <c r="AP408" s="214"/>
      <c r="AQ408" s="214"/>
      <c r="AR408" s="214"/>
      <c r="AS408" s="214"/>
      <c r="AT408" s="214"/>
      <c r="AU408" s="214"/>
      <c r="AV408" s="214"/>
      <c r="AW408" s="214"/>
      <c r="AX408" s="214"/>
      <c r="AY408" s="214"/>
      <c r="AZ408" s="214"/>
      <c r="BA408" s="214"/>
      <c r="BB408" s="214"/>
      <c r="BC408" s="214"/>
      <c r="BD408" s="214"/>
      <c r="BE408" s="214"/>
      <c r="BF408" s="214"/>
      <c r="BG408" s="214"/>
      <c r="BH408" s="214"/>
      <c r="BI408" s="214"/>
      <c r="BJ408" s="214"/>
      <c r="BK408" s="214"/>
    </row>
    <row r="409" customFormat="false" ht="12.75" hidden="false" customHeight="false" outlineLevel="0" collapsed="false">
      <c r="A409" s="215" t="s">
        <v>966</v>
      </c>
      <c r="B409" s="215" t="s">
        <v>967</v>
      </c>
      <c r="C409" s="216" t="n">
        <v>5</v>
      </c>
      <c r="D409" s="217" t="n">
        <v>65244362</v>
      </c>
      <c r="E409" s="217" t="n">
        <v>40863</v>
      </c>
      <c r="F409" s="218" t="n">
        <v>0.0766349742219872</v>
      </c>
      <c r="G409" s="218" t="n">
        <v>0.122360081247094</v>
      </c>
      <c r="H409" s="219"/>
      <c r="I409" s="216" t="n">
        <v>23</v>
      </c>
      <c r="J409" s="217" t="n">
        <v>72028031</v>
      </c>
      <c r="K409" s="217" t="n">
        <v>41637</v>
      </c>
      <c r="L409" s="218" t="n">
        <v>0.319320126910036</v>
      </c>
      <c r="M409" s="218" t="n">
        <v>0.552393304032471</v>
      </c>
      <c r="N409" s="219"/>
      <c r="O409" s="216" t="n">
        <v>6</v>
      </c>
      <c r="P409" s="217" t="n">
        <v>68925921</v>
      </c>
      <c r="Q409" s="217" t="n">
        <v>42184</v>
      </c>
      <c r="R409" s="218" t="n">
        <v>0.0870499793539211</v>
      </c>
      <c r="S409" s="218" t="n">
        <v>0.142234022378153</v>
      </c>
      <c r="T409" s="219"/>
      <c r="U409" s="216" t="n">
        <v>144</v>
      </c>
      <c r="V409" s="217" t="n">
        <v>65244362</v>
      </c>
      <c r="W409" s="217" t="n">
        <v>40863</v>
      </c>
      <c r="X409" s="218" t="n">
        <v>2.20708725759323</v>
      </c>
      <c r="Y409" s="218" t="n">
        <v>3.52397033991631</v>
      </c>
      <c r="Z409" s="219"/>
      <c r="AA409" s="216" t="n">
        <v>127</v>
      </c>
      <c r="AB409" s="217" t="n">
        <v>72028031</v>
      </c>
      <c r="AC409" s="217" t="n">
        <v>41637</v>
      </c>
      <c r="AD409" s="218" t="n">
        <v>1.76320243989455</v>
      </c>
      <c r="AE409" s="218" t="n">
        <v>3.05017172226625</v>
      </c>
      <c r="AF409" s="219"/>
      <c r="AG409" s="216" t="n">
        <v>129</v>
      </c>
      <c r="AH409" s="217" t="n">
        <v>68925921</v>
      </c>
      <c r="AI409" s="217" t="n">
        <v>42184</v>
      </c>
      <c r="AJ409" s="218" t="n">
        <v>1.8715745561093</v>
      </c>
      <c r="AK409" s="218" t="n">
        <v>3.05803148113029</v>
      </c>
      <c r="AL409" s="219"/>
      <c r="AN409" s="214"/>
      <c r="AO409" s="214"/>
      <c r="AP409" s="214"/>
      <c r="AQ409" s="214"/>
      <c r="AR409" s="214"/>
      <c r="AS409" s="214"/>
      <c r="AT409" s="214"/>
      <c r="AU409" s="214"/>
      <c r="AV409" s="214"/>
      <c r="AW409" s="214"/>
      <c r="AX409" s="214"/>
      <c r="AY409" s="214"/>
      <c r="AZ409" s="214"/>
      <c r="BA409" s="214"/>
      <c r="BB409" s="214"/>
      <c r="BC409" s="214"/>
      <c r="BD409" s="214"/>
      <c r="BE409" s="214"/>
      <c r="BF409" s="214"/>
      <c r="BG409" s="214"/>
      <c r="BH409" s="214"/>
      <c r="BI409" s="214"/>
      <c r="BJ409" s="214"/>
      <c r="BK409" s="214"/>
    </row>
    <row r="410" customFormat="false" ht="12.75" hidden="false" customHeight="false" outlineLevel="0" collapsed="false">
      <c r="A410" s="205" t="s">
        <v>968</v>
      </c>
      <c r="B410" s="205" t="s">
        <v>969</v>
      </c>
      <c r="C410" s="206" t="n">
        <v>3</v>
      </c>
      <c r="D410" s="207" t="n">
        <v>6474164</v>
      </c>
      <c r="E410" s="207" t="n">
        <v>4212</v>
      </c>
      <c r="F410" s="208" t="n">
        <v>0.463380291262316</v>
      </c>
      <c r="G410" s="208" t="n">
        <v>0.712250712250712</v>
      </c>
      <c r="H410" s="209"/>
      <c r="I410" s="206" t="n">
        <v>1</v>
      </c>
      <c r="J410" s="207" t="n">
        <v>6499505</v>
      </c>
      <c r="K410" s="207" t="n">
        <v>4253</v>
      </c>
      <c r="L410" s="208" t="n">
        <v>0.15385787071477</v>
      </c>
      <c r="M410" s="208" t="n">
        <v>0.235128144838937</v>
      </c>
      <c r="N410" s="209"/>
      <c r="O410" s="206" t="n">
        <v>1</v>
      </c>
      <c r="P410" s="207" t="n">
        <v>6686913</v>
      </c>
      <c r="Q410" s="207" t="n">
        <v>4337</v>
      </c>
      <c r="R410" s="208" t="n">
        <v>0.149545836771018</v>
      </c>
      <c r="S410" s="208" t="n">
        <v>0.230574129582661</v>
      </c>
      <c r="T410" s="209"/>
      <c r="U410" s="210" t="n">
        <v>13</v>
      </c>
      <c r="V410" s="211" t="n">
        <v>6474164</v>
      </c>
      <c r="W410" s="211" t="n">
        <v>4212</v>
      </c>
      <c r="X410" s="212" t="n">
        <v>2.0079812621367</v>
      </c>
      <c r="Y410" s="212" t="n">
        <v>3.08641975308642</v>
      </c>
      <c r="Z410" s="213"/>
      <c r="AA410" s="210" t="n">
        <v>7</v>
      </c>
      <c r="AB410" s="211" t="n">
        <v>6499505</v>
      </c>
      <c r="AC410" s="211" t="n">
        <v>4253</v>
      </c>
      <c r="AD410" s="212" t="n">
        <v>1.07700509500339</v>
      </c>
      <c r="AE410" s="212" t="n">
        <v>1.64589701387256</v>
      </c>
      <c r="AF410" s="213"/>
      <c r="AG410" s="210" t="n">
        <v>12</v>
      </c>
      <c r="AH410" s="211" t="n">
        <v>6686913</v>
      </c>
      <c r="AI410" s="211" t="n">
        <v>4337</v>
      </c>
      <c r="AJ410" s="212" t="n">
        <v>1.79455004125222</v>
      </c>
      <c r="AK410" s="212" t="n">
        <v>2.76688955499193</v>
      </c>
      <c r="AL410" s="213"/>
      <c r="AN410" s="214"/>
      <c r="AO410" s="214"/>
      <c r="AP410" s="214"/>
      <c r="AQ410" s="214"/>
      <c r="AR410" s="214"/>
      <c r="AS410" s="214"/>
      <c r="AT410" s="214"/>
      <c r="AU410" s="214"/>
      <c r="AV410" s="214"/>
      <c r="AW410" s="214"/>
      <c r="AX410" s="214"/>
      <c r="AY410" s="214"/>
      <c r="AZ410" s="214"/>
      <c r="BA410" s="214"/>
      <c r="BB410" s="214"/>
      <c r="BC410" s="214"/>
      <c r="BD410" s="214"/>
      <c r="BE410" s="214"/>
      <c r="BF410" s="214"/>
      <c r="BG410" s="214"/>
      <c r="BH410" s="214"/>
      <c r="BI410" s="214"/>
      <c r="BJ410" s="214"/>
      <c r="BK410" s="214"/>
    </row>
    <row r="411" customFormat="false" ht="12.75" hidden="false" customHeight="false" outlineLevel="0" collapsed="false">
      <c r="A411" s="215" t="s">
        <v>970</v>
      </c>
      <c r="B411" s="215" t="s">
        <v>971</v>
      </c>
      <c r="C411" s="216" t="n">
        <v>2</v>
      </c>
      <c r="D411" s="217" t="n">
        <v>19315408</v>
      </c>
      <c r="E411" s="217" t="n">
        <v>12192</v>
      </c>
      <c r="F411" s="218" t="n">
        <v>0.103544279261406</v>
      </c>
      <c r="G411" s="218" t="n">
        <v>0.164041994750656</v>
      </c>
      <c r="H411" s="219"/>
      <c r="I411" s="216" t="n">
        <v>2</v>
      </c>
      <c r="J411" s="217" t="n">
        <v>19834341</v>
      </c>
      <c r="K411" s="217" t="n">
        <v>12337</v>
      </c>
      <c r="L411" s="218" t="n">
        <v>0.100835213027748</v>
      </c>
      <c r="M411" s="218" t="n">
        <v>0.162113966118181</v>
      </c>
      <c r="N411" s="219"/>
      <c r="O411" s="216" t="n">
        <v>0</v>
      </c>
      <c r="P411" s="217" t="n">
        <v>19898700</v>
      </c>
      <c r="Q411" s="217" t="n">
        <v>12329</v>
      </c>
      <c r="R411" s="218" t="n">
        <v>0</v>
      </c>
      <c r="S411" s="218" t="n">
        <v>0</v>
      </c>
      <c r="T411" s="219"/>
      <c r="U411" s="216" t="n">
        <v>45</v>
      </c>
      <c r="V411" s="217" t="n">
        <v>19315408</v>
      </c>
      <c r="W411" s="217" t="n">
        <v>12192</v>
      </c>
      <c r="X411" s="218" t="n">
        <v>2.32974628338164</v>
      </c>
      <c r="Y411" s="218" t="n">
        <v>3.69094488188976</v>
      </c>
      <c r="Z411" s="219"/>
      <c r="AA411" s="216" t="n">
        <v>38</v>
      </c>
      <c r="AB411" s="217" t="n">
        <v>19834341</v>
      </c>
      <c r="AC411" s="217" t="n">
        <v>12337</v>
      </c>
      <c r="AD411" s="218" t="n">
        <v>1.91586904752722</v>
      </c>
      <c r="AE411" s="218" t="n">
        <v>3.08016535624544</v>
      </c>
      <c r="AF411" s="219"/>
      <c r="AG411" s="216" t="n">
        <v>43</v>
      </c>
      <c r="AH411" s="217" t="n">
        <v>19898700</v>
      </c>
      <c r="AI411" s="217" t="n">
        <v>12329</v>
      </c>
      <c r="AJ411" s="218" t="n">
        <v>2.16094518737405</v>
      </c>
      <c r="AK411" s="218" t="n">
        <v>3.48771189877525</v>
      </c>
      <c r="AL411" s="219"/>
      <c r="AN411" s="214"/>
      <c r="AO411" s="214"/>
      <c r="AP411" s="214"/>
      <c r="AQ411" s="214"/>
      <c r="AR411" s="214"/>
      <c r="AS411" s="214"/>
      <c r="AT411" s="214"/>
      <c r="AU411" s="214"/>
      <c r="AV411" s="214"/>
      <c r="AW411" s="214"/>
      <c r="AX411" s="214"/>
      <c r="AY411" s="214"/>
      <c r="AZ411" s="214"/>
      <c r="BA411" s="214"/>
      <c r="BB411" s="214"/>
      <c r="BC411" s="214"/>
      <c r="BD411" s="214"/>
      <c r="BE411" s="214"/>
      <c r="BF411" s="214"/>
      <c r="BG411" s="214"/>
      <c r="BH411" s="214"/>
      <c r="BI411" s="214"/>
      <c r="BJ411" s="214"/>
      <c r="BK411" s="214"/>
    </row>
    <row r="412" customFormat="false" ht="12.75" hidden="false" customHeight="false" outlineLevel="0" collapsed="false">
      <c r="A412" s="205" t="s">
        <v>972</v>
      </c>
      <c r="B412" s="205" t="s">
        <v>973</v>
      </c>
      <c r="C412" s="206" t="n">
        <v>4</v>
      </c>
      <c r="D412" s="207" t="n">
        <v>12690279</v>
      </c>
      <c r="E412" s="207" t="n">
        <v>8107</v>
      </c>
      <c r="F412" s="208" t="n">
        <v>0.315201895876363</v>
      </c>
      <c r="G412" s="208" t="n">
        <v>0.493400764771185</v>
      </c>
      <c r="H412" s="209"/>
      <c r="I412" s="206" t="n">
        <v>4</v>
      </c>
      <c r="J412" s="207" t="n">
        <v>13776455</v>
      </c>
      <c r="K412" s="207" t="n">
        <v>8551</v>
      </c>
      <c r="L412" s="208" t="n">
        <v>0.290350456630534</v>
      </c>
      <c r="M412" s="208" t="n">
        <v>0.46778154601801</v>
      </c>
      <c r="N412" s="209"/>
      <c r="O412" s="206" t="n">
        <v>0</v>
      </c>
      <c r="P412" s="207" t="n">
        <v>13111114</v>
      </c>
      <c r="Q412" s="207" t="n">
        <v>8231</v>
      </c>
      <c r="R412" s="208" t="n">
        <v>0</v>
      </c>
      <c r="S412" s="208" t="n">
        <v>0</v>
      </c>
      <c r="T412" s="209"/>
      <c r="U412" s="210" t="n">
        <v>11</v>
      </c>
      <c r="V412" s="211" t="n">
        <v>12690279</v>
      </c>
      <c r="W412" s="211" t="n">
        <v>8107</v>
      </c>
      <c r="X412" s="212" t="n">
        <v>0.866805213659999</v>
      </c>
      <c r="Y412" s="212" t="n">
        <v>1.35685210312076</v>
      </c>
      <c r="Z412" s="213"/>
      <c r="AA412" s="210" t="n">
        <v>9</v>
      </c>
      <c r="AB412" s="211" t="n">
        <v>13776455</v>
      </c>
      <c r="AC412" s="211" t="n">
        <v>8551</v>
      </c>
      <c r="AD412" s="212" t="n">
        <v>0.653288527418701</v>
      </c>
      <c r="AE412" s="212" t="n">
        <v>1.05250847854052</v>
      </c>
      <c r="AF412" s="213"/>
      <c r="AG412" s="210" t="n">
        <v>17</v>
      </c>
      <c r="AH412" s="211" t="n">
        <v>13111114</v>
      </c>
      <c r="AI412" s="211" t="n">
        <v>8231</v>
      </c>
      <c r="AJ412" s="212" t="n">
        <v>1.29660988379782</v>
      </c>
      <c r="AK412" s="212" t="n">
        <v>2.06536265338355</v>
      </c>
      <c r="AL412" s="213"/>
      <c r="AN412" s="214"/>
      <c r="AO412" s="214"/>
      <c r="AP412" s="214"/>
      <c r="AQ412" s="214"/>
      <c r="AR412" s="214"/>
      <c r="AS412" s="214"/>
      <c r="AT412" s="214"/>
      <c r="AU412" s="214"/>
      <c r="AV412" s="214"/>
      <c r="AW412" s="214"/>
      <c r="AX412" s="214"/>
      <c r="AY412" s="214"/>
      <c r="AZ412" s="214"/>
      <c r="BA412" s="214"/>
      <c r="BB412" s="214"/>
      <c r="BC412" s="214"/>
      <c r="BD412" s="214"/>
      <c r="BE412" s="214"/>
      <c r="BF412" s="214"/>
      <c r="BG412" s="214"/>
      <c r="BH412" s="214"/>
      <c r="BI412" s="214"/>
      <c r="BJ412" s="214"/>
      <c r="BK412" s="214"/>
    </row>
    <row r="413" customFormat="false" ht="12.75" hidden="false" customHeight="false" outlineLevel="0" collapsed="false">
      <c r="A413" s="215" t="s">
        <v>974</v>
      </c>
      <c r="B413" s="215" t="s">
        <v>975</v>
      </c>
      <c r="C413" s="216" t="n">
        <v>1</v>
      </c>
      <c r="D413" s="217" t="n">
        <v>11285608</v>
      </c>
      <c r="E413" s="217" t="n">
        <v>7607</v>
      </c>
      <c r="F413" s="218" t="n">
        <v>0.0886084294262214</v>
      </c>
      <c r="G413" s="218" t="n">
        <v>0.131457867753385</v>
      </c>
      <c r="H413" s="219"/>
      <c r="I413" s="216" t="n">
        <v>0</v>
      </c>
      <c r="J413" s="217" t="n">
        <v>12030832</v>
      </c>
      <c r="K413" s="217" t="n">
        <v>7908</v>
      </c>
      <c r="L413" s="218" t="n">
        <v>0</v>
      </c>
      <c r="M413" s="218" t="n">
        <v>0</v>
      </c>
      <c r="N413" s="219"/>
      <c r="O413" s="216" t="n">
        <v>0</v>
      </c>
      <c r="P413" s="217" t="n">
        <v>13461031</v>
      </c>
      <c r="Q413" s="217" t="n">
        <v>8604</v>
      </c>
      <c r="R413" s="218" t="n">
        <v>0</v>
      </c>
      <c r="S413" s="218" t="n">
        <v>0</v>
      </c>
      <c r="T413" s="219"/>
      <c r="U413" s="216" t="n">
        <v>3</v>
      </c>
      <c r="V413" s="217" t="n">
        <v>11285608</v>
      </c>
      <c r="W413" s="217" t="n">
        <v>7607</v>
      </c>
      <c r="X413" s="218" t="n">
        <v>0.265825288278664</v>
      </c>
      <c r="Y413" s="218" t="n">
        <v>0.394373603260155</v>
      </c>
      <c r="Z413" s="219"/>
      <c r="AA413" s="216" t="n">
        <v>9</v>
      </c>
      <c r="AB413" s="217" t="n">
        <v>12030832</v>
      </c>
      <c r="AC413" s="217" t="n">
        <v>7908</v>
      </c>
      <c r="AD413" s="218" t="n">
        <v>0.748077938416894</v>
      </c>
      <c r="AE413" s="218" t="n">
        <v>1.13808801213961</v>
      </c>
      <c r="AF413" s="219"/>
      <c r="AG413" s="216" t="n">
        <v>14</v>
      </c>
      <c r="AH413" s="217" t="n">
        <v>13461031</v>
      </c>
      <c r="AI413" s="217" t="n">
        <v>8604</v>
      </c>
      <c r="AJ413" s="218" t="n">
        <v>1.04003920650654</v>
      </c>
      <c r="AK413" s="218" t="n">
        <v>1.62715016271502</v>
      </c>
      <c r="AL413" s="219"/>
      <c r="AN413" s="214"/>
      <c r="AO413" s="214"/>
      <c r="AP413" s="214"/>
      <c r="AQ413" s="214"/>
      <c r="AR413" s="214"/>
      <c r="AS413" s="214"/>
      <c r="AT413" s="214"/>
      <c r="AU413" s="214"/>
      <c r="AV413" s="214"/>
      <c r="AW413" s="214"/>
      <c r="AX413" s="214"/>
      <c r="AY413" s="214"/>
      <c r="AZ413" s="214"/>
      <c r="BA413" s="214"/>
      <c r="BB413" s="214"/>
      <c r="BC413" s="214"/>
      <c r="BD413" s="214"/>
      <c r="BE413" s="214"/>
      <c r="BF413" s="214"/>
      <c r="BG413" s="214"/>
      <c r="BH413" s="214"/>
      <c r="BI413" s="214"/>
      <c r="BJ413" s="214"/>
      <c r="BK413" s="214"/>
    </row>
    <row r="414" customFormat="false" ht="12.75" hidden="false" customHeight="false" outlineLevel="0" collapsed="false">
      <c r="A414" s="205" t="s">
        <v>976</v>
      </c>
      <c r="B414" s="205" t="s">
        <v>977</v>
      </c>
      <c r="C414" s="206" t="n">
        <v>7</v>
      </c>
      <c r="D414" s="207" t="n">
        <v>43879258</v>
      </c>
      <c r="E414" s="207" t="n">
        <v>26805</v>
      </c>
      <c r="F414" s="208" t="n">
        <v>0.159528677535978</v>
      </c>
      <c r="G414" s="208" t="n">
        <v>0.261145308711061</v>
      </c>
      <c r="H414" s="209"/>
      <c r="I414" s="206" t="n">
        <v>6</v>
      </c>
      <c r="J414" s="207" t="n">
        <v>47477504</v>
      </c>
      <c r="K414" s="207" t="n">
        <v>27777</v>
      </c>
      <c r="L414" s="208" t="n">
        <v>0.126375640977251</v>
      </c>
      <c r="M414" s="208" t="n">
        <v>0.216006048169349</v>
      </c>
      <c r="N414" s="209"/>
      <c r="O414" s="206" t="n">
        <v>3</v>
      </c>
      <c r="P414" s="207" t="n">
        <v>46633289</v>
      </c>
      <c r="Q414" s="207" t="n">
        <v>28869</v>
      </c>
      <c r="R414" s="208" t="n">
        <v>0.0643317266341647</v>
      </c>
      <c r="S414" s="208" t="n">
        <v>0.10391769718383</v>
      </c>
      <c r="T414" s="209"/>
      <c r="U414" s="210" t="n">
        <v>66</v>
      </c>
      <c r="V414" s="211" t="n">
        <v>43879258</v>
      </c>
      <c r="W414" s="211" t="n">
        <v>26805</v>
      </c>
      <c r="X414" s="212" t="n">
        <v>1.50412753105351</v>
      </c>
      <c r="Y414" s="212" t="n">
        <v>2.46222719641858</v>
      </c>
      <c r="Z414" s="213"/>
      <c r="AA414" s="210" t="n">
        <v>73</v>
      </c>
      <c r="AB414" s="211" t="n">
        <v>47477504</v>
      </c>
      <c r="AC414" s="211" t="n">
        <v>27777</v>
      </c>
      <c r="AD414" s="212" t="n">
        <v>1.53757029855655</v>
      </c>
      <c r="AE414" s="212" t="n">
        <v>2.62807358606041</v>
      </c>
      <c r="AF414" s="213"/>
      <c r="AG414" s="210" t="n">
        <v>89</v>
      </c>
      <c r="AH414" s="211" t="n">
        <v>46633289</v>
      </c>
      <c r="AI414" s="211" t="n">
        <v>28869</v>
      </c>
      <c r="AJ414" s="212" t="n">
        <v>1.90850789014689</v>
      </c>
      <c r="AK414" s="212" t="n">
        <v>3.0828916831203</v>
      </c>
      <c r="AL414" s="213"/>
      <c r="AN414" s="214"/>
      <c r="AO414" s="214"/>
      <c r="AP414" s="214"/>
      <c r="AQ414" s="214"/>
      <c r="AR414" s="214"/>
      <c r="AS414" s="214"/>
      <c r="AT414" s="214"/>
      <c r="AU414" s="214"/>
      <c r="AV414" s="214"/>
      <c r="AW414" s="214"/>
      <c r="AX414" s="214"/>
      <c r="AY414" s="214"/>
      <c r="AZ414" s="214"/>
      <c r="BA414" s="214"/>
      <c r="BB414" s="214"/>
      <c r="BC414" s="214"/>
      <c r="BD414" s="214"/>
      <c r="BE414" s="214"/>
      <c r="BF414" s="214"/>
      <c r="BG414" s="214"/>
      <c r="BH414" s="214"/>
      <c r="BI414" s="214"/>
      <c r="BJ414" s="214"/>
      <c r="BK414" s="214"/>
    </row>
    <row r="415" customFormat="false" ht="12.75" hidden="false" customHeight="false" outlineLevel="0" collapsed="false">
      <c r="A415" s="215" t="s">
        <v>978</v>
      </c>
      <c r="B415" s="215" t="s">
        <v>979</v>
      </c>
      <c r="C415" s="216" t="n">
        <v>4</v>
      </c>
      <c r="D415" s="217" t="n">
        <v>32235814</v>
      </c>
      <c r="E415" s="217" t="n">
        <v>18976</v>
      </c>
      <c r="F415" s="218" t="n">
        <v>0.124085590021086</v>
      </c>
      <c r="G415" s="218" t="n">
        <v>0.21079258010118</v>
      </c>
      <c r="H415" s="219"/>
      <c r="I415" s="216" t="n">
        <v>5</v>
      </c>
      <c r="J415" s="217" t="n">
        <v>32136750</v>
      </c>
      <c r="K415" s="217" t="n">
        <v>18930</v>
      </c>
      <c r="L415" s="218" t="n">
        <v>0.155585116727734</v>
      </c>
      <c r="M415" s="218" t="n">
        <v>0.264131008980454</v>
      </c>
      <c r="N415" s="219"/>
      <c r="O415" s="216" t="n">
        <v>8</v>
      </c>
      <c r="P415" s="217" t="n">
        <v>32691824</v>
      </c>
      <c r="Q415" s="217" t="n">
        <v>18857</v>
      </c>
      <c r="R415" s="218" t="n">
        <v>0.24470950290201</v>
      </c>
      <c r="S415" s="218" t="n">
        <v>0.424245638224532</v>
      </c>
      <c r="T415" s="219"/>
      <c r="U415" s="216" t="n">
        <v>44</v>
      </c>
      <c r="V415" s="217" t="n">
        <v>32235814</v>
      </c>
      <c r="W415" s="217" t="n">
        <v>18976</v>
      </c>
      <c r="X415" s="218" t="n">
        <v>1.36494149023195</v>
      </c>
      <c r="Y415" s="218" t="n">
        <v>2.31871838111299</v>
      </c>
      <c r="Z415" s="219"/>
      <c r="AA415" s="216" t="n">
        <v>40</v>
      </c>
      <c r="AB415" s="217" t="n">
        <v>32136750</v>
      </c>
      <c r="AC415" s="217" t="n">
        <v>18930</v>
      </c>
      <c r="AD415" s="218" t="n">
        <v>1.24468093382187</v>
      </c>
      <c r="AE415" s="218" t="n">
        <v>2.11304807184363</v>
      </c>
      <c r="AF415" s="219"/>
      <c r="AG415" s="216" t="n">
        <v>57</v>
      </c>
      <c r="AH415" s="217" t="n">
        <v>32691824</v>
      </c>
      <c r="AI415" s="217" t="n">
        <v>18857</v>
      </c>
      <c r="AJ415" s="218" t="n">
        <v>1.74355520817682</v>
      </c>
      <c r="AK415" s="218" t="n">
        <v>3.02275017234979</v>
      </c>
      <c r="AL415" s="219"/>
      <c r="AN415" s="214"/>
      <c r="AO415" s="214"/>
      <c r="AP415" s="214"/>
      <c r="AQ415" s="214"/>
      <c r="AR415" s="214"/>
      <c r="AS415" s="214"/>
      <c r="AT415" s="214"/>
      <c r="AU415" s="214"/>
      <c r="AV415" s="214"/>
      <c r="AW415" s="214"/>
      <c r="AX415" s="214"/>
      <c r="AY415" s="214"/>
      <c r="AZ415" s="214"/>
      <c r="BA415" s="214"/>
      <c r="BB415" s="214"/>
      <c r="BC415" s="214"/>
      <c r="BD415" s="214"/>
      <c r="BE415" s="214"/>
      <c r="BF415" s="214"/>
      <c r="BG415" s="214"/>
      <c r="BH415" s="214"/>
      <c r="BI415" s="214"/>
      <c r="BJ415" s="214"/>
      <c r="BK415" s="214"/>
    </row>
    <row r="416" customFormat="false" ht="12.75" hidden="false" customHeight="false" outlineLevel="0" collapsed="false">
      <c r="A416" s="205" t="s">
        <v>980</v>
      </c>
      <c r="B416" s="205" t="s">
        <v>981</v>
      </c>
      <c r="C416" s="206" t="n">
        <v>9</v>
      </c>
      <c r="D416" s="207" t="n">
        <v>19433313</v>
      </c>
      <c r="E416" s="207" t="n">
        <v>12271</v>
      </c>
      <c r="F416" s="208" t="n">
        <v>0.46312226844697</v>
      </c>
      <c r="G416" s="208" t="n">
        <v>0.733436557737756</v>
      </c>
      <c r="H416" s="209"/>
      <c r="I416" s="206" t="n">
        <v>4</v>
      </c>
      <c r="J416" s="207" t="n">
        <v>19285741</v>
      </c>
      <c r="K416" s="207" t="n">
        <v>12269</v>
      </c>
      <c r="L416" s="208" t="n">
        <v>0.207407120110137</v>
      </c>
      <c r="M416" s="208" t="n">
        <v>0.326024940907979</v>
      </c>
      <c r="N416" s="209"/>
      <c r="O416" s="206" t="n">
        <v>6</v>
      </c>
      <c r="P416" s="207" t="n">
        <v>24161859</v>
      </c>
      <c r="Q416" s="207" t="n">
        <v>13900</v>
      </c>
      <c r="R416" s="208" t="n">
        <v>0.248325263383087</v>
      </c>
      <c r="S416" s="208" t="n">
        <v>0.431654676258993</v>
      </c>
      <c r="T416" s="209"/>
      <c r="U416" s="210" t="n">
        <v>26</v>
      </c>
      <c r="V416" s="211" t="n">
        <v>19433313</v>
      </c>
      <c r="W416" s="211" t="n">
        <v>12271</v>
      </c>
      <c r="X416" s="212" t="n">
        <v>1.33790877551347</v>
      </c>
      <c r="Y416" s="212" t="n">
        <v>2.11881672235352</v>
      </c>
      <c r="Z416" s="213"/>
      <c r="AA416" s="210" t="n">
        <v>38</v>
      </c>
      <c r="AB416" s="211" t="n">
        <v>19285741</v>
      </c>
      <c r="AC416" s="211" t="n">
        <v>12269</v>
      </c>
      <c r="AD416" s="212" t="n">
        <v>1.97036764104631</v>
      </c>
      <c r="AE416" s="212" t="n">
        <v>3.0972369386258</v>
      </c>
      <c r="AF416" s="213"/>
      <c r="AG416" s="210" t="n">
        <v>35</v>
      </c>
      <c r="AH416" s="211" t="n">
        <v>24161859</v>
      </c>
      <c r="AI416" s="211" t="n">
        <v>13900</v>
      </c>
      <c r="AJ416" s="212" t="n">
        <v>1.44856403640134</v>
      </c>
      <c r="AK416" s="212" t="n">
        <v>2.51798561151079</v>
      </c>
      <c r="AL416" s="213"/>
      <c r="AN416" s="214"/>
      <c r="AO416" s="214"/>
      <c r="AP416" s="214"/>
      <c r="AQ416" s="214"/>
      <c r="AR416" s="214"/>
      <c r="AS416" s="214"/>
      <c r="AT416" s="214"/>
      <c r="AU416" s="214"/>
      <c r="AV416" s="214"/>
      <c r="AW416" s="214"/>
      <c r="AX416" s="214"/>
      <c r="AY416" s="214"/>
      <c r="AZ416" s="214"/>
      <c r="BA416" s="214"/>
      <c r="BB416" s="214"/>
      <c r="BC416" s="214"/>
      <c r="BD416" s="214"/>
      <c r="BE416" s="214"/>
      <c r="BF416" s="214"/>
      <c r="BG416" s="214"/>
      <c r="BH416" s="214"/>
      <c r="BI416" s="214"/>
      <c r="BJ416" s="214"/>
      <c r="BK416" s="214"/>
    </row>
    <row r="417" customFormat="false" ht="12.75" hidden="false" customHeight="false" outlineLevel="0" collapsed="false">
      <c r="A417" s="215" t="s">
        <v>982</v>
      </c>
      <c r="B417" s="215" t="s">
        <v>983</v>
      </c>
      <c r="C417" s="216" t="n">
        <v>7</v>
      </c>
      <c r="D417" s="217" t="n">
        <v>32757883</v>
      </c>
      <c r="E417" s="217" t="n">
        <v>20266</v>
      </c>
      <c r="F417" s="218" t="n">
        <v>0.213689022578168</v>
      </c>
      <c r="G417" s="218" t="n">
        <v>0.345406098884832</v>
      </c>
      <c r="H417" s="219"/>
      <c r="I417" s="216" t="n">
        <v>10</v>
      </c>
      <c r="J417" s="217" t="n">
        <v>26831923</v>
      </c>
      <c r="K417" s="217" t="n">
        <v>19725</v>
      </c>
      <c r="L417" s="218" t="n">
        <v>0.372690395690238</v>
      </c>
      <c r="M417" s="218" t="n">
        <v>0.506970849176172</v>
      </c>
      <c r="N417" s="219"/>
      <c r="O417" s="216" t="n">
        <v>13</v>
      </c>
      <c r="P417" s="217" t="n">
        <v>31532377</v>
      </c>
      <c r="Q417" s="217" t="n">
        <v>19970</v>
      </c>
      <c r="R417" s="218" t="n">
        <v>0.412274659788572</v>
      </c>
      <c r="S417" s="218" t="n">
        <v>0.650976464697046</v>
      </c>
      <c r="T417" s="219"/>
      <c r="U417" s="216" t="n">
        <v>40</v>
      </c>
      <c r="V417" s="217" t="n">
        <v>32757883</v>
      </c>
      <c r="W417" s="217" t="n">
        <v>20266</v>
      </c>
      <c r="X417" s="218" t="n">
        <v>1.22108012901811</v>
      </c>
      <c r="Y417" s="218" t="n">
        <v>1.97374913648475</v>
      </c>
      <c r="Z417" s="219"/>
      <c r="AA417" s="216" t="n">
        <v>58</v>
      </c>
      <c r="AB417" s="217" t="n">
        <v>26831923</v>
      </c>
      <c r="AC417" s="217" t="n">
        <v>19725</v>
      </c>
      <c r="AD417" s="218" t="n">
        <v>2.16160429500338</v>
      </c>
      <c r="AE417" s="218" t="n">
        <v>2.9404309252218</v>
      </c>
      <c r="AF417" s="219"/>
      <c r="AG417" s="216" t="n">
        <v>55</v>
      </c>
      <c r="AH417" s="217" t="n">
        <v>31532377</v>
      </c>
      <c r="AI417" s="217" t="n">
        <v>19970</v>
      </c>
      <c r="AJ417" s="218" t="n">
        <v>1.74423894525934</v>
      </c>
      <c r="AK417" s="218" t="n">
        <v>2.75413119679519</v>
      </c>
      <c r="AL417" s="219"/>
      <c r="AN417" s="214"/>
      <c r="AO417" s="214"/>
      <c r="AP417" s="214"/>
      <c r="AQ417" s="214"/>
      <c r="AR417" s="214"/>
      <c r="AS417" s="214"/>
      <c r="AT417" s="214"/>
      <c r="AU417" s="214"/>
      <c r="AV417" s="214"/>
      <c r="AW417" s="214"/>
      <c r="AX417" s="214"/>
      <c r="AY417" s="214"/>
      <c r="AZ417" s="214"/>
      <c r="BA417" s="214"/>
      <c r="BB417" s="214"/>
      <c r="BC417" s="214"/>
      <c r="BD417" s="214"/>
      <c r="BE417" s="214"/>
      <c r="BF417" s="214"/>
      <c r="BG417" s="214"/>
      <c r="BH417" s="214"/>
      <c r="BI417" s="214"/>
      <c r="BJ417" s="214"/>
      <c r="BK417" s="214"/>
    </row>
    <row r="418" customFormat="false" ht="12.75" hidden="false" customHeight="false" outlineLevel="0" collapsed="false">
      <c r="A418" s="205" t="s">
        <v>984</v>
      </c>
      <c r="B418" s="205" t="s">
        <v>985</v>
      </c>
      <c r="C418" s="206" t="n">
        <v>1</v>
      </c>
      <c r="D418" s="207" t="n">
        <v>10214218</v>
      </c>
      <c r="E418" s="207" t="n">
        <v>6110</v>
      </c>
      <c r="F418" s="208" t="n">
        <v>0.097902746935693</v>
      </c>
      <c r="G418" s="208" t="n">
        <v>0.16366612111293</v>
      </c>
      <c r="H418" s="209"/>
      <c r="I418" s="206" t="n">
        <v>0</v>
      </c>
      <c r="J418" s="207" t="n">
        <v>9889730</v>
      </c>
      <c r="K418" s="207" t="n">
        <v>5853</v>
      </c>
      <c r="L418" s="208" t="n">
        <v>0</v>
      </c>
      <c r="M418" s="208" t="n">
        <v>0</v>
      </c>
      <c r="N418" s="209"/>
      <c r="O418" s="206" t="n">
        <v>3</v>
      </c>
      <c r="P418" s="207" t="n">
        <v>9574253</v>
      </c>
      <c r="Q418" s="207" t="n">
        <v>5673</v>
      </c>
      <c r="R418" s="208" t="n">
        <v>0.31334037235072</v>
      </c>
      <c r="S418" s="208" t="n">
        <v>0.528820729772607</v>
      </c>
      <c r="T418" s="209"/>
      <c r="U418" s="210" t="n">
        <v>19</v>
      </c>
      <c r="V418" s="211" t="n">
        <v>10214218</v>
      </c>
      <c r="W418" s="211" t="n">
        <v>6110</v>
      </c>
      <c r="X418" s="212" t="n">
        <v>1.86015219177817</v>
      </c>
      <c r="Y418" s="212" t="n">
        <v>3.10965630114566</v>
      </c>
      <c r="Z418" s="213"/>
      <c r="AA418" s="210" t="n">
        <v>19</v>
      </c>
      <c r="AB418" s="211" t="n">
        <v>9889730</v>
      </c>
      <c r="AC418" s="211" t="n">
        <v>5853</v>
      </c>
      <c r="AD418" s="212" t="n">
        <v>1.921184905958</v>
      </c>
      <c r="AE418" s="212" t="n">
        <v>3.24619853066803</v>
      </c>
      <c r="AF418" s="213"/>
      <c r="AG418" s="210" t="n">
        <v>23</v>
      </c>
      <c r="AH418" s="211" t="n">
        <v>9574253</v>
      </c>
      <c r="AI418" s="211" t="n">
        <v>5673</v>
      </c>
      <c r="AJ418" s="212" t="n">
        <v>2.40227618802219</v>
      </c>
      <c r="AK418" s="212" t="n">
        <v>4.05429226158999</v>
      </c>
      <c r="AL418" s="213"/>
      <c r="AN418" s="214"/>
      <c r="AO418" s="214"/>
      <c r="AP418" s="214"/>
      <c r="AQ418" s="214"/>
      <c r="AR418" s="214"/>
      <c r="AS418" s="214"/>
      <c r="AT418" s="214"/>
      <c r="AU418" s="214"/>
      <c r="AV418" s="214"/>
      <c r="AW418" s="214"/>
      <c r="AX418" s="214"/>
      <c r="AY418" s="214"/>
      <c r="AZ418" s="214"/>
      <c r="BA418" s="214"/>
      <c r="BB418" s="214"/>
      <c r="BC418" s="214"/>
      <c r="BD418" s="214"/>
      <c r="BE418" s="214"/>
      <c r="BF418" s="214"/>
      <c r="BG418" s="214"/>
      <c r="BH418" s="214"/>
      <c r="BI418" s="214"/>
      <c r="BJ418" s="214"/>
      <c r="BK418" s="214"/>
    </row>
    <row r="419" customFormat="false" ht="12.75" hidden="false" customHeight="false" outlineLevel="0" collapsed="false">
      <c r="A419" s="215" t="s">
        <v>986</v>
      </c>
      <c r="B419" s="215" t="s">
        <v>987</v>
      </c>
      <c r="C419" s="216" t="n">
        <v>2</v>
      </c>
      <c r="D419" s="217" t="n">
        <v>12626304</v>
      </c>
      <c r="E419" s="217" t="n">
        <v>7795</v>
      </c>
      <c r="F419" s="218" t="n">
        <v>0.158399480956581</v>
      </c>
      <c r="G419" s="218" t="n">
        <v>0.256574727389352</v>
      </c>
      <c r="H419" s="219"/>
      <c r="I419" s="216" t="n">
        <v>0</v>
      </c>
      <c r="J419" s="217" t="n">
        <v>12697175</v>
      </c>
      <c r="K419" s="217" t="n">
        <v>7810</v>
      </c>
      <c r="L419" s="218" t="n">
        <v>0</v>
      </c>
      <c r="M419" s="218" t="n">
        <v>0</v>
      </c>
      <c r="N419" s="219"/>
      <c r="O419" s="216" t="n">
        <v>2</v>
      </c>
      <c r="P419" s="217" t="n">
        <v>12673048</v>
      </c>
      <c r="Q419" s="217" t="n">
        <v>7902</v>
      </c>
      <c r="R419" s="218" t="n">
        <v>0.157815231189845</v>
      </c>
      <c r="S419" s="218" t="n">
        <v>0.253100480890914</v>
      </c>
      <c r="T419" s="219"/>
      <c r="U419" s="216" t="n">
        <v>12</v>
      </c>
      <c r="V419" s="217" t="n">
        <v>12626304</v>
      </c>
      <c r="W419" s="217" t="n">
        <v>7795</v>
      </c>
      <c r="X419" s="218" t="n">
        <v>0.950396885739485</v>
      </c>
      <c r="Y419" s="218" t="n">
        <v>1.53944836433611</v>
      </c>
      <c r="Z419" s="219"/>
      <c r="AA419" s="216" t="n">
        <v>11</v>
      </c>
      <c r="AB419" s="217" t="n">
        <v>12697175</v>
      </c>
      <c r="AC419" s="217" t="n">
        <v>7810</v>
      </c>
      <c r="AD419" s="218" t="n">
        <v>0.866334440535001</v>
      </c>
      <c r="AE419" s="218" t="n">
        <v>1.40845070422535</v>
      </c>
      <c r="AF419" s="219"/>
      <c r="AG419" s="216" t="n">
        <v>11</v>
      </c>
      <c r="AH419" s="217" t="n">
        <v>12673048</v>
      </c>
      <c r="AI419" s="217" t="n">
        <v>7902</v>
      </c>
      <c r="AJ419" s="218" t="n">
        <v>0.867983771544146</v>
      </c>
      <c r="AK419" s="218" t="n">
        <v>1.39205264490003</v>
      </c>
      <c r="AL419" s="219"/>
      <c r="AN419" s="214"/>
      <c r="AO419" s="214"/>
      <c r="AP419" s="214"/>
      <c r="AQ419" s="214"/>
      <c r="AR419" s="214"/>
      <c r="AS419" s="214"/>
      <c r="AT419" s="214"/>
      <c r="AU419" s="214"/>
      <c r="AV419" s="214"/>
      <c r="AW419" s="214"/>
      <c r="AX419" s="214"/>
      <c r="AY419" s="214"/>
      <c r="AZ419" s="214"/>
      <c r="BA419" s="214"/>
      <c r="BB419" s="214"/>
      <c r="BC419" s="214"/>
      <c r="BD419" s="214"/>
      <c r="BE419" s="214"/>
      <c r="BF419" s="214"/>
      <c r="BG419" s="214"/>
      <c r="BH419" s="214"/>
      <c r="BI419" s="214"/>
      <c r="BJ419" s="214"/>
      <c r="BK419" s="214"/>
    </row>
    <row r="420" customFormat="false" ht="12.75" hidden="false" customHeight="false" outlineLevel="0" collapsed="false">
      <c r="A420" s="205" t="s">
        <v>988</v>
      </c>
      <c r="B420" s="205" t="s">
        <v>989</v>
      </c>
      <c r="C420" s="206" t="n">
        <v>13</v>
      </c>
      <c r="D420" s="207" t="n">
        <v>24439939</v>
      </c>
      <c r="E420" s="207" t="n">
        <v>14962</v>
      </c>
      <c r="F420" s="208" t="n">
        <v>0.531916221231158</v>
      </c>
      <c r="G420" s="208" t="n">
        <v>0.868867798422671</v>
      </c>
      <c r="H420" s="209"/>
      <c r="I420" s="206" t="n">
        <v>11</v>
      </c>
      <c r="J420" s="207" t="n">
        <v>25011449</v>
      </c>
      <c r="K420" s="207" t="n">
        <v>14939</v>
      </c>
      <c r="L420" s="208" t="n">
        <v>0.439798589837798</v>
      </c>
      <c r="M420" s="208" t="n">
        <v>0.736327732779972</v>
      </c>
      <c r="N420" s="209"/>
      <c r="O420" s="206" t="n">
        <v>3</v>
      </c>
      <c r="P420" s="207" t="n">
        <v>25210243</v>
      </c>
      <c r="Q420" s="207" t="n">
        <v>15136</v>
      </c>
      <c r="R420" s="208" t="n">
        <v>0.118999249630398</v>
      </c>
      <c r="S420" s="208" t="n">
        <v>0.198202959830867</v>
      </c>
      <c r="T420" s="209"/>
      <c r="U420" s="210" t="n">
        <v>14</v>
      </c>
      <c r="V420" s="211" t="n">
        <v>24439939</v>
      </c>
      <c r="W420" s="211" t="n">
        <v>14962</v>
      </c>
      <c r="X420" s="212" t="n">
        <v>0.572832853633555</v>
      </c>
      <c r="Y420" s="212" t="n">
        <v>0.935703782916722</v>
      </c>
      <c r="Z420" s="213"/>
      <c r="AA420" s="210" t="n">
        <v>18</v>
      </c>
      <c r="AB420" s="211" t="n">
        <v>25011449</v>
      </c>
      <c r="AC420" s="211" t="n">
        <v>14939</v>
      </c>
      <c r="AD420" s="212" t="n">
        <v>0.719670419734578</v>
      </c>
      <c r="AE420" s="212" t="n">
        <v>1.20489992636723</v>
      </c>
      <c r="AF420" s="213"/>
      <c r="AG420" s="210" t="n">
        <v>30</v>
      </c>
      <c r="AH420" s="211" t="n">
        <v>25210243</v>
      </c>
      <c r="AI420" s="211" t="n">
        <v>15136</v>
      </c>
      <c r="AJ420" s="212" t="n">
        <v>1.18999249630398</v>
      </c>
      <c r="AK420" s="212" t="n">
        <v>1.98202959830867</v>
      </c>
      <c r="AL420" s="213"/>
      <c r="AN420" s="214"/>
      <c r="AO420" s="214"/>
      <c r="AP420" s="214"/>
      <c r="AQ420" s="214"/>
      <c r="AR420" s="214"/>
      <c r="AS420" s="214"/>
      <c r="AT420" s="214"/>
      <c r="AU420" s="214"/>
      <c r="AV420" s="214"/>
      <c r="AW420" s="214"/>
      <c r="AX420" s="214"/>
      <c r="AY420" s="214"/>
      <c r="AZ420" s="214"/>
      <c r="BA420" s="214"/>
      <c r="BB420" s="214"/>
      <c r="BC420" s="214"/>
      <c r="BD420" s="214"/>
      <c r="BE420" s="214"/>
      <c r="BF420" s="214"/>
      <c r="BG420" s="214"/>
      <c r="BH420" s="214"/>
      <c r="BI420" s="214"/>
      <c r="BJ420" s="214"/>
      <c r="BK420" s="214"/>
    </row>
    <row r="421" customFormat="false" ht="12.75" hidden="false" customHeight="false" outlineLevel="0" collapsed="false">
      <c r="A421" s="215" t="s">
        <v>990</v>
      </c>
      <c r="B421" s="215" t="s">
        <v>991</v>
      </c>
      <c r="C421" s="216" t="n">
        <v>12</v>
      </c>
      <c r="D421" s="217" t="n">
        <v>119746966</v>
      </c>
      <c r="E421" s="217" t="n">
        <v>73911</v>
      </c>
      <c r="F421" s="218" t="n">
        <v>0.100211307232619</v>
      </c>
      <c r="G421" s="218" t="n">
        <v>0.162357429881885</v>
      </c>
      <c r="H421" s="219"/>
      <c r="I421" s="216" t="n">
        <v>14</v>
      </c>
      <c r="J421" s="217" t="n">
        <v>130104960</v>
      </c>
      <c r="K421" s="217" t="n">
        <v>72881</v>
      </c>
      <c r="L421" s="218" t="n">
        <v>0.107605428724624</v>
      </c>
      <c r="M421" s="218" t="n">
        <v>0.192093961389114</v>
      </c>
      <c r="N421" s="219"/>
      <c r="O421" s="216" t="n">
        <v>15</v>
      </c>
      <c r="P421" s="217" t="n">
        <v>128492973</v>
      </c>
      <c r="Q421" s="217" t="n">
        <v>74310</v>
      </c>
      <c r="R421" s="218" t="n">
        <v>0.11673790130142</v>
      </c>
      <c r="S421" s="218" t="n">
        <v>0.20185708518369</v>
      </c>
      <c r="T421" s="219"/>
      <c r="U421" s="216" t="n">
        <v>172</v>
      </c>
      <c r="V421" s="217" t="n">
        <v>119746966</v>
      </c>
      <c r="W421" s="217" t="n">
        <v>73911</v>
      </c>
      <c r="X421" s="218" t="n">
        <v>1.43636207033421</v>
      </c>
      <c r="Y421" s="218" t="n">
        <v>2.32712316164035</v>
      </c>
      <c r="Z421" s="219"/>
      <c r="AA421" s="216" t="n">
        <v>211</v>
      </c>
      <c r="AB421" s="217" t="n">
        <v>130104960</v>
      </c>
      <c r="AC421" s="217" t="n">
        <v>72881</v>
      </c>
      <c r="AD421" s="218" t="n">
        <v>1.62176753292111</v>
      </c>
      <c r="AE421" s="218" t="n">
        <v>2.89513041807879</v>
      </c>
      <c r="AF421" s="219"/>
      <c r="AG421" s="216" t="n">
        <v>237</v>
      </c>
      <c r="AH421" s="217" t="n">
        <v>128492973</v>
      </c>
      <c r="AI421" s="217" t="n">
        <v>74310</v>
      </c>
      <c r="AJ421" s="218" t="n">
        <v>1.84445884056243</v>
      </c>
      <c r="AK421" s="218" t="n">
        <v>3.1893419459023</v>
      </c>
      <c r="AL421" s="219"/>
      <c r="AN421" s="214"/>
      <c r="AO421" s="214"/>
      <c r="AP421" s="214"/>
      <c r="AQ421" s="214"/>
      <c r="AR421" s="214"/>
      <c r="AS421" s="214"/>
      <c r="AT421" s="214"/>
      <c r="AU421" s="214"/>
      <c r="AV421" s="214"/>
      <c r="AW421" s="214"/>
      <c r="AX421" s="214"/>
      <c r="AY421" s="214"/>
      <c r="AZ421" s="214"/>
      <c r="BA421" s="214"/>
      <c r="BB421" s="214"/>
      <c r="BC421" s="214"/>
      <c r="BD421" s="214"/>
      <c r="BE421" s="214"/>
      <c r="BF421" s="214"/>
      <c r="BG421" s="214"/>
      <c r="BH421" s="214"/>
      <c r="BI421" s="214"/>
      <c r="BJ421" s="214"/>
      <c r="BK421" s="214"/>
    </row>
    <row r="422" customFormat="false" ht="12.75" hidden="false" customHeight="false" outlineLevel="0" collapsed="false">
      <c r="A422" s="205" t="s">
        <v>992</v>
      </c>
      <c r="B422" s="205" t="s">
        <v>993</v>
      </c>
      <c r="C422" s="206" t="n">
        <v>2</v>
      </c>
      <c r="D422" s="207" t="n">
        <v>6696863</v>
      </c>
      <c r="E422" s="207" t="n">
        <v>3977</v>
      </c>
      <c r="F422" s="208" t="n">
        <v>0.298647292023146</v>
      </c>
      <c r="G422" s="208" t="n">
        <v>0.502891626854413</v>
      </c>
      <c r="H422" s="209"/>
      <c r="I422" s="206" t="n">
        <v>2</v>
      </c>
      <c r="J422" s="207" t="n">
        <v>6736936</v>
      </c>
      <c r="K422" s="207" t="n">
        <v>4008</v>
      </c>
      <c r="L422" s="208" t="n">
        <v>0.296870862362356</v>
      </c>
      <c r="M422" s="208" t="n">
        <v>0.499001996007984</v>
      </c>
      <c r="N422" s="209"/>
      <c r="O422" s="206" t="n">
        <v>1</v>
      </c>
      <c r="P422" s="207" t="n">
        <v>6357854</v>
      </c>
      <c r="Q422" s="207" t="n">
        <v>3940</v>
      </c>
      <c r="R422" s="208" t="n">
        <v>0.157285775986677</v>
      </c>
      <c r="S422" s="208" t="n">
        <v>0.253807106598985</v>
      </c>
      <c r="T422" s="209"/>
      <c r="U422" s="210" t="n">
        <v>6</v>
      </c>
      <c r="V422" s="211" t="n">
        <v>6696863</v>
      </c>
      <c r="W422" s="211" t="n">
        <v>3977</v>
      </c>
      <c r="X422" s="212" t="n">
        <v>0.895941876069437</v>
      </c>
      <c r="Y422" s="212" t="n">
        <v>1.50867488056324</v>
      </c>
      <c r="Z422" s="213"/>
      <c r="AA422" s="210" t="n">
        <v>8</v>
      </c>
      <c r="AB422" s="211" t="n">
        <v>6736936</v>
      </c>
      <c r="AC422" s="211" t="n">
        <v>4008</v>
      </c>
      <c r="AD422" s="212" t="n">
        <v>1.18748344944942</v>
      </c>
      <c r="AE422" s="212" t="n">
        <v>1.99600798403194</v>
      </c>
      <c r="AF422" s="213"/>
      <c r="AG422" s="210" t="n">
        <v>5</v>
      </c>
      <c r="AH422" s="211" t="n">
        <v>6357854</v>
      </c>
      <c r="AI422" s="211" t="n">
        <v>3940</v>
      </c>
      <c r="AJ422" s="212" t="n">
        <v>0.786428879933386</v>
      </c>
      <c r="AK422" s="212" t="n">
        <v>1.26903553299492</v>
      </c>
      <c r="AL422" s="213"/>
      <c r="AN422" s="214"/>
      <c r="AO422" s="214"/>
      <c r="AP422" s="214"/>
      <c r="AQ422" s="214"/>
      <c r="AR422" s="214"/>
      <c r="AS422" s="214"/>
      <c r="AT422" s="214"/>
      <c r="AU422" s="214"/>
      <c r="AV422" s="214"/>
      <c r="AW422" s="214"/>
      <c r="AX422" s="214"/>
      <c r="AY422" s="214"/>
      <c r="AZ422" s="214"/>
      <c r="BA422" s="214"/>
      <c r="BB422" s="214"/>
      <c r="BC422" s="214"/>
      <c r="BD422" s="214"/>
      <c r="BE422" s="214"/>
      <c r="BF422" s="214"/>
      <c r="BG422" s="214"/>
      <c r="BH422" s="214"/>
      <c r="BI422" s="214"/>
      <c r="BJ422" s="214"/>
      <c r="BK422" s="214"/>
    </row>
    <row r="423" customFormat="false" ht="12.75" hidden="false" customHeight="false" outlineLevel="0" collapsed="false">
      <c r="A423" s="215" t="s">
        <v>994</v>
      </c>
      <c r="B423" s="215" t="s">
        <v>995</v>
      </c>
      <c r="C423" s="216" t="n">
        <v>8</v>
      </c>
      <c r="D423" s="217" t="n">
        <v>44524832</v>
      </c>
      <c r="E423" s="217" t="n">
        <v>23165</v>
      </c>
      <c r="F423" s="218" t="n">
        <v>0.179675018201079</v>
      </c>
      <c r="G423" s="218" t="n">
        <v>0.345348586229225</v>
      </c>
      <c r="H423" s="219"/>
      <c r="I423" s="216" t="n">
        <v>4</v>
      </c>
      <c r="J423" s="217" t="n">
        <v>40756475</v>
      </c>
      <c r="K423" s="217" t="n">
        <v>22372</v>
      </c>
      <c r="L423" s="218" t="n">
        <v>0.098143914555908</v>
      </c>
      <c r="M423" s="218" t="n">
        <v>0.178794922224209</v>
      </c>
      <c r="N423" s="219"/>
      <c r="O423" s="216" t="n">
        <v>11</v>
      </c>
      <c r="P423" s="217" t="n">
        <v>40490546</v>
      </c>
      <c r="Q423" s="217" t="n">
        <v>22173</v>
      </c>
      <c r="R423" s="218" t="n">
        <v>0.271668354385737</v>
      </c>
      <c r="S423" s="218" t="n">
        <v>0.496098858972624</v>
      </c>
      <c r="T423" s="219"/>
      <c r="U423" s="216" t="n">
        <v>53</v>
      </c>
      <c r="V423" s="217" t="n">
        <v>44524832</v>
      </c>
      <c r="W423" s="217" t="n">
        <v>23165</v>
      </c>
      <c r="X423" s="218" t="n">
        <v>1.19034699558215</v>
      </c>
      <c r="Y423" s="218" t="n">
        <v>2.28793438376862</v>
      </c>
      <c r="Z423" s="219"/>
      <c r="AA423" s="216" t="n">
        <v>69</v>
      </c>
      <c r="AB423" s="217" t="n">
        <v>40756475</v>
      </c>
      <c r="AC423" s="217" t="n">
        <v>22372</v>
      </c>
      <c r="AD423" s="218" t="n">
        <v>1.69298252608941</v>
      </c>
      <c r="AE423" s="218" t="n">
        <v>3.0842124083676</v>
      </c>
      <c r="AF423" s="219"/>
      <c r="AG423" s="216" t="n">
        <v>70</v>
      </c>
      <c r="AH423" s="217" t="n">
        <v>40490546</v>
      </c>
      <c r="AI423" s="217" t="n">
        <v>22173</v>
      </c>
      <c r="AJ423" s="218" t="n">
        <v>1.72879861881833</v>
      </c>
      <c r="AK423" s="218" t="n">
        <v>3.1569927389167</v>
      </c>
      <c r="AL423" s="219"/>
      <c r="AN423" s="214"/>
      <c r="AO423" s="214"/>
      <c r="AP423" s="214"/>
      <c r="AQ423" s="214"/>
      <c r="AR423" s="214"/>
      <c r="AS423" s="214"/>
      <c r="AT423" s="214"/>
      <c r="AU423" s="214"/>
      <c r="AV423" s="214"/>
      <c r="AW423" s="214"/>
      <c r="AX423" s="214"/>
      <c r="AY423" s="214"/>
      <c r="AZ423" s="214"/>
      <c r="BA423" s="214"/>
      <c r="BB423" s="214"/>
      <c r="BC423" s="214"/>
      <c r="BD423" s="214"/>
      <c r="BE423" s="214"/>
      <c r="BF423" s="214"/>
      <c r="BG423" s="214"/>
      <c r="BH423" s="214"/>
      <c r="BI423" s="214"/>
      <c r="BJ423" s="214"/>
      <c r="BK423" s="214"/>
    </row>
    <row r="424" customFormat="false" ht="12.75" hidden="false" customHeight="false" outlineLevel="0" collapsed="false">
      <c r="A424" s="205" t="s">
        <v>996</v>
      </c>
      <c r="B424" s="205" t="s">
        <v>997</v>
      </c>
      <c r="C424" s="206" t="n">
        <v>18</v>
      </c>
      <c r="D424" s="207" t="n">
        <v>89569841</v>
      </c>
      <c r="E424" s="207" t="n">
        <v>53390</v>
      </c>
      <c r="F424" s="208" t="n">
        <v>0.200960499639605</v>
      </c>
      <c r="G424" s="208" t="n">
        <v>0.33714178685147</v>
      </c>
      <c r="H424" s="209"/>
      <c r="I424" s="206" t="n">
        <v>18</v>
      </c>
      <c r="J424" s="207" t="n">
        <v>91519000</v>
      </c>
      <c r="K424" s="207" t="n">
        <v>52308</v>
      </c>
      <c r="L424" s="208" t="n">
        <v>0.196680470721927</v>
      </c>
      <c r="M424" s="208" t="n">
        <v>0.344115622849277</v>
      </c>
      <c r="N424" s="209"/>
      <c r="O424" s="206" t="n">
        <v>20</v>
      </c>
      <c r="P424" s="207" t="n">
        <v>92874493</v>
      </c>
      <c r="Q424" s="207" t="n">
        <v>54170</v>
      </c>
      <c r="R424" s="208" t="n">
        <v>0.215344378784388</v>
      </c>
      <c r="S424" s="208" t="n">
        <v>0.369208048735462</v>
      </c>
      <c r="T424" s="209"/>
      <c r="U424" s="210" t="n">
        <v>131</v>
      </c>
      <c r="V424" s="211" t="n">
        <v>89569841</v>
      </c>
      <c r="W424" s="211" t="n">
        <v>53390</v>
      </c>
      <c r="X424" s="212" t="n">
        <v>1.46254585848824</v>
      </c>
      <c r="Y424" s="212" t="n">
        <v>2.45364300430792</v>
      </c>
      <c r="Z424" s="213"/>
      <c r="AA424" s="210" t="n">
        <v>106</v>
      </c>
      <c r="AB424" s="211" t="n">
        <v>91519000</v>
      </c>
      <c r="AC424" s="211" t="n">
        <v>52308</v>
      </c>
      <c r="AD424" s="212" t="n">
        <v>1.15822943869579</v>
      </c>
      <c r="AE424" s="212" t="n">
        <v>2.02645866789019</v>
      </c>
      <c r="AF424" s="213"/>
      <c r="AG424" s="210" t="n">
        <v>127</v>
      </c>
      <c r="AH424" s="211" t="n">
        <v>92874493</v>
      </c>
      <c r="AI424" s="211" t="n">
        <v>54170</v>
      </c>
      <c r="AJ424" s="212" t="n">
        <v>1.36743680528086</v>
      </c>
      <c r="AK424" s="212" t="n">
        <v>2.34447110947019</v>
      </c>
      <c r="AL424" s="213"/>
      <c r="AN424" s="214"/>
      <c r="AO424" s="214"/>
      <c r="AP424" s="214"/>
      <c r="AQ424" s="214"/>
      <c r="AR424" s="214"/>
      <c r="AS424" s="214"/>
      <c r="AT424" s="214"/>
      <c r="AU424" s="214"/>
      <c r="AV424" s="214"/>
      <c r="AW424" s="214"/>
      <c r="AX424" s="214"/>
      <c r="AY424" s="214"/>
      <c r="AZ424" s="214"/>
      <c r="BA424" s="214"/>
      <c r="BB424" s="214"/>
      <c r="BC424" s="214"/>
      <c r="BD424" s="214"/>
      <c r="BE424" s="214"/>
      <c r="BF424" s="214"/>
      <c r="BG424" s="214"/>
      <c r="BH424" s="214"/>
      <c r="BI424" s="214"/>
      <c r="BJ424" s="214"/>
      <c r="BK424" s="214"/>
    </row>
    <row r="425" customFormat="false" ht="12.75" hidden="false" customHeight="false" outlineLevel="0" collapsed="false">
      <c r="A425" s="215" t="s">
        <v>998</v>
      </c>
      <c r="B425" s="215" t="s">
        <v>999</v>
      </c>
      <c r="C425" s="216" t="n">
        <v>8</v>
      </c>
      <c r="D425" s="217" t="n">
        <v>38633449</v>
      </c>
      <c r="E425" s="217" t="n">
        <v>25049</v>
      </c>
      <c r="F425" s="218" t="n">
        <v>0.207074444738289</v>
      </c>
      <c r="G425" s="218" t="n">
        <v>0.319374026907262</v>
      </c>
      <c r="H425" s="219"/>
      <c r="I425" s="216" t="n">
        <v>9</v>
      </c>
      <c r="J425" s="217" t="n">
        <v>40530233</v>
      </c>
      <c r="K425" s="217" t="n">
        <v>24290</v>
      </c>
      <c r="L425" s="218" t="n">
        <v>0.222056458446711</v>
      </c>
      <c r="M425" s="218" t="n">
        <v>0.370522848909016</v>
      </c>
      <c r="N425" s="219"/>
      <c r="O425" s="216" t="n">
        <v>3</v>
      </c>
      <c r="P425" s="217" t="n">
        <v>40441340</v>
      </c>
      <c r="Q425" s="217" t="n">
        <v>24483</v>
      </c>
      <c r="R425" s="218" t="n">
        <v>0.0741815182187336</v>
      </c>
      <c r="S425" s="218" t="n">
        <v>0.122534003185884</v>
      </c>
      <c r="T425" s="219"/>
      <c r="U425" s="216" t="n">
        <v>57</v>
      </c>
      <c r="V425" s="217" t="n">
        <v>38633449</v>
      </c>
      <c r="W425" s="217" t="n">
        <v>25049</v>
      </c>
      <c r="X425" s="218" t="n">
        <v>1.47540541876031</v>
      </c>
      <c r="Y425" s="218" t="n">
        <v>2.27553994171424</v>
      </c>
      <c r="Z425" s="219"/>
      <c r="AA425" s="216" t="n">
        <v>62</v>
      </c>
      <c r="AB425" s="217" t="n">
        <v>40530233</v>
      </c>
      <c r="AC425" s="217" t="n">
        <v>24290</v>
      </c>
      <c r="AD425" s="218" t="n">
        <v>1.52972226929956</v>
      </c>
      <c r="AE425" s="218" t="n">
        <v>2.55249073692878</v>
      </c>
      <c r="AF425" s="219"/>
      <c r="AG425" s="216" t="n">
        <v>61</v>
      </c>
      <c r="AH425" s="217" t="n">
        <v>40441340</v>
      </c>
      <c r="AI425" s="217" t="n">
        <v>24483</v>
      </c>
      <c r="AJ425" s="218" t="n">
        <v>1.50835753711425</v>
      </c>
      <c r="AK425" s="218" t="n">
        <v>2.49152473144631</v>
      </c>
      <c r="AL425" s="219"/>
      <c r="AN425" s="214"/>
      <c r="AO425" s="214"/>
      <c r="AP425" s="214"/>
      <c r="AQ425" s="214"/>
      <c r="AR425" s="214"/>
      <c r="AS425" s="214"/>
      <c r="AT425" s="214"/>
      <c r="AU425" s="214"/>
      <c r="AV425" s="214"/>
      <c r="AW425" s="214"/>
      <c r="AX425" s="214"/>
      <c r="AY425" s="214"/>
      <c r="AZ425" s="214"/>
      <c r="BA425" s="214"/>
      <c r="BB425" s="214"/>
      <c r="BC425" s="214"/>
      <c r="BD425" s="214"/>
      <c r="BE425" s="214"/>
      <c r="BF425" s="214"/>
      <c r="BG425" s="214"/>
      <c r="BH425" s="214"/>
      <c r="BI425" s="214"/>
      <c r="BJ425" s="214"/>
      <c r="BK425" s="214"/>
    </row>
    <row r="426" customFormat="false" ht="12.75" hidden="false" customHeight="false" outlineLevel="0" collapsed="false">
      <c r="A426" s="205" t="s">
        <v>1000</v>
      </c>
      <c r="B426" s="205" t="s">
        <v>1001</v>
      </c>
      <c r="C426" s="206" t="n">
        <v>1</v>
      </c>
      <c r="D426" s="207" t="n">
        <v>16570122</v>
      </c>
      <c r="E426" s="207" t="n">
        <v>10463</v>
      </c>
      <c r="F426" s="208" t="n">
        <v>0.0603495858388973</v>
      </c>
      <c r="G426" s="208" t="n">
        <v>0.0955748829207684</v>
      </c>
      <c r="H426" s="209"/>
      <c r="I426" s="206" t="n">
        <v>2</v>
      </c>
      <c r="J426" s="207" t="n">
        <v>16753550</v>
      </c>
      <c r="K426" s="207" t="n">
        <v>10070</v>
      </c>
      <c r="L426" s="208" t="n">
        <v>0.119377684132617</v>
      </c>
      <c r="M426" s="208" t="n">
        <v>0.198609731876862</v>
      </c>
      <c r="N426" s="209"/>
      <c r="O426" s="206" t="n">
        <v>2</v>
      </c>
      <c r="P426" s="207" t="n">
        <v>16867031</v>
      </c>
      <c r="Q426" s="207" t="n">
        <v>10133</v>
      </c>
      <c r="R426" s="208" t="n">
        <v>0.118574513795581</v>
      </c>
      <c r="S426" s="208" t="n">
        <v>0.197374913648475</v>
      </c>
      <c r="T426" s="209"/>
      <c r="U426" s="210" t="n">
        <v>14</v>
      </c>
      <c r="V426" s="211" t="n">
        <v>16570122</v>
      </c>
      <c r="W426" s="211" t="n">
        <v>10463</v>
      </c>
      <c r="X426" s="212" t="n">
        <v>0.844894201744562</v>
      </c>
      <c r="Y426" s="212" t="n">
        <v>1.33804836089076</v>
      </c>
      <c r="Z426" s="213"/>
      <c r="AA426" s="210" t="n">
        <v>13</v>
      </c>
      <c r="AB426" s="211" t="n">
        <v>16753550</v>
      </c>
      <c r="AC426" s="211" t="n">
        <v>10070</v>
      </c>
      <c r="AD426" s="212" t="n">
        <v>0.775954946862008</v>
      </c>
      <c r="AE426" s="212" t="n">
        <v>1.2909632571996</v>
      </c>
      <c r="AF426" s="213"/>
      <c r="AG426" s="210" t="n">
        <v>14</v>
      </c>
      <c r="AH426" s="211" t="n">
        <v>16867031</v>
      </c>
      <c r="AI426" s="211" t="n">
        <v>10133</v>
      </c>
      <c r="AJ426" s="212" t="n">
        <v>0.83002159656907</v>
      </c>
      <c r="AK426" s="212" t="n">
        <v>1.38162439553933</v>
      </c>
      <c r="AL426" s="213"/>
      <c r="AN426" s="214"/>
      <c r="AO426" s="214"/>
      <c r="AP426" s="214"/>
      <c r="AQ426" s="214"/>
      <c r="AR426" s="214"/>
      <c r="AS426" s="214"/>
      <c r="AT426" s="214"/>
      <c r="AU426" s="214"/>
      <c r="AV426" s="214"/>
      <c r="AW426" s="214"/>
      <c r="AX426" s="214"/>
      <c r="AY426" s="214"/>
      <c r="AZ426" s="214"/>
      <c r="BA426" s="214"/>
      <c r="BB426" s="214"/>
      <c r="BC426" s="214"/>
      <c r="BD426" s="214"/>
      <c r="BE426" s="214"/>
      <c r="BF426" s="214"/>
      <c r="BG426" s="214"/>
      <c r="BH426" s="214"/>
      <c r="BI426" s="214"/>
      <c r="BJ426" s="214"/>
      <c r="BK426" s="214"/>
    </row>
    <row r="427" customFormat="false" ht="12.75" hidden="false" customHeight="false" outlineLevel="0" collapsed="false">
      <c r="A427" s="215" t="s">
        <v>1002</v>
      </c>
      <c r="B427" s="215" t="s">
        <v>1003</v>
      </c>
      <c r="C427" s="216" t="n">
        <v>7</v>
      </c>
      <c r="D427" s="217" t="n">
        <v>26826368</v>
      </c>
      <c r="E427" s="217" t="n">
        <v>16938</v>
      </c>
      <c r="F427" s="218" t="n">
        <v>0.260937298705512</v>
      </c>
      <c r="G427" s="218" t="n">
        <v>0.413271932931869</v>
      </c>
      <c r="H427" s="219"/>
      <c r="I427" s="216" t="n">
        <v>5</v>
      </c>
      <c r="J427" s="217" t="n">
        <v>26231925</v>
      </c>
      <c r="K427" s="217" t="n">
        <v>16917</v>
      </c>
      <c r="L427" s="218" t="n">
        <v>0.190607437311596</v>
      </c>
      <c r="M427" s="218" t="n">
        <v>0.295560678607318</v>
      </c>
      <c r="N427" s="219"/>
      <c r="O427" s="216" t="n">
        <v>11</v>
      </c>
      <c r="P427" s="217" t="n">
        <v>27185388</v>
      </c>
      <c r="Q427" s="217" t="n">
        <v>16931</v>
      </c>
      <c r="R427" s="218" t="n">
        <v>0.404629133856762</v>
      </c>
      <c r="S427" s="218" t="n">
        <v>0.649695824227748</v>
      </c>
      <c r="T427" s="219"/>
      <c r="U427" s="216" t="n">
        <v>39</v>
      </c>
      <c r="V427" s="217" t="n">
        <v>26826368</v>
      </c>
      <c r="W427" s="217" t="n">
        <v>16938</v>
      </c>
      <c r="X427" s="218" t="n">
        <v>1.45379352135928</v>
      </c>
      <c r="Y427" s="218" t="n">
        <v>2.30251505490613</v>
      </c>
      <c r="Z427" s="219"/>
      <c r="AA427" s="216" t="n">
        <v>31</v>
      </c>
      <c r="AB427" s="217" t="n">
        <v>26231925</v>
      </c>
      <c r="AC427" s="217" t="n">
        <v>16917</v>
      </c>
      <c r="AD427" s="218" t="n">
        <v>1.1817661113319</v>
      </c>
      <c r="AE427" s="218" t="n">
        <v>1.83247620736537</v>
      </c>
      <c r="AF427" s="219"/>
      <c r="AG427" s="216" t="n">
        <v>29</v>
      </c>
      <c r="AH427" s="217" t="n">
        <v>27185388</v>
      </c>
      <c r="AI427" s="217" t="n">
        <v>16931</v>
      </c>
      <c r="AJ427" s="218" t="n">
        <v>1.06674953471328</v>
      </c>
      <c r="AK427" s="218" t="n">
        <v>1.71283444569134</v>
      </c>
      <c r="AL427" s="219"/>
      <c r="AN427" s="214"/>
      <c r="AO427" s="214"/>
      <c r="AP427" s="214"/>
      <c r="AQ427" s="214"/>
      <c r="AR427" s="214"/>
      <c r="AS427" s="214"/>
      <c r="AT427" s="214"/>
      <c r="AU427" s="214"/>
      <c r="AV427" s="214"/>
      <c r="AW427" s="214"/>
      <c r="AX427" s="214"/>
      <c r="AY427" s="214"/>
      <c r="AZ427" s="214"/>
      <c r="BA427" s="214"/>
      <c r="BB427" s="214"/>
      <c r="BC427" s="214"/>
      <c r="BD427" s="214"/>
      <c r="BE427" s="214"/>
      <c r="BF427" s="214"/>
      <c r="BG427" s="214"/>
      <c r="BH427" s="214"/>
      <c r="BI427" s="214"/>
      <c r="BJ427" s="214"/>
      <c r="BK427" s="214"/>
    </row>
    <row r="428" customFormat="false" ht="12.75" hidden="false" customHeight="false" outlineLevel="0" collapsed="false">
      <c r="A428" s="205" t="s">
        <v>1004</v>
      </c>
      <c r="B428" s="205" t="s">
        <v>1005</v>
      </c>
      <c r="C428" s="206" t="n">
        <v>0</v>
      </c>
      <c r="D428" s="207" t="n">
        <v>751533</v>
      </c>
      <c r="E428" s="207" t="n">
        <v>471</v>
      </c>
      <c r="F428" s="208" t="n">
        <v>0</v>
      </c>
      <c r="G428" s="208" t="n">
        <v>0</v>
      </c>
      <c r="H428" s="209"/>
      <c r="I428" s="206" t="n">
        <v>0</v>
      </c>
      <c r="J428" s="207" t="n">
        <v>670828</v>
      </c>
      <c r="K428" s="207" t="n">
        <v>437</v>
      </c>
      <c r="L428" s="208" t="n">
        <v>0</v>
      </c>
      <c r="M428" s="208" t="n">
        <v>0</v>
      </c>
      <c r="N428" s="209"/>
      <c r="O428" s="206" t="n">
        <v>0</v>
      </c>
      <c r="P428" s="207" t="n">
        <v>728888</v>
      </c>
      <c r="Q428" s="207" t="n">
        <v>465</v>
      </c>
      <c r="R428" s="208" t="n">
        <v>0</v>
      </c>
      <c r="S428" s="208" t="n">
        <v>0</v>
      </c>
      <c r="T428" s="209"/>
      <c r="U428" s="210" t="n">
        <v>1</v>
      </c>
      <c r="V428" s="211" t="n">
        <v>751533</v>
      </c>
      <c r="W428" s="211" t="n">
        <v>471</v>
      </c>
      <c r="X428" s="212" t="n">
        <v>1.33061355921829</v>
      </c>
      <c r="Y428" s="212" t="n">
        <v>2.12314225053079</v>
      </c>
      <c r="Z428" s="213"/>
      <c r="AA428" s="210" t="n">
        <v>1</v>
      </c>
      <c r="AB428" s="211" t="n">
        <v>670828</v>
      </c>
      <c r="AC428" s="211" t="n">
        <v>437</v>
      </c>
      <c r="AD428" s="212" t="n">
        <v>1.49069508130251</v>
      </c>
      <c r="AE428" s="212" t="n">
        <v>2.2883295194508</v>
      </c>
      <c r="AF428" s="213"/>
      <c r="AG428" s="210" t="n">
        <v>0</v>
      </c>
      <c r="AH428" s="211" t="n">
        <v>728888</v>
      </c>
      <c r="AI428" s="211" t="n">
        <v>465</v>
      </c>
      <c r="AJ428" s="212" t="n">
        <v>0</v>
      </c>
      <c r="AK428" s="212" t="n">
        <v>0</v>
      </c>
      <c r="AL428" s="213"/>
      <c r="AN428" s="214"/>
      <c r="AO428" s="214"/>
      <c r="AP428" s="214"/>
      <c r="AQ428" s="214"/>
      <c r="AR428" s="214"/>
      <c r="AS428" s="214"/>
      <c r="AT428" s="214"/>
      <c r="AU428" s="214"/>
      <c r="AV428" s="214"/>
      <c r="AW428" s="214"/>
      <c r="AX428" s="214"/>
      <c r="AY428" s="214"/>
      <c r="AZ428" s="214"/>
      <c r="BA428" s="214"/>
      <c r="BB428" s="214"/>
      <c r="BC428" s="214"/>
      <c r="BD428" s="214"/>
      <c r="BE428" s="214"/>
      <c r="BF428" s="214"/>
      <c r="BG428" s="214"/>
      <c r="BH428" s="214"/>
      <c r="BI428" s="214"/>
      <c r="BJ428" s="214"/>
      <c r="BK428" s="214"/>
    </row>
    <row r="429" customFormat="false" ht="12.75" hidden="false" customHeight="false" outlineLevel="0" collapsed="false">
      <c r="A429" s="215" t="s">
        <v>1006</v>
      </c>
      <c r="B429" s="215" t="s">
        <v>1007</v>
      </c>
      <c r="C429" s="216" t="n">
        <v>10</v>
      </c>
      <c r="D429" s="217" t="n">
        <v>80507448</v>
      </c>
      <c r="E429" s="217" t="n">
        <v>46288</v>
      </c>
      <c r="F429" s="218" t="n">
        <v>0.124212110164019</v>
      </c>
      <c r="G429" s="218" t="n">
        <v>0.216038714137573</v>
      </c>
      <c r="H429" s="219"/>
      <c r="I429" s="216" t="n">
        <v>8</v>
      </c>
      <c r="J429" s="217" t="n">
        <v>84804706</v>
      </c>
      <c r="K429" s="217" t="n">
        <v>46668</v>
      </c>
      <c r="L429" s="218" t="n">
        <v>0.0943343875279752</v>
      </c>
      <c r="M429" s="218" t="n">
        <v>0.171423673609325</v>
      </c>
      <c r="N429" s="219"/>
      <c r="O429" s="216" t="n">
        <v>11</v>
      </c>
      <c r="P429" s="217" t="n">
        <v>84543753</v>
      </c>
      <c r="Q429" s="217" t="n">
        <v>47725</v>
      </c>
      <c r="R429" s="218" t="n">
        <v>0.130110145453325</v>
      </c>
      <c r="S429" s="218" t="n">
        <v>0.230487166055526</v>
      </c>
      <c r="T429" s="219"/>
      <c r="U429" s="216" t="n">
        <v>119</v>
      </c>
      <c r="V429" s="217" t="n">
        <v>80507448</v>
      </c>
      <c r="W429" s="217" t="n">
        <v>46288</v>
      </c>
      <c r="X429" s="218" t="n">
        <v>1.47812411095182</v>
      </c>
      <c r="Y429" s="218" t="n">
        <v>2.57086069823712</v>
      </c>
      <c r="Z429" s="219"/>
      <c r="AA429" s="216" t="n">
        <v>119</v>
      </c>
      <c r="AB429" s="217" t="n">
        <v>84804706</v>
      </c>
      <c r="AC429" s="217" t="n">
        <v>46668</v>
      </c>
      <c r="AD429" s="218" t="n">
        <v>1.40322401447863</v>
      </c>
      <c r="AE429" s="218" t="n">
        <v>2.54992714493872</v>
      </c>
      <c r="AF429" s="219"/>
      <c r="AG429" s="216" t="n">
        <v>123</v>
      </c>
      <c r="AH429" s="217" t="n">
        <v>84543753</v>
      </c>
      <c r="AI429" s="217" t="n">
        <v>47725</v>
      </c>
      <c r="AJ429" s="218" t="n">
        <v>1.454867990069</v>
      </c>
      <c r="AK429" s="218" t="n">
        <v>2.57726558407543</v>
      </c>
      <c r="AL429" s="219"/>
      <c r="AN429" s="214"/>
      <c r="AO429" s="214"/>
      <c r="AP429" s="214"/>
      <c r="AQ429" s="214"/>
      <c r="AR429" s="214"/>
      <c r="AS429" s="214"/>
      <c r="AT429" s="214"/>
      <c r="AU429" s="214"/>
      <c r="AV429" s="214"/>
      <c r="AW429" s="214"/>
      <c r="AX429" s="214"/>
      <c r="AY429" s="214"/>
      <c r="AZ429" s="214"/>
      <c r="BA429" s="214"/>
      <c r="BB429" s="214"/>
      <c r="BC429" s="214"/>
      <c r="BD429" s="214"/>
      <c r="BE429" s="214"/>
      <c r="BF429" s="214"/>
      <c r="BG429" s="214"/>
      <c r="BH429" s="214"/>
      <c r="BI429" s="214"/>
      <c r="BJ429" s="214"/>
      <c r="BK429" s="214"/>
    </row>
    <row r="430" customFormat="false" ht="12.75" hidden="false" customHeight="false" outlineLevel="0" collapsed="false">
      <c r="A430" s="205" t="s">
        <v>1008</v>
      </c>
      <c r="B430" s="205" t="s">
        <v>1009</v>
      </c>
      <c r="C430" s="206" t="n">
        <v>2</v>
      </c>
      <c r="D430" s="207" t="n">
        <v>14385660</v>
      </c>
      <c r="E430" s="207" t="n">
        <v>7714</v>
      </c>
      <c r="F430" s="208" t="n">
        <v>0.139027336945264</v>
      </c>
      <c r="G430" s="208" t="n">
        <v>0.259268861809697</v>
      </c>
      <c r="H430" s="209"/>
      <c r="I430" s="206" t="n">
        <v>1</v>
      </c>
      <c r="J430" s="207" t="n">
        <v>13586704</v>
      </c>
      <c r="K430" s="207" t="n">
        <v>7235</v>
      </c>
      <c r="L430" s="208" t="n">
        <v>0.0736013679255837</v>
      </c>
      <c r="M430" s="208" t="n">
        <v>0.138217000691085</v>
      </c>
      <c r="N430" s="209"/>
      <c r="O430" s="206" t="n">
        <v>0</v>
      </c>
      <c r="P430" s="207" t="n">
        <v>12656845</v>
      </c>
      <c r="Q430" s="207" t="n">
        <v>7230</v>
      </c>
      <c r="R430" s="208" t="n">
        <v>0</v>
      </c>
      <c r="S430" s="208" t="n">
        <v>0</v>
      </c>
      <c r="T430" s="209"/>
      <c r="U430" s="210" t="n">
        <v>27</v>
      </c>
      <c r="V430" s="211" t="n">
        <v>14385660</v>
      </c>
      <c r="W430" s="211" t="n">
        <v>7714</v>
      </c>
      <c r="X430" s="212" t="n">
        <v>1.87686904876106</v>
      </c>
      <c r="Y430" s="212" t="n">
        <v>3.50012963443091</v>
      </c>
      <c r="Z430" s="213"/>
      <c r="AA430" s="210" t="n">
        <v>21</v>
      </c>
      <c r="AB430" s="211" t="n">
        <v>13586704</v>
      </c>
      <c r="AC430" s="211" t="n">
        <v>7235</v>
      </c>
      <c r="AD430" s="212" t="n">
        <v>1.54562872643726</v>
      </c>
      <c r="AE430" s="212" t="n">
        <v>2.90255701451279</v>
      </c>
      <c r="AF430" s="213"/>
      <c r="AG430" s="210" t="n">
        <v>20</v>
      </c>
      <c r="AH430" s="211" t="n">
        <v>12656845</v>
      </c>
      <c r="AI430" s="211" t="n">
        <v>7230</v>
      </c>
      <c r="AJ430" s="212" t="n">
        <v>1.58017262595852</v>
      </c>
      <c r="AK430" s="212" t="n">
        <v>2.76625172890733</v>
      </c>
      <c r="AL430" s="213"/>
      <c r="AN430" s="214"/>
      <c r="AO430" s="214"/>
      <c r="AP430" s="214"/>
      <c r="AQ430" s="214"/>
      <c r="AR430" s="214"/>
      <c r="AS430" s="214"/>
      <c r="AT430" s="214"/>
      <c r="AU430" s="214"/>
      <c r="AV430" s="214"/>
      <c r="AW430" s="214"/>
      <c r="AX430" s="214"/>
      <c r="AY430" s="214"/>
      <c r="AZ430" s="214"/>
      <c r="BA430" s="214"/>
      <c r="BB430" s="214"/>
      <c r="BC430" s="214"/>
      <c r="BD430" s="214"/>
      <c r="BE430" s="214"/>
      <c r="BF430" s="214"/>
      <c r="BG430" s="214"/>
      <c r="BH430" s="214"/>
      <c r="BI430" s="214"/>
      <c r="BJ430" s="214"/>
      <c r="BK430" s="214"/>
    </row>
    <row r="431" customFormat="false" ht="12.75" hidden="false" customHeight="false" outlineLevel="0" collapsed="false">
      <c r="A431" s="215" t="s">
        <v>1010</v>
      </c>
      <c r="B431" s="215" t="s">
        <v>1011</v>
      </c>
      <c r="C431" s="216" t="n">
        <v>16</v>
      </c>
      <c r="D431" s="217" t="n">
        <v>256487187</v>
      </c>
      <c r="E431" s="217" t="n">
        <v>153660</v>
      </c>
      <c r="F431" s="218" t="n">
        <v>0.0623812837870923</v>
      </c>
      <c r="G431" s="218" t="n">
        <v>0.104125992450866</v>
      </c>
      <c r="H431" s="219"/>
      <c r="I431" s="216" t="n">
        <v>12</v>
      </c>
      <c r="J431" s="217" t="n">
        <v>258284273</v>
      </c>
      <c r="K431" s="217" t="n">
        <v>148353</v>
      </c>
      <c r="L431" s="218" t="n">
        <v>0.0464604362496357</v>
      </c>
      <c r="M431" s="218" t="n">
        <v>0.0808881519079493</v>
      </c>
      <c r="N431" s="219"/>
      <c r="O431" s="216" t="n">
        <v>16</v>
      </c>
      <c r="P431" s="217" t="n">
        <v>246836072</v>
      </c>
      <c r="Q431" s="217" t="n">
        <v>147387</v>
      </c>
      <c r="R431" s="218" t="n">
        <v>0.0648203476516188</v>
      </c>
      <c r="S431" s="218" t="n">
        <v>0.108557742541744</v>
      </c>
      <c r="T431" s="219"/>
      <c r="U431" s="216" t="n">
        <v>356</v>
      </c>
      <c r="V431" s="217" t="n">
        <v>256487187</v>
      </c>
      <c r="W431" s="217" t="n">
        <v>153660</v>
      </c>
      <c r="X431" s="218" t="n">
        <v>1.3879835642628</v>
      </c>
      <c r="Y431" s="218" t="n">
        <v>2.31680333203176</v>
      </c>
      <c r="Z431" s="219"/>
      <c r="AA431" s="216" t="n">
        <v>336</v>
      </c>
      <c r="AB431" s="217" t="n">
        <v>258284273</v>
      </c>
      <c r="AC431" s="217" t="n">
        <v>148353</v>
      </c>
      <c r="AD431" s="218" t="n">
        <v>1.3008922149898</v>
      </c>
      <c r="AE431" s="218" t="n">
        <v>2.26486825342258</v>
      </c>
      <c r="AF431" s="219"/>
      <c r="AG431" s="216" t="n">
        <v>336</v>
      </c>
      <c r="AH431" s="217" t="n">
        <v>246836072</v>
      </c>
      <c r="AI431" s="217" t="n">
        <v>147387</v>
      </c>
      <c r="AJ431" s="218" t="n">
        <v>1.36122730068399</v>
      </c>
      <c r="AK431" s="218" t="n">
        <v>2.27971259337662</v>
      </c>
      <c r="AL431" s="219"/>
      <c r="AN431" s="214"/>
      <c r="AO431" s="214"/>
      <c r="AP431" s="214"/>
      <c r="AQ431" s="214"/>
      <c r="AR431" s="214"/>
      <c r="AS431" s="214"/>
      <c r="AT431" s="214"/>
      <c r="AU431" s="214"/>
      <c r="AV431" s="214"/>
      <c r="AW431" s="214"/>
      <c r="AX431" s="214"/>
      <c r="AY431" s="214"/>
      <c r="AZ431" s="214"/>
      <c r="BA431" s="214"/>
      <c r="BB431" s="214"/>
      <c r="BC431" s="214"/>
      <c r="BD431" s="214"/>
      <c r="BE431" s="214"/>
      <c r="BF431" s="214"/>
      <c r="BG431" s="214"/>
      <c r="BH431" s="214"/>
      <c r="BI431" s="214"/>
      <c r="BJ431" s="214"/>
      <c r="BK431" s="214"/>
    </row>
    <row r="432" customFormat="false" ht="12.75" hidden="false" customHeight="false" outlineLevel="0" collapsed="false">
      <c r="A432" s="205" t="s">
        <v>1012</v>
      </c>
      <c r="B432" s="205" t="s">
        <v>1013</v>
      </c>
      <c r="C432" s="206" t="n">
        <v>5</v>
      </c>
      <c r="D432" s="207" t="n">
        <v>46551251</v>
      </c>
      <c r="E432" s="207" t="n">
        <v>26819</v>
      </c>
      <c r="F432" s="208" t="n">
        <v>0.107408499075567</v>
      </c>
      <c r="G432" s="208" t="n">
        <v>0.186434990118946</v>
      </c>
      <c r="H432" s="209"/>
      <c r="I432" s="206" t="n">
        <v>0</v>
      </c>
      <c r="J432" s="207" t="n">
        <v>45303802</v>
      </c>
      <c r="K432" s="207" t="n">
        <v>26031</v>
      </c>
      <c r="L432" s="208" t="n">
        <v>0</v>
      </c>
      <c r="M432" s="208" t="n">
        <v>0</v>
      </c>
      <c r="N432" s="209"/>
      <c r="O432" s="206" t="n">
        <v>3</v>
      </c>
      <c r="P432" s="207" t="n">
        <v>42216987</v>
      </c>
      <c r="Q432" s="207" t="n">
        <v>24387</v>
      </c>
      <c r="R432" s="208" t="n">
        <v>0.0710614426368229</v>
      </c>
      <c r="S432" s="208" t="n">
        <v>0.123016361176036</v>
      </c>
      <c r="T432" s="209"/>
      <c r="U432" s="210" t="n">
        <v>66</v>
      </c>
      <c r="V432" s="211" t="n">
        <v>46551251</v>
      </c>
      <c r="W432" s="211" t="n">
        <v>26819</v>
      </c>
      <c r="X432" s="212" t="n">
        <v>1.41779218779749</v>
      </c>
      <c r="Y432" s="212" t="n">
        <v>2.46094186957008</v>
      </c>
      <c r="Z432" s="213"/>
      <c r="AA432" s="210" t="n">
        <v>65</v>
      </c>
      <c r="AB432" s="211" t="n">
        <v>45303802</v>
      </c>
      <c r="AC432" s="211" t="n">
        <v>26031</v>
      </c>
      <c r="AD432" s="212" t="n">
        <v>1.43475816886185</v>
      </c>
      <c r="AE432" s="212" t="n">
        <v>2.49702278053091</v>
      </c>
      <c r="AF432" s="213"/>
      <c r="AG432" s="210" t="n">
        <v>66</v>
      </c>
      <c r="AH432" s="211" t="n">
        <v>42216987</v>
      </c>
      <c r="AI432" s="211" t="n">
        <v>24387</v>
      </c>
      <c r="AJ432" s="212" t="n">
        <v>1.56335173801011</v>
      </c>
      <c r="AK432" s="212" t="n">
        <v>2.7063599458728</v>
      </c>
      <c r="AL432" s="213"/>
      <c r="AN432" s="214"/>
      <c r="AO432" s="214"/>
      <c r="AP432" s="214"/>
      <c r="AQ432" s="214"/>
      <c r="AR432" s="214"/>
      <c r="AS432" s="214"/>
      <c r="AT432" s="214"/>
      <c r="AU432" s="214"/>
      <c r="AV432" s="214"/>
      <c r="AW432" s="214"/>
      <c r="AX432" s="214"/>
      <c r="AY432" s="214"/>
      <c r="AZ432" s="214"/>
      <c r="BA432" s="214"/>
      <c r="BB432" s="214"/>
      <c r="BC432" s="214"/>
      <c r="BD432" s="214"/>
      <c r="BE432" s="214"/>
      <c r="BF432" s="214"/>
      <c r="BG432" s="214"/>
      <c r="BH432" s="214"/>
      <c r="BI432" s="214"/>
      <c r="BJ432" s="214"/>
      <c r="BK432" s="214"/>
    </row>
    <row r="433" customFormat="false" ht="12.75" hidden="false" customHeight="false" outlineLevel="0" collapsed="false">
      <c r="A433" s="215" t="s">
        <v>1014</v>
      </c>
      <c r="B433" s="215" t="s">
        <v>1015</v>
      </c>
      <c r="C433" s="216" t="n">
        <v>0</v>
      </c>
      <c r="D433" s="217" t="n">
        <v>12406321</v>
      </c>
      <c r="E433" s="217" t="n">
        <v>7314</v>
      </c>
      <c r="F433" s="218" t="n">
        <v>0</v>
      </c>
      <c r="G433" s="218" t="n">
        <v>0</v>
      </c>
      <c r="H433" s="219"/>
      <c r="I433" s="216" t="n">
        <v>0</v>
      </c>
      <c r="J433" s="217" t="n">
        <v>12496715</v>
      </c>
      <c r="K433" s="217" t="n">
        <v>7350</v>
      </c>
      <c r="L433" s="218" t="n">
        <v>0</v>
      </c>
      <c r="M433" s="218" t="n">
        <v>0</v>
      </c>
      <c r="N433" s="219"/>
      <c r="O433" s="216" t="n">
        <v>0</v>
      </c>
      <c r="P433" s="217" t="n">
        <v>12431110</v>
      </c>
      <c r="Q433" s="217" t="n">
        <v>7420</v>
      </c>
      <c r="R433" s="218" t="n">
        <v>0</v>
      </c>
      <c r="S433" s="218" t="n">
        <v>0</v>
      </c>
      <c r="T433" s="219"/>
      <c r="U433" s="216" t="n">
        <v>5</v>
      </c>
      <c r="V433" s="217" t="n">
        <v>12406321</v>
      </c>
      <c r="W433" s="217" t="n">
        <v>7314</v>
      </c>
      <c r="X433" s="218" t="n">
        <v>0.403020363571118</v>
      </c>
      <c r="Y433" s="218" t="n">
        <v>0.683620453923981</v>
      </c>
      <c r="Z433" s="219"/>
      <c r="AA433" s="216" t="n">
        <v>11</v>
      </c>
      <c r="AB433" s="217" t="n">
        <v>12496715</v>
      </c>
      <c r="AC433" s="217" t="n">
        <v>7350</v>
      </c>
      <c r="AD433" s="218" t="n">
        <v>0.880231324792155</v>
      </c>
      <c r="AE433" s="218" t="n">
        <v>1.49659863945578</v>
      </c>
      <c r="AF433" s="219"/>
      <c r="AG433" s="216" t="n">
        <v>13</v>
      </c>
      <c r="AH433" s="217" t="n">
        <v>12431110</v>
      </c>
      <c r="AI433" s="217" t="n">
        <v>7420</v>
      </c>
      <c r="AJ433" s="218" t="n">
        <v>1.04576341131243</v>
      </c>
      <c r="AK433" s="218" t="n">
        <v>1.75202156334232</v>
      </c>
      <c r="AL433" s="219"/>
      <c r="AN433" s="214"/>
      <c r="AO433" s="214"/>
      <c r="AP433" s="214"/>
      <c r="AQ433" s="214"/>
      <c r="AR433" s="214"/>
      <c r="AS433" s="214"/>
      <c r="AT433" s="214"/>
      <c r="AU433" s="214"/>
      <c r="AV433" s="214"/>
      <c r="AW433" s="214"/>
      <c r="AX433" s="214"/>
      <c r="AY433" s="214"/>
      <c r="AZ433" s="214"/>
      <c r="BA433" s="214"/>
      <c r="BB433" s="214"/>
      <c r="BC433" s="214"/>
      <c r="BD433" s="214"/>
      <c r="BE433" s="214"/>
      <c r="BF433" s="214"/>
      <c r="BG433" s="214"/>
      <c r="BH433" s="214"/>
      <c r="BI433" s="214"/>
      <c r="BJ433" s="214"/>
      <c r="BK433" s="214"/>
    </row>
    <row r="434" customFormat="false" ht="12.75" hidden="false" customHeight="false" outlineLevel="0" collapsed="false">
      <c r="A434" s="205" t="s">
        <v>1016</v>
      </c>
      <c r="B434" s="205" t="s">
        <v>1017</v>
      </c>
      <c r="C434" s="206" t="n">
        <v>10</v>
      </c>
      <c r="D434" s="207" t="n">
        <v>181812787</v>
      </c>
      <c r="E434" s="207" t="n">
        <v>109078</v>
      </c>
      <c r="F434" s="208" t="n">
        <v>0.0550016319809233</v>
      </c>
      <c r="G434" s="208" t="n">
        <v>0.0916775151726288</v>
      </c>
      <c r="H434" s="209"/>
      <c r="I434" s="206" t="n">
        <v>11</v>
      </c>
      <c r="J434" s="207" t="n">
        <v>186982215</v>
      </c>
      <c r="K434" s="207" t="n">
        <v>109586</v>
      </c>
      <c r="L434" s="208" t="n">
        <v>0.0588291244704744</v>
      </c>
      <c r="M434" s="208" t="n">
        <v>0.100377785483547</v>
      </c>
      <c r="N434" s="209"/>
      <c r="O434" s="206" t="n">
        <v>17</v>
      </c>
      <c r="P434" s="207" t="n">
        <v>187324890</v>
      </c>
      <c r="Q434" s="207" t="n">
        <v>110354</v>
      </c>
      <c r="R434" s="208" t="n">
        <v>0.0907514212339855</v>
      </c>
      <c r="S434" s="208" t="n">
        <v>0.154049694619135</v>
      </c>
      <c r="T434" s="209"/>
      <c r="U434" s="210" t="n">
        <v>193</v>
      </c>
      <c r="V434" s="211" t="n">
        <v>181812787</v>
      </c>
      <c r="W434" s="211" t="n">
        <v>109078</v>
      </c>
      <c r="X434" s="212" t="n">
        <v>1.06153149723182</v>
      </c>
      <c r="Y434" s="212" t="n">
        <v>1.76937604283174</v>
      </c>
      <c r="Z434" s="213"/>
      <c r="AA434" s="210" t="n">
        <v>171</v>
      </c>
      <c r="AB434" s="211" t="n">
        <v>186982215</v>
      </c>
      <c r="AC434" s="211" t="n">
        <v>109586</v>
      </c>
      <c r="AD434" s="212" t="n">
        <v>0.914525480404647</v>
      </c>
      <c r="AE434" s="212" t="n">
        <v>1.56041830160787</v>
      </c>
      <c r="AF434" s="213"/>
      <c r="AG434" s="210" t="n">
        <v>195</v>
      </c>
      <c r="AH434" s="211" t="n">
        <v>187324890</v>
      </c>
      <c r="AI434" s="211" t="n">
        <v>110354</v>
      </c>
      <c r="AJ434" s="212" t="n">
        <v>1.04097218474278</v>
      </c>
      <c r="AK434" s="212" t="n">
        <v>1.7670406147489</v>
      </c>
      <c r="AL434" s="213"/>
      <c r="AN434" s="214"/>
      <c r="AO434" s="214"/>
      <c r="AP434" s="214"/>
      <c r="AQ434" s="214"/>
      <c r="AR434" s="214"/>
      <c r="AS434" s="214"/>
      <c r="AT434" s="214"/>
      <c r="AU434" s="214"/>
      <c r="AV434" s="214"/>
      <c r="AW434" s="214"/>
      <c r="AX434" s="214"/>
      <c r="AY434" s="214"/>
      <c r="AZ434" s="214"/>
      <c r="BA434" s="214"/>
      <c r="BB434" s="214"/>
      <c r="BC434" s="214"/>
      <c r="BD434" s="214"/>
      <c r="BE434" s="214"/>
      <c r="BF434" s="214"/>
      <c r="BG434" s="214"/>
      <c r="BH434" s="214"/>
      <c r="BI434" s="214"/>
      <c r="BJ434" s="214"/>
      <c r="BK434" s="214"/>
    </row>
    <row r="435" customFormat="false" ht="12.75" hidden="false" customHeight="false" outlineLevel="0" collapsed="false">
      <c r="A435" s="215" t="s">
        <v>1018</v>
      </c>
      <c r="B435" s="215" t="s">
        <v>1019</v>
      </c>
      <c r="C435" s="216" t="n">
        <v>19</v>
      </c>
      <c r="D435" s="217" t="n">
        <v>27980901</v>
      </c>
      <c r="E435" s="217" t="n">
        <v>17041</v>
      </c>
      <c r="F435" s="218" t="n">
        <v>0.679034602924331</v>
      </c>
      <c r="G435" s="218" t="n">
        <v>1.11495804236841</v>
      </c>
      <c r="H435" s="219"/>
      <c r="I435" s="216" t="n">
        <v>21</v>
      </c>
      <c r="J435" s="217" t="n">
        <v>30146418</v>
      </c>
      <c r="K435" s="217" t="n">
        <v>17968</v>
      </c>
      <c r="L435" s="218" t="n">
        <v>0.696600173194706</v>
      </c>
      <c r="M435" s="218" t="n">
        <v>1.16874443455031</v>
      </c>
      <c r="N435" s="219"/>
      <c r="O435" s="216" t="n">
        <v>18</v>
      </c>
      <c r="P435" s="217" t="n">
        <v>32763238</v>
      </c>
      <c r="Q435" s="217" t="n">
        <v>19010</v>
      </c>
      <c r="R435" s="218" t="n">
        <v>0.549396247098654</v>
      </c>
      <c r="S435" s="218" t="n">
        <v>0.946870068385061</v>
      </c>
      <c r="T435" s="219"/>
      <c r="U435" s="216" t="n">
        <v>26</v>
      </c>
      <c r="V435" s="217" t="n">
        <v>27980901</v>
      </c>
      <c r="W435" s="217" t="n">
        <v>17041</v>
      </c>
      <c r="X435" s="218" t="n">
        <v>0.929205246106979</v>
      </c>
      <c r="Y435" s="218" t="n">
        <v>1.52573205797782</v>
      </c>
      <c r="Z435" s="219"/>
      <c r="AA435" s="216" t="n">
        <v>42</v>
      </c>
      <c r="AB435" s="217" t="n">
        <v>30146418</v>
      </c>
      <c r="AC435" s="217" t="n">
        <v>17968</v>
      </c>
      <c r="AD435" s="218" t="n">
        <v>1.39320034638941</v>
      </c>
      <c r="AE435" s="218" t="n">
        <v>2.33748886910062</v>
      </c>
      <c r="AF435" s="219"/>
      <c r="AG435" s="216" t="n">
        <v>33</v>
      </c>
      <c r="AH435" s="217" t="n">
        <v>32763238</v>
      </c>
      <c r="AI435" s="217" t="n">
        <v>19010</v>
      </c>
      <c r="AJ435" s="218" t="n">
        <v>1.0072264530142</v>
      </c>
      <c r="AK435" s="218" t="n">
        <v>1.73592845870594</v>
      </c>
      <c r="AL435" s="219"/>
      <c r="AN435" s="214"/>
      <c r="AO435" s="214"/>
      <c r="AP435" s="214"/>
      <c r="AQ435" s="214"/>
      <c r="AR435" s="214"/>
      <c r="AS435" s="214"/>
      <c r="AT435" s="214"/>
      <c r="AU435" s="214"/>
      <c r="AV435" s="214"/>
      <c r="AW435" s="214"/>
      <c r="AX435" s="214"/>
      <c r="AY435" s="214"/>
      <c r="AZ435" s="214"/>
      <c r="BA435" s="214"/>
      <c r="BB435" s="214"/>
      <c r="BC435" s="214"/>
      <c r="BD435" s="214"/>
      <c r="BE435" s="214"/>
      <c r="BF435" s="214"/>
      <c r="BG435" s="214"/>
      <c r="BH435" s="214"/>
      <c r="BI435" s="214"/>
      <c r="BJ435" s="214"/>
      <c r="BK435" s="214"/>
    </row>
    <row r="436" customFormat="false" ht="12.75" hidden="false" customHeight="false" outlineLevel="0" collapsed="false">
      <c r="A436" s="205" t="s">
        <v>1020</v>
      </c>
      <c r="B436" s="205" t="s">
        <v>1021</v>
      </c>
      <c r="C436" s="206" t="n">
        <v>6</v>
      </c>
      <c r="D436" s="207" t="n">
        <v>54462354</v>
      </c>
      <c r="E436" s="207" t="n">
        <v>33054</v>
      </c>
      <c r="F436" s="208" t="n">
        <v>0.110167841808674</v>
      </c>
      <c r="G436" s="208" t="n">
        <v>0.18152114721365</v>
      </c>
      <c r="H436" s="209"/>
      <c r="I436" s="206" t="n">
        <v>2</v>
      </c>
      <c r="J436" s="207" t="n">
        <v>56861058</v>
      </c>
      <c r="K436" s="207" t="n">
        <v>32871</v>
      </c>
      <c r="L436" s="208" t="n">
        <v>0.0351734573774551</v>
      </c>
      <c r="M436" s="208" t="n">
        <v>0.0608439049618205</v>
      </c>
      <c r="N436" s="209"/>
      <c r="O436" s="206" t="n">
        <v>3</v>
      </c>
      <c r="P436" s="207" t="n">
        <v>51639775</v>
      </c>
      <c r="Q436" s="207" t="n">
        <v>30835</v>
      </c>
      <c r="R436" s="208" t="n">
        <v>0.0580947535112227</v>
      </c>
      <c r="S436" s="208" t="n">
        <v>0.0972920382682017</v>
      </c>
      <c r="T436" s="209"/>
      <c r="U436" s="210" t="n">
        <v>93</v>
      </c>
      <c r="V436" s="211" t="n">
        <v>54462354</v>
      </c>
      <c r="W436" s="211" t="n">
        <v>33054</v>
      </c>
      <c r="X436" s="212" t="n">
        <v>1.70760154803445</v>
      </c>
      <c r="Y436" s="212" t="n">
        <v>2.81357778181158</v>
      </c>
      <c r="Z436" s="213"/>
      <c r="AA436" s="210" t="n">
        <v>100</v>
      </c>
      <c r="AB436" s="211" t="n">
        <v>56861058</v>
      </c>
      <c r="AC436" s="211" t="n">
        <v>32871</v>
      </c>
      <c r="AD436" s="212" t="n">
        <v>1.75867286887275</v>
      </c>
      <c r="AE436" s="212" t="n">
        <v>3.04219524809102</v>
      </c>
      <c r="AF436" s="213"/>
      <c r="AG436" s="210" t="n">
        <v>89</v>
      </c>
      <c r="AH436" s="211" t="n">
        <v>51639775</v>
      </c>
      <c r="AI436" s="211" t="n">
        <v>30835</v>
      </c>
      <c r="AJ436" s="212" t="n">
        <v>1.72347768749961</v>
      </c>
      <c r="AK436" s="212" t="n">
        <v>2.88633046862332</v>
      </c>
      <c r="AL436" s="213"/>
      <c r="AN436" s="214"/>
      <c r="AO436" s="214"/>
      <c r="AP436" s="214"/>
      <c r="AQ436" s="214"/>
      <c r="AR436" s="214"/>
      <c r="AS436" s="214"/>
      <c r="AT436" s="214"/>
      <c r="AU436" s="214"/>
      <c r="AV436" s="214"/>
      <c r="AW436" s="214"/>
      <c r="AX436" s="214"/>
      <c r="AY436" s="214"/>
      <c r="AZ436" s="214"/>
      <c r="BA436" s="214"/>
      <c r="BB436" s="214"/>
      <c r="BC436" s="214"/>
      <c r="BD436" s="214"/>
      <c r="BE436" s="214"/>
      <c r="BF436" s="214"/>
      <c r="BG436" s="214"/>
      <c r="BH436" s="214"/>
      <c r="BI436" s="214"/>
      <c r="BJ436" s="214"/>
      <c r="BK436" s="214"/>
    </row>
    <row r="437" customFormat="false" ht="12.75" hidden="false" customHeight="false" outlineLevel="0" collapsed="false">
      <c r="A437" s="215" t="s">
        <v>1022</v>
      </c>
      <c r="B437" s="215" t="s">
        <v>1023</v>
      </c>
      <c r="C437" s="216" t="n">
        <v>5</v>
      </c>
      <c r="D437" s="217" t="n">
        <v>49721586</v>
      </c>
      <c r="E437" s="217" t="n">
        <v>31066</v>
      </c>
      <c r="F437" s="218" t="n">
        <v>0.100559945935755</v>
      </c>
      <c r="G437" s="218" t="n">
        <v>0.160947659821026</v>
      </c>
      <c r="H437" s="219"/>
      <c r="I437" s="216" t="n">
        <v>7</v>
      </c>
      <c r="J437" s="217" t="n">
        <v>51252451</v>
      </c>
      <c r="K437" s="217" t="n">
        <v>31067</v>
      </c>
      <c r="L437" s="218" t="n">
        <v>0.1365788340542</v>
      </c>
      <c r="M437" s="218" t="n">
        <v>0.225319470821129</v>
      </c>
      <c r="N437" s="219"/>
      <c r="O437" s="216" t="n">
        <v>5</v>
      </c>
      <c r="P437" s="217" t="n">
        <v>49769771</v>
      </c>
      <c r="Q437" s="217" t="n">
        <v>30142</v>
      </c>
      <c r="R437" s="218" t="n">
        <v>0.100462588023562</v>
      </c>
      <c r="S437" s="218" t="n">
        <v>0.1658814942605</v>
      </c>
      <c r="T437" s="219"/>
      <c r="U437" s="216" t="n">
        <v>80</v>
      </c>
      <c r="V437" s="217" t="n">
        <v>49721586</v>
      </c>
      <c r="W437" s="217" t="n">
        <v>31066</v>
      </c>
      <c r="X437" s="218" t="n">
        <v>1.60895913497208</v>
      </c>
      <c r="Y437" s="218" t="n">
        <v>2.57516255713642</v>
      </c>
      <c r="Z437" s="219"/>
      <c r="AA437" s="216" t="n">
        <v>80</v>
      </c>
      <c r="AB437" s="217" t="n">
        <v>51252451</v>
      </c>
      <c r="AC437" s="217" t="n">
        <v>31067</v>
      </c>
      <c r="AD437" s="218" t="n">
        <v>1.56090096061942</v>
      </c>
      <c r="AE437" s="218" t="n">
        <v>2.57507966652718</v>
      </c>
      <c r="AF437" s="219"/>
      <c r="AG437" s="216" t="n">
        <v>70</v>
      </c>
      <c r="AH437" s="217" t="n">
        <v>49769771</v>
      </c>
      <c r="AI437" s="217" t="n">
        <v>30142</v>
      </c>
      <c r="AJ437" s="218" t="n">
        <v>1.40647623232986</v>
      </c>
      <c r="AK437" s="218" t="n">
        <v>2.322340919647</v>
      </c>
      <c r="AL437" s="219"/>
      <c r="AN437" s="214"/>
      <c r="AO437" s="214"/>
      <c r="AP437" s="214"/>
      <c r="AQ437" s="214"/>
      <c r="AR437" s="214"/>
      <c r="AS437" s="214"/>
      <c r="AT437" s="214"/>
      <c r="AU437" s="214"/>
      <c r="AV437" s="214"/>
      <c r="AW437" s="214"/>
      <c r="AX437" s="214"/>
      <c r="AY437" s="214"/>
      <c r="AZ437" s="214"/>
      <c r="BA437" s="214"/>
      <c r="BB437" s="214"/>
      <c r="BC437" s="214"/>
      <c r="BD437" s="214"/>
      <c r="BE437" s="214"/>
      <c r="BF437" s="214"/>
      <c r="BG437" s="214"/>
      <c r="BH437" s="214"/>
      <c r="BI437" s="214"/>
      <c r="BJ437" s="214"/>
      <c r="BK437" s="214"/>
    </row>
    <row r="438" customFormat="false" ht="12.75" hidden="false" customHeight="false" outlineLevel="0" collapsed="false">
      <c r="A438" s="205" t="s">
        <v>1024</v>
      </c>
      <c r="B438" s="205" t="s">
        <v>1025</v>
      </c>
      <c r="C438" s="206" t="n">
        <v>2</v>
      </c>
      <c r="D438" s="207" t="n">
        <v>32134146</v>
      </c>
      <c r="E438" s="207" t="n">
        <v>19547</v>
      </c>
      <c r="F438" s="208" t="n">
        <v>0.0622390898454249</v>
      </c>
      <c r="G438" s="208" t="n">
        <v>0.102317491175116</v>
      </c>
      <c r="H438" s="209"/>
      <c r="I438" s="206" t="n">
        <v>2</v>
      </c>
      <c r="J438" s="207" t="n">
        <v>32646139</v>
      </c>
      <c r="K438" s="207" t="n">
        <v>19748</v>
      </c>
      <c r="L438" s="208" t="n">
        <v>0.0612629873321314</v>
      </c>
      <c r="M438" s="208" t="n">
        <v>0.101276078590237</v>
      </c>
      <c r="N438" s="209"/>
      <c r="O438" s="206" t="n">
        <v>1</v>
      </c>
      <c r="P438" s="207" t="n">
        <v>34619807</v>
      </c>
      <c r="Q438" s="207" t="n">
        <v>19346</v>
      </c>
      <c r="R438" s="208" t="n">
        <v>0.0288851985801076</v>
      </c>
      <c r="S438" s="208" t="n">
        <v>0.0516902718908301</v>
      </c>
      <c r="T438" s="209"/>
      <c r="U438" s="210" t="n">
        <v>40</v>
      </c>
      <c r="V438" s="211" t="n">
        <v>32134146</v>
      </c>
      <c r="W438" s="211" t="n">
        <v>19547</v>
      </c>
      <c r="X438" s="212" t="n">
        <v>1.2447817969085</v>
      </c>
      <c r="Y438" s="212" t="n">
        <v>2.04634982350233</v>
      </c>
      <c r="Z438" s="213"/>
      <c r="AA438" s="210" t="n">
        <v>47</v>
      </c>
      <c r="AB438" s="211" t="n">
        <v>32646139</v>
      </c>
      <c r="AC438" s="211" t="n">
        <v>19748</v>
      </c>
      <c r="AD438" s="212" t="n">
        <v>1.43968020230509</v>
      </c>
      <c r="AE438" s="212" t="n">
        <v>2.37998784687057</v>
      </c>
      <c r="AF438" s="213"/>
      <c r="AG438" s="210" t="n">
        <v>37</v>
      </c>
      <c r="AH438" s="211" t="n">
        <v>34619807</v>
      </c>
      <c r="AI438" s="211" t="n">
        <v>19346</v>
      </c>
      <c r="AJ438" s="212" t="n">
        <v>1.06875234746398</v>
      </c>
      <c r="AK438" s="212" t="n">
        <v>1.91254005996072</v>
      </c>
      <c r="AL438" s="213"/>
      <c r="AN438" s="214"/>
      <c r="AO438" s="214"/>
      <c r="AP438" s="214"/>
      <c r="AQ438" s="214"/>
      <c r="AR438" s="214"/>
      <c r="AS438" s="214"/>
      <c r="AT438" s="214"/>
      <c r="AU438" s="214"/>
      <c r="AV438" s="214"/>
      <c r="AW438" s="214"/>
      <c r="AX438" s="214"/>
      <c r="AY438" s="214"/>
      <c r="AZ438" s="214"/>
      <c r="BA438" s="214"/>
      <c r="BB438" s="214"/>
      <c r="BC438" s="214"/>
      <c r="BD438" s="214"/>
      <c r="BE438" s="214"/>
      <c r="BF438" s="214"/>
      <c r="BG438" s="214"/>
      <c r="BH438" s="214"/>
      <c r="BI438" s="214"/>
      <c r="BJ438" s="214"/>
      <c r="BK438" s="214"/>
    </row>
    <row r="439" customFormat="false" ht="12.75" hidden="false" customHeight="false" outlineLevel="0" collapsed="false">
      <c r="A439" s="215" t="s">
        <v>1026</v>
      </c>
      <c r="B439" s="215" t="s">
        <v>1027</v>
      </c>
      <c r="C439" s="216" t="n">
        <v>2</v>
      </c>
      <c r="D439" s="217" t="n">
        <v>64879689</v>
      </c>
      <c r="E439" s="217" t="n">
        <v>37799</v>
      </c>
      <c r="F439" s="218" t="n">
        <v>0.0308262883319308</v>
      </c>
      <c r="G439" s="218" t="n">
        <v>0.0529114526839334</v>
      </c>
      <c r="H439" s="219"/>
      <c r="I439" s="216" t="n">
        <v>5</v>
      </c>
      <c r="J439" s="217" t="n">
        <v>66629789</v>
      </c>
      <c r="K439" s="217" t="n">
        <v>38342</v>
      </c>
      <c r="L439" s="218" t="n">
        <v>0.0750415103370656</v>
      </c>
      <c r="M439" s="218" t="n">
        <v>0.130405299671379</v>
      </c>
      <c r="N439" s="219"/>
      <c r="O439" s="216" t="n">
        <v>5</v>
      </c>
      <c r="P439" s="217" t="n">
        <v>68162064</v>
      </c>
      <c r="Q439" s="217" t="n">
        <v>40058</v>
      </c>
      <c r="R439" s="218" t="n">
        <v>0.073354586210887</v>
      </c>
      <c r="S439" s="218" t="n">
        <v>0.124819012431974</v>
      </c>
      <c r="T439" s="219"/>
      <c r="U439" s="216" t="n">
        <v>65</v>
      </c>
      <c r="V439" s="217" t="n">
        <v>64879689</v>
      </c>
      <c r="W439" s="217" t="n">
        <v>37799</v>
      </c>
      <c r="X439" s="218" t="n">
        <v>1.00185437078775</v>
      </c>
      <c r="Y439" s="218" t="n">
        <v>1.71962221222784</v>
      </c>
      <c r="Z439" s="219"/>
      <c r="AA439" s="216" t="n">
        <v>70</v>
      </c>
      <c r="AB439" s="217" t="n">
        <v>66629789</v>
      </c>
      <c r="AC439" s="217" t="n">
        <v>38342</v>
      </c>
      <c r="AD439" s="218" t="n">
        <v>1.05058114471892</v>
      </c>
      <c r="AE439" s="218" t="n">
        <v>1.8256741953993</v>
      </c>
      <c r="AF439" s="219"/>
      <c r="AG439" s="216" t="n">
        <v>82</v>
      </c>
      <c r="AH439" s="217" t="n">
        <v>68162064</v>
      </c>
      <c r="AI439" s="217" t="n">
        <v>40058</v>
      </c>
      <c r="AJ439" s="218" t="n">
        <v>1.20301521385855</v>
      </c>
      <c r="AK439" s="218" t="n">
        <v>2.04703180388437</v>
      </c>
      <c r="AL439" s="219"/>
      <c r="AN439" s="214"/>
      <c r="AO439" s="214"/>
      <c r="AP439" s="214"/>
      <c r="AQ439" s="214"/>
      <c r="AR439" s="214"/>
      <c r="AS439" s="214"/>
      <c r="AT439" s="214"/>
      <c r="AU439" s="214"/>
      <c r="AV439" s="214"/>
      <c r="AW439" s="214"/>
      <c r="AX439" s="214"/>
      <c r="AY439" s="214"/>
      <c r="AZ439" s="214"/>
      <c r="BA439" s="214"/>
      <c r="BB439" s="214"/>
      <c r="BC439" s="214"/>
      <c r="BD439" s="214"/>
      <c r="BE439" s="214"/>
      <c r="BF439" s="214"/>
      <c r="BG439" s="214"/>
      <c r="BH439" s="214"/>
      <c r="BI439" s="214"/>
      <c r="BJ439" s="214"/>
      <c r="BK439" s="214"/>
    </row>
    <row r="440" customFormat="false" ht="12.75" hidden="false" customHeight="false" outlineLevel="0" collapsed="false">
      <c r="A440" s="205" t="s">
        <v>1028</v>
      </c>
      <c r="B440" s="205" t="s">
        <v>1029</v>
      </c>
      <c r="C440" s="206" t="n">
        <v>5</v>
      </c>
      <c r="D440" s="207" t="n">
        <v>9019293</v>
      </c>
      <c r="E440" s="207" t="n">
        <v>5305</v>
      </c>
      <c r="F440" s="208" t="n">
        <v>0.554367177116876</v>
      </c>
      <c r="G440" s="208" t="n">
        <v>0.942507068803016</v>
      </c>
      <c r="H440" s="209"/>
      <c r="I440" s="206" t="n">
        <v>2</v>
      </c>
      <c r="J440" s="207" t="n">
        <v>8833900</v>
      </c>
      <c r="K440" s="207" t="n">
        <v>5076</v>
      </c>
      <c r="L440" s="208" t="n">
        <v>0.226400570529438</v>
      </c>
      <c r="M440" s="208" t="n">
        <v>0.394011032308905</v>
      </c>
      <c r="N440" s="209"/>
      <c r="O440" s="206" t="n">
        <v>10</v>
      </c>
      <c r="P440" s="207" t="n">
        <v>8536177</v>
      </c>
      <c r="Q440" s="207" t="n">
        <v>4960</v>
      </c>
      <c r="R440" s="208" t="n">
        <v>1.17148461190531</v>
      </c>
      <c r="S440" s="208" t="n">
        <v>2.01612903225806</v>
      </c>
      <c r="T440" s="209"/>
      <c r="U440" s="210" t="n">
        <v>7</v>
      </c>
      <c r="V440" s="211" t="n">
        <v>9019293</v>
      </c>
      <c r="W440" s="211" t="n">
        <v>5305</v>
      </c>
      <c r="X440" s="212" t="n">
        <v>0.776114047963626</v>
      </c>
      <c r="Y440" s="212" t="n">
        <v>1.31950989632422</v>
      </c>
      <c r="Z440" s="213"/>
      <c r="AA440" s="210" t="n">
        <v>2</v>
      </c>
      <c r="AB440" s="211" t="n">
        <v>8833900</v>
      </c>
      <c r="AC440" s="211" t="n">
        <v>5076</v>
      </c>
      <c r="AD440" s="212" t="n">
        <v>0.226400570529438</v>
      </c>
      <c r="AE440" s="212" t="n">
        <v>0.394011032308905</v>
      </c>
      <c r="AF440" s="213"/>
      <c r="AG440" s="210" t="n">
        <v>8</v>
      </c>
      <c r="AH440" s="211" t="n">
        <v>8536177</v>
      </c>
      <c r="AI440" s="211" t="n">
        <v>4960</v>
      </c>
      <c r="AJ440" s="212" t="n">
        <v>0.937187689524245</v>
      </c>
      <c r="AK440" s="212" t="n">
        <v>1.61290322580645</v>
      </c>
      <c r="AL440" s="213"/>
      <c r="AN440" s="214"/>
      <c r="AO440" s="214"/>
      <c r="AP440" s="214"/>
      <c r="AQ440" s="214"/>
      <c r="AR440" s="214"/>
      <c r="AS440" s="214"/>
      <c r="AT440" s="214"/>
      <c r="AU440" s="214"/>
      <c r="AV440" s="214"/>
      <c r="AW440" s="214"/>
      <c r="AX440" s="214"/>
      <c r="AY440" s="214"/>
      <c r="AZ440" s="214"/>
      <c r="BA440" s="214"/>
      <c r="BB440" s="214"/>
      <c r="BC440" s="214"/>
      <c r="BD440" s="214"/>
      <c r="BE440" s="214"/>
      <c r="BF440" s="214"/>
      <c r="BG440" s="214"/>
      <c r="BH440" s="214"/>
      <c r="BI440" s="214"/>
      <c r="BJ440" s="214"/>
      <c r="BK440" s="214"/>
    </row>
    <row r="441" customFormat="false" ht="12.75" hidden="false" customHeight="false" outlineLevel="0" collapsed="false">
      <c r="A441" s="215" t="s">
        <v>1030</v>
      </c>
      <c r="B441" s="215" t="s">
        <v>1031</v>
      </c>
      <c r="C441" s="216" t="n">
        <v>7</v>
      </c>
      <c r="D441" s="217" t="n">
        <v>70849147</v>
      </c>
      <c r="E441" s="217" t="n">
        <v>45182</v>
      </c>
      <c r="F441" s="218" t="n">
        <v>0.0988014718088278</v>
      </c>
      <c r="G441" s="218" t="n">
        <v>0.154928954008233</v>
      </c>
      <c r="H441" s="219"/>
      <c r="I441" s="216" t="n">
        <v>10</v>
      </c>
      <c r="J441" s="217" t="n">
        <v>74096034</v>
      </c>
      <c r="K441" s="217" t="n">
        <v>46106</v>
      </c>
      <c r="L441" s="218" t="n">
        <v>0.134959989896355</v>
      </c>
      <c r="M441" s="218" t="n">
        <v>0.216891510866265</v>
      </c>
      <c r="N441" s="219"/>
      <c r="O441" s="216" t="n">
        <v>21</v>
      </c>
      <c r="P441" s="217" t="n">
        <v>75679803</v>
      </c>
      <c r="Q441" s="217" t="n">
        <v>48029</v>
      </c>
      <c r="R441" s="218" t="n">
        <v>0.277484866074506</v>
      </c>
      <c r="S441" s="218" t="n">
        <v>0.437235836682005</v>
      </c>
      <c r="T441" s="219"/>
      <c r="U441" s="216" t="n">
        <v>97</v>
      </c>
      <c r="V441" s="217" t="n">
        <v>70849147</v>
      </c>
      <c r="W441" s="217" t="n">
        <v>45182</v>
      </c>
      <c r="X441" s="218" t="n">
        <v>1.3691061093509</v>
      </c>
      <c r="Y441" s="218" t="n">
        <v>2.14687264839981</v>
      </c>
      <c r="Z441" s="219"/>
      <c r="AA441" s="216" t="n">
        <v>90</v>
      </c>
      <c r="AB441" s="217" t="n">
        <v>74096034</v>
      </c>
      <c r="AC441" s="217" t="n">
        <v>46106</v>
      </c>
      <c r="AD441" s="218" t="n">
        <v>1.2146399090672</v>
      </c>
      <c r="AE441" s="218" t="n">
        <v>1.95202359779638</v>
      </c>
      <c r="AF441" s="219"/>
      <c r="AG441" s="216" t="n">
        <v>98</v>
      </c>
      <c r="AH441" s="217" t="n">
        <v>75679803</v>
      </c>
      <c r="AI441" s="217" t="n">
        <v>48029</v>
      </c>
      <c r="AJ441" s="218" t="n">
        <v>1.29492937501436</v>
      </c>
      <c r="AK441" s="218" t="n">
        <v>2.04043390451602</v>
      </c>
      <c r="AL441" s="219"/>
      <c r="AN441" s="214"/>
      <c r="AO441" s="214"/>
      <c r="AP441" s="214"/>
      <c r="AQ441" s="214"/>
      <c r="AR441" s="214"/>
      <c r="AS441" s="214"/>
      <c r="AT441" s="214"/>
      <c r="AU441" s="214"/>
      <c r="AV441" s="214"/>
      <c r="AW441" s="214"/>
      <c r="AX441" s="214"/>
      <c r="AY441" s="214"/>
      <c r="AZ441" s="214"/>
      <c r="BA441" s="214"/>
      <c r="BB441" s="214"/>
      <c r="BC441" s="214"/>
      <c r="BD441" s="214"/>
      <c r="BE441" s="214"/>
      <c r="BF441" s="214"/>
      <c r="BG441" s="214"/>
      <c r="BH441" s="214"/>
      <c r="BI441" s="214"/>
      <c r="BJ441" s="214"/>
      <c r="BK441" s="214"/>
    </row>
    <row r="442" customFormat="false" ht="12.75" hidden="false" customHeight="false" outlineLevel="0" collapsed="false">
      <c r="A442" s="205" t="s">
        <v>1032</v>
      </c>
      <c r="B442" s="205" t="s">
        <v>1033</v>
      </c>
      <c r="C442" s="206" t="n">
        <v>1</v>
      </c>
      <c r="D442" s="207" t="n">
        <v>11028241</v>
      </c>
      <c r="E442" s="207" t="n">
        <v>7069</v>
      </c>
      <c r="F442" s="208" t="n">
        <v>0.0906762918946004</v>
      </c>
      <c r="G442" s="208" t="n">
        <v>0.141462724572075</v>
      </c>
      <c r="H442" s="209"/>
      <c r="I442" s="206" t="n">
        <v>1</v>
      </c>
      <c r="J442" s="207" t="n">
        <v>11384056</v>
      </c>
      <c r="K442" s="207" t="n">
        <v>7130</v>
      </c>
      <c r="L442" s="208" t="n">
        <v>0.0878421539739439</v>
      </c>
      <c r="M442" s="208" t="n">
        <v>0.140252454417952</v>
      </c>
      <c r="N442" s="209"/>
      <c r="O442" s="206" t="n">
        <v>1</v>
      </c>
      <c r="P442" s="207" t="n">
        <v>11073628</v>
      </c>
      <c r="Q442" s="207" t="n">
        <v>7002</v>
      </c>
      <c r="R442" s="208" t="n">
        <v>0.0903046408999833</v>
      </c>
      <c r="S442" s="208" t="n">
        <v>0.142816338189089</v>
      </c>
      <c r="T442" s="209"/>
      <c r="U442" s="210" t="n">
        <v>15</v>
      </c>
      <c r="V442" s="211" t="n">
        <v>11028241</v>
      </c>
      <c r="W442" s="211" t="n">
        <v>7069</v>
      </c>
      <c r="X442" s="212" t="n">
        <v>1.36014437841901</v>
      </c>
      <c r="Y442" s="212" t="n">
        <v>2.12194086858113</v>
      </c>
      <c r="Z442" s="213"/>
      <c r="AA442" s="210" t="n">
        <v>16</v>
      </c>
      <c r="AB442" s="211" t="n">
        <v>11384056</v>
      </c>
      <c r="AC442" s="211" t="n">
        <v>7130</v>
      </c>
      <c r="AD442" s="212" t="n">
        <v>1.4054744635831</v>
      </c>
      <c r="AE442" s="212" t="n">
        <v>2.24403927068724</v>
      </c>
      <c r="AF442" s="213"/>
      <c r="AG442" s="210" t="n">
        <v>15</v>
      </c>
      <c r="AH442" s="211" t="n">
        <v>11073628</v>
      </c>
      <c r="AI442" s="211" t="n">
        <v>7002</v>
      </c>
      <c r="AJ442" s="212" t="n">
        <v>1.35456961349975</v>
      </c>
      <c r="AK442" s="212" t="n">
        <v>2.14224507283633</v>
      </c>
      <c r="AL442" s="213"/>
      <c r="AN442" s="214"/>
      <c r="AO442" s="214"/>
      <c r="AP442" s="214"/>
      <c r="AQ442" s="214"/>
      <c r="AR442" s="214"/>
      <c r="AS442" s="214"/>
      <c r="AT442" s="214"/>
      <c r="AU442" s="214"/>
      <c r="AV442" s="214"/>
      <c r="AW442" s="214"/>
      <c r="AX442" s="214"/>
      <c r="AY442" s="214"/>
      <c r="AZ442" s="214"/>
      <c r="BA442" s="214"/>
      <c r="BB442" s="214"/>
      <c r="BC442" s="214"/>
      <c r="BD442" s="214"/>
      <c r="BE442" s="214"/>
      <c r="BF442" s="214"/>
      <c r="BG442" s="214"/>
      <c r="BH442" s="214"/>
      <c r="BI442" s="214"/>
      <c r="BJ442" s="214"/>
      <c r="BK442" s="214"/>
    </row>
    <row r="443" customFormat="false" ht="12.75" hidden="false" customHeight="false" outlineLevel="0" collapsed="false">
      <c r="A443" s="215" t="s">
        <v>1034</v>
      </c>
      <c r="B443" s="215" t="s">
        <v>1035</v>
      </c>
      <c r="C443" s="216" t="n">
        <v>4</v>
      </c>
      <c r="D443" s="217" t="n">
        <v>16989838</v>
      </c>
      <c r="E443" s="217" t="n">
        <v>13657</v>
      </c>
      <c r="F443" s="218" t="n">
        <v>0.235434852292294</v>
      </c>
      <c r="G443" s="218" t="n">
        <v>0.292890092992605</v>
      </c>
      <c r="H443" s="219"/>
      <c r="I443" s="216" t="n">
        <v>6</v>
      </c>
      <c r="J443" s="217" t="n">
        <v>17325208</v>
      </c>
      <c r="K443" s="217" t="n">
        <v>13720</v>
      </c>
      <c r="L443" s="218" t="n">
        <v>0.346316188527145</v>
      </c>
      <c r="M443" s="218" t="n">
        <v>0.43731778425656</v>
      </c>
      <c r="N443" s="219"/>
      <c r="O443" s="216" t="n">
        <v>5</v>
      </c>
      <c r="P443" s="217" t="n">
        <v>18076237</v>
      </c>
      <c r="Q443" s="217" t="n">
        <v>14046</v>
      </c>
      <c r="R443" s="218" t="n">
        <v>0.27660624277055</v>
      </c>
      <c r="S443" s="218" t="n">
        <v>0.355973230813043</v>
      </c>
      <c r="T443" s="219"/>
      <c r="U443" s="216" t="n">
        <v>25</v>
      </c>
      <c r="V443" s="217" t="n">
        <v>16989838</v>
      </c>
      <c r="W443" s="217" t="n">
        <v>13657</v>
      </c>
      <c r="X443" s="218" t="n">
        <v>1.47146782682684</v>
      </c>
      <c r="Y443" s="218" t="n">
        <v>1.83056308120378</v>
      </c>
      <c r="Z443" s="219"/>
      <c r="AA443" s="216" t="n">
        <v>9</v>
      </c>
      <c r="AB443" s="217" t="n">
        <v>17325208</v>
      </c>
      <c r="AC443" s="217" t="n">
        <v>13720</v>
      </c>
      <c r="AD443" s="218" t="n">
        <v>0.519474282790718</v>
      </c>
      <c r="AE443" s="218" t="n">
        <v>0.65597667638484</v>
      </c>
      <c r="AF443" s="219"/>
      <c r="AG443" s="216" t="n">
        <v>11</v>
      </c>
      <c r="AH443" s="217" t="n">
        <v>18076237</v>
      </c>
      <c r="AI443" s="217" t="n">
        <v>14046</v>
      </c>
      <c r="AJ443" s="218" t="n">
        <v>0.60853373409521</v>
      </c>
      <c r="AK443" s="218" t="n">
        <v>0.783141107788694</v>
      </c>
      <c r="AL443" s="219"/>
      <c r="AN443" s="214"/>
      <c r="AO443" s="214"/>
      <c r="AP443" s="214"/>
      <c r="AQ443" s="214"/>
      <c r="AR443" s="214"/>
      <c r="AS443" s="214"/>
      <c r="AT443" s="214"/>
      <c r="AU443" s="214"/>
      <c r="AV443" s="214"/>
      <c r="AW443" s="214"/>
      <c r="AX443" s="214"/>
      <c r="AY443" s="214"/>
      <c r="AZ443" s="214"/>
      <c r="BA443" s="214"/>
      <c r="BB443" s="214"/>
      <c r="BC443" s="214"/>
      <c r="BD443" s="214"/>
      <c r="BE443" s="214"/>
      <c r="BF443" s="214"/>
      <c r="BG443" s="214"/>
      <c r="BH443" s="214"/>
      <c r="BI443" s="214"/>
      <c r="BJ443" s="214"/>
      <c r="BK443" s="214"/>
    </row>
    <row r="444" customFormat="false" ht="12.75" hidden="false" customHeight="false" outlineLevel="0" collapsed="false">
      <c r="A444" s="205" t="s">
        <v>1036</v>
      </c>
      <c r="B444" s="205" t="s">
        <v>1037</v>
      </c>
      <c r="C444" s="206" t="n">
        <v>0</v>
      </c>
      <c r="D444" s="207" t="n">
        <v>947897</v>
      </c>
      <c r="E444" s="207" t="n">
        <v>945</v>
      </c>
      <c r="F444" s="208" t="n">
        <v>0</v>
      </c>
      <c r="G444" s="208" t="n">
        <v>0</v>
      </c>
      <c r="H444" s="209"/>
      <c r="I444" s="206" t="n">
        <v>0</v>
      </c>
      <c r="J444" s="207" t="n">
        <v>916443</v>
      </c>
      <c r="K444" s="207" t="n">
        <v>923</v>
      </c>
      <c r="L444" s="208" t="n">
        <v>0</v>
      </c>
      <c r="M444" s="208" t="n">
        <v>0</v>
      </c>
      <c r="N444" s="209"/>
      <c r="O444" s="206" t="n">
        <v>0</v>
      </c>
      <c r="P444" s="207" t="n">
        <v>1025087</v>
      </c>
      <c r="Q444" s="207" t="n">
        <v>932</v>
      </c>
      <c r="R444" s="208" t="n">
        <v>0</v>
      </c>
      <c r="S444" s="208" t="n">
        <v>0</v>
      </c>
      <c r="T444" s="209"/>
      <c r="U444" s="210" t="n">
        <v>0</v>
      </c>
      <c r="V444" s="211" t="n">
        <v>947897</v>
      </c>
      <c r="W444" s="211" t="n">
        <v>945</v>
      </c>
      <c r="X444" s="212" t="n">
        <v>0</v>
      </c>
      <c r="Y444" s="212" t="n">
        <v>0</v>
      </c>
      <c r="Z444" s="213"/>
      <c r="AA444" s="210" t="n">
        <v>0</v>
      </c>
      <c r="AB444" s="211" t="n">
        <v>916443</v>
      </c>
      <c r="AC444" s="211" t="n">
        <v>923</v>
      </c>
      <c r="AD444" s="212" t="n">
        <v>0</v>
      </c>
      <c r="AE444" s="212" t="n">
        <v>0</v>
      </c>
      <c r="AF444" s="213"/>
      <c r="AG444" s="210" t="n">
        <v>1</v>
      </c>
      <c r="AH444" s="211" t="n">
        <v>1025087</v>
      </c>
      <c r="AI444" s="211" t="n">
        <v>932</v>
      </c>
      <c r="AJ444" s="212" t="n">
        <v>0.975526955273065</v>
      </c>
      <c r="AK444" s="212" t="n">
        <v>1.07296137339056</v>
      </c>
      <c r="AL444" s="213"/>
      <c r="AN444" s="214"/>
      <c r="AO444" s="214"/>
      <c r="AP444" s="214"/>
      <c r="AQ444" s="214"/>
      <c r="AR444" s="214"/>
      <c r="AS444" s="214"/>
      <c r="AT444" s="214"/>
      <c r="AU444" s="214"/>
      <c r="AV444" s="214"/>
      <c r="AW444" s="214"/>
      <c r="AX444" s="214"/>
      <c r="AY444" s="214"/>
      <c r="AZ444" s="214"/>
      <c r="BA444" s="214"/>
      <c r="BB444" s="214"/>
      <c r="BC444" s="214"/>
      <c r="BD444" s="214"/>
      <c r="BE444" s="214"/>
      <c r="BF444" s="214"/>
      <c r="BG444" s="214"/>
      <c r="BH444" s="214"/>
      <c r="BI444" s="214"/>
      <c r="BJ444" s="214"/>
      <c r="BK444" s="214"/>
    </row>
    <row r="445" customFormat="false" ht="12.75" hidden="false" customHeight="false" outlineLevel="0" collapsed="false">
      <c r="A445" s="215" t="s">
        <v>1038</v>
      </c>
      <c r="B445" s="215" t="s">
        <v>1039</v>
      </c>
      <c r="C445" s="216" t="n">
        <v>1</v>
      </c>
      <c r="D445" s="217" t="n">
        <v>4221437</v>
      </c>
      <c r="E445" s="217" t="n">
        <v>3774</v>
      </c>
      <c r="F445" s="218" t="n">
        <v>0.236886159855045</v>
      </c>
      <c r="G445" s="218" t="n">
        <v>0.264970853206147</v>
      </c>
      <c r="H445" s="219"/>
      <c r="I445" s="216" t="n">
        <v>3</v>
      </c>
      <c r="J445" s="217" t="n">
        <v>4062152</v>
      </c>
      <c r="K445" s="217" t="n">
        <v>3644</v>
      </c>
      <c r="L445" s="218" t="n">
        <v>0.738524801632238</v>
      </c>
      <c r="M445" s="218" t="n">
        <v>0.823271130625686</v>
      </c>
      <c r="N445" s="219"/>
      <c r="O445" s="216" t="n">
        <v>1</v>
      </c>
      <c r="P445" s="217" t="n">
        <v>3945398</v>
      </c>
      <c r="Q445" s="217" t="n">
        <v>3627</v>
      </c>
      <c r="R445" s="218" t="n">
        <v>0.253459853733388</v>
      </c>
      <c r="S445" s="218" t="n">
        <v>0.275709953129308</v>
      </c>
      <c r="T445" s="219"/>
      <c r="U445" s="216" t="n">
        <v>5</v>
      </c>
      <c r="V445" s="217" t="n">
        <v>4221437</v>
      </c>
      <c r="W445" s="217" t="n">
        <v>3774</v>
      </c>
      <c r="X445" s="218" t="n">
        <v>1.18443079927522</v>
      </c>
      <c r="Y445" s="218" t="n">
        <v>1.32485426603074</v>
      </c>
      <c r="Z445" s="219"/>
      <c r="AA445" s="216" t="n">
        <v>1</v>
      </c>
      <c r="AB445" s="217" t="n">
        <v>4062152</v>
      </c>
      <c r="AC445" s="217" t="n">
        <v>3644</v>
      </c>
      <c r="AD445" s="218" t="n">
        <v>0.246174933877413</v>
      </c>
      <c r="AE445" s="218" t="n">
        <v>0.274423710208562</v>
      </c>
      <c r="AF445" s="219"/>
      <c r="AG445" s="216" t="n">
        <v>1</v>
      </c>
      <c r="AH445" s="217" t="n">
        <v>3945398</v>
      </c>
      <c r="AI445" s="217" t="n">
        <v>3627</v>
      </c>
      <c r="AJ445" s="218" t="n">
        <v>0.253459853733388</v>
      </c>
      <c r="AK445" s="218" t="n">
        <v>0.275709953129308</v>
      </c>
      <c r="AL445" s="219"/>
      <c r="AN445" s="214"/>
      <c r="AO445" s="214"/>
      <c r="AP445" s="214"/>
      <c r="AQ445" s="214"/>
      <c r="AR445" s="214"/>
      <c r="AS445" s="214"/>
      <c r="AT445" s="214"/>
      <c r="AU445" s="214"/>
      <c r="AV445" s="214"/>
      <c r="AW445" s="214"/>
      <c r="AX445" s="214"/>
      <c r="AY445" s="214"/>
      <c r="AZ445" s="214"/>
      <c r="BA445" s="214"/>
      <c r="BB445" s="214"/>
      <c r="BC445" s="214"/>
      <c r="BD445" s="214"/>
      <c r="BE445" s="214"/>
      <c r="BF445" s="214"/>
      <c r="BG445" s="214"/>
      <c r="BH445" s="214"/>
      <c r="BI445" s="214"/>
      <c r="BJ445" s="214"/>
      <c r="BK445" s="214"/>
    </row>
    <row r="446" customFormat="false" ht="12.75" hidden="false" customHeight="false" outlineLevel="0" collapsed="false">
      <c r="A446" s="205" t="s">
        <v>1040</v>
      </c>
      <c r="B446" s="205" t="s">
        <v>1041</v>
      </c>
      <c r="C446" s="206" t="n">
        <v>11</v>
      </c>
      <c r="D446" s="207" t="n">
        <v>26480802</v>
      </c>
      <c r="E446" s="207" t="n">
        <v>16848</v>
      </c>
      <c r="F446" s="208" t="n">
        <v>0.415395273904469</v>
      </c>
      <c r="G446" s="208" t="n">
        <v>0.65289648622982</v>
      </c>
      <c r="H446" s="209"/>
      <c r="I446" s="206" t="n">
        <v>3</v>
      </c>
      <c r="J446" s="207" t="n">
        <v>34599969</v>
      </c>
      <c r="K446" s="207" t="n">
        <v>16767</v>
      </c>
      <c r="L446" s="208" t="n">
        <v>0.0867052799960601</v>
      </c>
      <c r="M446" s="208" t="n">
        <v>0.178922884236894</v>
      </c>
      <c r="N446" s="209"/>
      <c r="O446" s="206" t="n">
        <v>6</v>
      </c>
      <c r="P446" s="207" t="n">
        <v>28675825</v>
      </c>
      <c r="Q446" s="207" t="n">
        <v>17596</v>
      </c>
      <c r="R446" s="208" t="n">
        <v>0.209235479711569</v>
      </c>
      <c r="S446" s="208" t="n">
        <v>0.340986587860878</v>
      </c>
      <c r="T446" s="209"/>
      <c r="U446" s="210" t="n">
        <v>37</v>
      </c>
      <c r="V446" s="211" t="n">
        <v>26480802</v>
      </c>
      <c r="W446" s="211" t="n">
        <v>16848</v>
      </c>
      <c r="X446" s="212" t="n">
        <v>1.39723864858776</v>
      </c>
      <c r="Y446" s="212" t="n">
        <v>2.19610636277303</v>
      </c>
      <c r="Z446" s="213"/>
      <c r="AA446" s="210" t="n">
        <v>48</v>
      </c>
      <c r="AB446" s="211" t="n">
        <v>34599969</v>
      </c>
      <c r="AC446" s="211" t="n">
        <v>16767</v>
      </c>
      <c r="AD446" s="212" t="n">
        <v>1.38728447993696</v>
      </c>
      <c r="AE446" s="212" t="n">
        <v>2.8627661477903</v>
      </c>
      <c r="AF446" s="213"/>
      <c r="AG446" s="210" t="n">
        <v>35</v>
      </c>
      <c r="AH446" s="211" t="n">
        <v>28675825</v>
      </c>
      <c r="AI446" s="211" t="n">
        <v>17596</v>
      </c>
      <c r="AJ446" s="212" t="n">
        <v>1.22054029831749</v>
      </c>
      <c r="AK446" s="212" t="n">
        <v>1.98908842918845</v>
      </c>
      <c r="AL446" s="213"/>
      <c r="AN446" s="214"/>
      <c r="AO446" s="214"/>
      <c r="AP446" s="214"/>
      <c r="AQ446" s="214"/>
      <c r="AR446" s="214"/>
      <c r="AS446" s="214"/>
      <c r="AT446" s="214"/>
      <c r="AU446" s="214"/>
      <c r="AV446" s="214"/>
      <c r="AW446" s="214"/>
      <c r="AX446" s="214"/>
      <c r="AY446" s="214"/>
      <c r="AZ446" s="214"/>
      <c r="BA446" s="214"/>
      <c r="BB446" s="214"/>
      <c r="BC446" s="214"/>
      <c r="BD446" s="214"/>
      <c r="BE446" s="214"/>
      <c r="BF446" s="214"/>
      <c r="BG446" s="214"/>
      <c r="BH446" s="214"/>
      <c r="BI446" s="214"/>
      <c r="BJ446" s="214"/>
      <c r="BK446" s="214"/>
    </row>
    <row r="447" customFormat="false" ht="12.75" hidden="false" customHeight="false" outlineLevel="0" collapsed="false">
      <c r="A447" s="215" t="s">
        <v>1042</v>
      </c>
      <c r="B447" s="215" t="s">
        <v>1043</v>
      </c>
      <c r="C447" s="216" t="n">
        <v>10</v>
      </c>
      <c r="D447" s="217" t="n">
        <v>25023544</v>
      </c>
      <c r="E447" s="217" t="n">
        <v>15540</v>
      </c>
      <c r="F447" s="218" t="n">
        <v>0.39962365043097</v>
      </c>
      <c r="G447" s="218" t="n">
        <v>0.643500643500644</v>
      </c>
      <c r="H447" s="219"/>
      <c r="I447" s="216" t="n">
        <v>3</v>
      </c>
      <c r="J447" s="217" t="n">
        <v>27148638</v>
      </c>
      <c r="K447" s="217" t="n">
        <v>16429</v>
      </c>
      <c r="L447" s="218" t="n">
        <v>0.11050278102349</v>
      </c>
      <c r="M447" s="218" t="n">
        <v>0.182603932071337</v>
      </c>
      <c r="N447" s="219"/>
      <c r="O447" s="216" t="n">
        <v>3</v>
      </c>
      <c r="P447" s="217" t="n">
        <v>27246623</v>
      </c>
      <c r="Q447" s="217" t="n">
        <v>16842</v>
      </c>
      <c r="R447" s="218" t="n">
        <v>0.110105388106262</v>
      </c>
      <c r="S447" s="218" t="n">
        <v>0.178126113288208</v>
      </c>
      <c r="T447" s="219"/>
      <c r="U447" s="216" t="n">
        <v>32</v>
      </c>
      <c r="V447" s="217" t="n">
        <v>25023544</v>
      </c>
      <c r="W447" s="217" t="n">
        <v>15540</v>
      </c>
      <c r="X447" s="218" t="n">
        <v>1.2787956813791</v>
      </c>
      <c r="Y447" s="218" t="n">
        <v>2.05920205920206</v>
      </c>
      <c r="Z447" s="219"/>
      <c r="AA447" s="216" t="n">
        <v>42</v>
      </c>
      <c r="AB447" s="217" t="n">
        <v>27148638</v>
      </c>
      <c r="AC447" s="217" t="n">
        <v>16429</v>
      </c>
      <c r="AD447" s="218" t="n">
        <v>1.54703893432886</v>
      </c>
      <c r="AE447" s="218" t="n">
        <v>2.55645504899872</v>
      </c>
      <c r="AF447" s="219"/>
      <c r="AG447" s="216" t="n">
        <v>43</v>
      </c>
      <c r="AH447" s="217" t="n">
        <v>27246623</v>
      </c>
      <c r="AI447" s="217" t="n">
        <v>16842</v>
      </c>
      <c r="AJ447" s="218" t="n">
        <v>1.57817722952309</v>
      </c>
      <c r="AK447" s="218" t="n">
        <v>2.55314095713098</v>
      </c>
      <c r="AL447" s="219"/>
      <c r="AN447" s="214"/>
      <c r="AO447" s="214"/>
      <c r="AP447" s="214"/>
      <c r="AQ447" s="214"/>
      <c r="AR447" s="214"/>
      <c r="AS447" s="214"/>
      <c r="AT447" s="214"/>
      <c r="AU447" s="214"/>
      <c r="AV447" s="214"/>
      <c r="AW447" s="214"/>
      <c r="AX447" s="214"/>
      <c r="AY447" s="214"/>
      <c r="AZ447" s="214"/>
      <c r="BA447" s="214"/>
      <c r="BB447" s="214"/>
      <c r="BC447" s="214"/>
      <c r="BD447" s="214"/>
      <c r="BE447" s="214"/>
      <c r="BF447" s="214"/>
      <c r="BG447" s="214"/>
      <c r="BH447" s="214"/>
      <c r="BI447" s="214"/>
      <c r="BJ447" s="214"/>
      <c r="BK447" s="214"/>
    </row>
    <row r="448" customFormat="false" ht="12.75" hidden="false" customHeight="false" outlineLevel="0" collapsed="false">
      <c r="A448" s="205" t="s">
        <v>1044</v>
      </c>
      <c r="B448" s="205" t="s">
        <v>1045</v>
      </c>
      <c r="C448" s="206" t="n">
        <v>27</v>
      </c>
      <c r="D448" s="207" t="n">
        <v>12216946</v>
      </c>
      <c r="E448" s="207" t="n">
        <v>10802</v>
      </c>
      <c r="F448" s="208" t="n">
        <v>2.21004496541116</v>
      </c>
      <c r="G448" s="208" t="n">
        <v>2.49953712275505</v>
      </c>
      <c r="H448" s="209"/>
      <c r="I448" s="206" t="n">
        <v>18</v>
      </c>
      <c r="J448" s="207" t="n">
        <v>12410998</v>
      </c>
      <c r="K448" s="207" t="n">
        <v>9335</v>
      </c>
      <c r="L448" s="208" t="n">
        <v>1.45032655713908</v>
      </c>
      <c r="M448" s="208" t="n">
        <v>1.92822710230316</v>
      </c>
      <c r="N448" s="209"/>
      <c r="O448" s="206" t="n">
        <v>25</v>
      </c>
      <c r="P448" s="207" t="n">
        <v>10572329</v>
      </c>
      <c r="Q448" s="207" t="n">
        <v>8878</v>
      </c>
      <c r="R448" s="208" t="n">
        <v>2.36466345305751</v>
      </c>
      <c r="S448" s="208" t="n">
        <v>2.81594953818428</v>
      </c>
      <c r="T448" s="209"/>
      <c r="U448" s="210" t="n">
        <v>18</v>
      </c>
      <c r="V448" s="211" t="n">
        <v>12216946</v>
      </c>
      <c r="W448" s="211" t="n">
        <v>10802</v>
      </c>
      <c r="X448" s="212" t="n">
        <v>1.47336331027411</v>
      </c>
      <c r="Y448" s="212" t="n">
        <v>1.6663580818367</v>
      </c>
      <c r="Z448" s="213"/>
      <c r="AA448" s="210" t="n">
        <v>18</v>
      </c>
      <c r="AB448" s="211" t="n">
        <v>12410998</v>
      </c>
      <c r="AC448" s="211" t="n">
        <v>9335</v>
      </c>
      <c r="AD448" s="212" t="n">
        <v>1.45032655713908</v>
      </c>
      <c r="AE448" s="212" t="n">
        <v>1.92822710230316</v>
      </c>
      <c r="AF448" s="213"/>
      <c r="AG448" s="210" t="n">
        <v>21</v>
      </c>
      <c r="AH448" s="211" t="n">
        <v>10572329</v>
      </c>
      <c r="AI448" s="211" t="n">
        <v>8878</v>
      </c>
      <c r="AJ448" s="212" t="n">
        <v>1.9863173005683</v>
      </c>
      <c r="AK448" s="212" t="n">
        <v>2.36539761207479</v>
      </c>
      <c r="AL448" s="213"/>
      <c r="AN448" s="214"/>
      <c r="AO448" s="214"/>
      <c r="AP448" s="214"/>
      <c r="AQ448" s="214"/>
      <c r="AR448" s="214"/>
      <c r="AS448" s="214"/>
      <c r="AT448" s="214"/>
      <c r="AU448" s="214"/>
      <c r="AV448" s="214"/>
      <c r="AW448" s="214"/>
      <c r="AX448" s="214"/>
      <c r="AY448" s="214"/>
      <c r="AZ448" s="214"/>
      <c r="BA448" s="214"/>
      <c r="BB448" s="214"/>
      <c r="BC448" s="214"/>
      <c r="BD448" s="214"/>
      <c r="BE448" s="214"/>
      <c r="BF448" s="214"/>
      <c r="BG448" s="214"/>
      <c r="BH448" s="214"/>
      <c r="BI448" s="214"/>
      <c r="BJ448" s="214"/>
      <c r="BK448" s="214"/>
    </row>
    <row r="449" customFormat="false" ht="12.75" hidden="false" customHeight="false" outlineLevel="0" collapsed="false">
      <c r="A449" s="215" t="s">
        <v>1046</v>
      </c>
      <c r="B449" s="215" t="s">
        <v>1047</v>
      </c>
      <c r="C449" s="216" t="n">
        <v>25</v>
      </c>
      <c r="D449" s="217" t="n">
        <v>17497931</v>
      </c>
      <c r="E449" s="217" t="n">
        <v>10666</v>
      </c>
      <c r="F449" s="218" t="n">
        <v>1.42874034650154</v>
      </c>
      <c r="G449" s="218" t="n">
        <v>2.34389649353085</v>
      </c>
      <c r="H449" s="219"/>
      <c r="I449" s="216" t="n">
        <v>24</v>
      </c>
      <c r="J449" s="217" t="n">
        <v>17319136</v>
      </c>
      <c r="K449" s="217" t="n">
        <v>10233</v>
      </c>
      <c r="L449" s="218" t="n">
        <v>1.38575042080621</v>
      </c>
      <c r="M449" s="218" t="n">
        <v>2.34535326883612</v>
      </c>
      <c r="N449" s="219"/>
      <c r="O449" s="216" t="n">
        <v>20</v>
      </c>
      <c r="P449" s="217" t="n">
        <v>17649016</v>
      </c>
      <c r="Q449" s="217" t="n">
        <v>10225</v>
      </c>
      <c r="R449" s="218" t="n">
        <v>1.13320765304989</v>
      </c>
      <c r="S449" s="218" t="n">
        <v>1.9559902200489</v>
      </c>
      <c r="T449" s="219"/>
      <c r="U449" s="216" t="n">
        <v>9</v>
      </c>
      <c r="V449" s="217" t="n">
        <v>17497931</v>
      </c>
      <c r="W449" s="217" t="n">
        <v>10666</v>
      </c>
      <c r="X449" s="218" t="n">
        <v>0.514346524740554</v>
      </c>
      <c r="Y449" s="218" t="n">
        <v>0.843802737671105</v>
      </c>
      <c r="Z449" s="219"/>
      <c r="AA449" s="216" t="n">
        <v>18</v>
      </c>
      <c r="AB449" s="217" t="n">
        <v>17319136</v>
      </c>
      <c r="AC449" s="217" t="n">
        <v>10233</v>
      </c>
      <c r="AD449" s="218" t="n">
        <v>1.03931281560466</v>
      </c>
      <c r="AE449" s="218" t="n">
        <v>1.75901495162709</v>
      </c>
      <c r="AF449" s="219"/>
      <c r="AG449" s="216" t="n">
        <v>13</v>
      </c>
      <c r="AH449" s="217" t="n">
        <v>17649016</v>
      </c>
      <c r="AI449" s="217" t="n">
        <v>10225</v>
      </c>
      <c r="AJ449" s="218" t="n">
        <v>0.73658497448243</v>
      </c>
      <c r="AK449" s="218" t="n">
        <v>1.27139364303179</v>
      </c>
      <c r="AL449" s="219"/>
      <c r="AN449" s="214"/>
      <c r="AO449" s="214"/>
      <c r="AP449" s="214"/>
      <c r="AQ449" s="214"/>
      <c r="AR449" s="214"/>
      <c r="AS449" s="214"/>
      <c r="AT449" s="214"/>
      <c r="AU449" s="214"/>
      <c r="AV449" s="214"/>
      <c r="AW449" s="214"/>
      <c r="AX449" s="214"/>
      <c r="AY449" s="214"/>
      <c r="AZ449" s="214"/>
      <c r="BA449" s="214"/>
      <c r="BB449" s="214"/>
      <c r="BC449" s="214"/>
      <c r="BD449" s="214"/>
      <c r="BE449" s="214"/>
      <c r="BF449" s="214"/>
      <c r="BG449" s="214"/>
      <c r="BH449" s="214"/>
      <c r="BI449" s="214"/>
      <c r="BJ449" s="214"/>
      <c r="BK449" s="214"/>
    </row>
    <row r="450" customFormat="false" ht="12.75" hidden="false" customHeight="false" outlineLevel="0" collapsed="false">
      <c r="A450" s="205" t="s">
        <v>1048</v>
      </c>
      <c r="B450" s="205" t="s">
        <v>1049</v>
      </c>
      <c r="C450" s="206" t="n">
        <v>5</v>
      </c>
      <c r="D450" s="207" t="n">
        <v>27439387</v>
      </c>
      <c r="E450" s="207" t="n">
        <v>13866</v>
      </c>
      <c r="F450" s="208" t="n">
        <v>0.182219814167131</v>
      </c>
      <c r="G450" s="208" t="n">
        <v>0.360594259339391</v>
      </c>
      <c r="H450" s="209"/>
      <c r="I450" s="206" t="n">
        <v>11</v>
      </c>
      <c r="J450" s="207" t="n">
        <v>22859105</v>
      </c>
      <c r="K450" s="207" t="n">
        <v>10973</v>
      </c>
      <c r="L450" s="208" t="n">
        <v>0.481208691241411</v>
      </c>
      <c r="M450" s="208" t="n">
        <v>1.00246058507245</v>
      </c>
      <c r="N450" s="209"/>
      <c r="O450" s="206" t="n">
        <v>13</v>
      </c>
      <c r="P450" s="207" t="n">
        <v>22439514</v>
      </c>
      <c r="Q450" s="207" t="n">
        <v>11095</v>
      </c>
      <c r="R450" s="208" t="n">
        <v>0.579335185245099</v>
      </c>
      <c r="S450" s="208" t="n">
        <v>1.17169896349707</v>
      </c>
      <c r="T450" s="209"/>
      <c r="U450" s="210" t="n">
        <v>24</v>
      </c>
      <c r="V450" s="211" t="n">
        <v>27439387</v>
      </c>
      <c r="W450" s="211" t="n">
        <v>13866</v>
      </c>
      <c r="X450" s="212" t="n">
        <v>0.874655108002231</v>
      </c>
      <c r="Y450" s="212" t="n">
        <v>1.73085244482908</v>
      </c>
      <c r="Z450" s="213"/>
      <c r="AA450" s="210" t="n">
        <v>17</v>
      </c>
      <c r="AB450" s="211" t="n">
        <v>22859105</v>
      </c>
      <c r="AC450" s="211" t="n">
        <v>10973</v>
      </c>
      <c r="AD450" s="212" t="n">
        <v>0.743686159191272</v>
      </c>
      <c r="AE450" s="212" t="n">
        <v>1.54925726783924</v>
      </c>
      <c r="AF450" s="213"/>
      <c r="AG450" s="210" t="n">
        <v>22</v>
      </c>
      <c r="AH450" s="211" t="n">
        <v>22439514</v>
      </c>
      <c r="AI450" s="211" t="n">
        <v>11095</v>
      </c>
      <c r="AJ450" s="212" t="n">
        <v>0.980413390414783</v>
      </c>
      <c r="AK450" s="212" t="n">
        <v>1.98287516899504</v>
      </c>
      <c r="AL450" s="213"/>
      <c r="AN450" s="214"/>
      <c r="AO450" s="214"/>
      <c r="AP450" s="214"/>
      <c r="AQ450" s="214"/>
      <c r="AR450" s="214"/>
      <c r="AS450" s="214"/>
      <c r="AT450" s="214"/>
      <c r="AU450" s="214"/>
      <c r="AV450" s="214"/>
      <c r="AW450" s="214"/>
      <c r="AX450" s="214"/>
      <c r="AY450" s="214"/>
      <c r="AZ450" s="214"/>
      <c r="BA450" s="214"/>
      <c r="BB450" s="214"/>
      <c r="BC450" s="214"/>
      <c r="BD450" s="214"/>
      <c r="BE450" s="214"/>
      <c r="BF450" s="214"/>
      <c r="BG450" s="214"/>
      <c r="BH450" s="214"/>
      <c r="BI450" s="214"/>
      <c r="BJ450" s="214"/>
      <c r="BK450" s="214"/>
    </row>
    <row r="451" customFormat="false" ht="12.75" hidden="false" customHeight="false" outlineLevel="0" collapsed="false">
      <c r="A451" s="215" t="s">
        <v>1050</v>
      </c>
      <c r="B451" s="215" t="s">
        <v>1051</v>
      </c>
      <c r="C451" s="216" t="n">
        <v>4</v>
      </c>
      <c r="D451" s="217" t="n">
        <v>5253371</v>
      </c>
      <c r="E451" s="217" t="n">
        <v>2925</v>
      </c>
      <c r="F451" s="218" t="n">
        <v>0.761415860406585</v>
      </c>
      <c r="G451" s="218" t="n">
        <v>1.36752136752137</v>
      </c>
      <c r="H451" s="219"/>
      <c r="I451" s="216" t="n">
        <v>6</v>
      </c>
      <c r="J451" s="217" t="n">
        <v>5358882</v>
      </c>
      <c r="K451" s="217" t="n">
        <v>2992</v>
      </c>
      <c r="L451" s="218" t="n">
        <v>1.11963652119976</v>
      </c>
      <c r="M451" s="218" t="n">
        <v>2.00534759358289</v>
      </c>
      <c r="N451" s="219"/>
      <c r="O451" s="216" t="n">
        <v>4</v>
      </c>
      <c r="P451" s="217" t="n">
        <v>5689297</v>
      </c>
      <c r="Q451" s="217" t="n">
        <v>3116</v>
      </c>
      <c r="R451" s="218" t="n">
        <v>0.703074562639286</v>
      </c>
      <c r="S451" s="218" t="n">
        <v>1.28369704749679</v>
      </c>
      <c r="T451" s="219"/>
      <c r="U451" s="216" t="n">
        <v>7</v>
      </c>
      <c r="V451" s="217" t="n">
        <v>5253371</v>
      </c>
      <c r="W451" s="217" t="n">
        <v>2925</v>
      </c>
      <c r="X451" s="218" t="n">
        <v>1.33247775571152</v>
      </c>
      <c r="Y451" s="218" t="n">
        <v>2.39316239316239</v>
      </c>
      <c r="Z451" s="219"/>
      <c r="AA451" s="216" t="n">
        <v>5</v>
      </c>
      <c r="AB451" s="217" t="n">
        <v>5358882</v>
      </c>
      <c r="AC451" s="217" t="n">
        <v>2992</v>
      </c>
      <c r="AD451" s="218" t="n">
        <v>0.933030434333132</v>
      </c>
      <c r="AE451" s="218" t="n">
        <v>1.67112299465241</v>
      </c>
      <c r="AF451" s="219"/>
      <c r="AG451" s="216" t="n">
        <v>7</v>
      </c>
      <c r="AH451" s="217" t="n">
        <v>5689297</v>
      </c>
      <c r="AI451" s="217" t="n">
        <v>3116</v>
      </c>
      <c r="AJ451" s="218" t="n">
        <v>1.23038048461875</v>
      </c>
      <c r="AK451" s="218" t="n">
        <v>2.24646983311938</v>
      </c>
      <c r="AL451" s="219"/>
      <c r="AN451" s="214"/>
      <c r="AO451" s="214"/>
      <c r="AP451" s="214"/>
      <c r="AQ451" s="214"/>
      <c r="AR451" s="214"/>
      <c r="AS451" s="214"/>
      <c r="AT451" s="214"/>
      <c r="AU451" s="214"/>
      <c r="AV451" s="214"/>
      <c r="AW451" s="214"/>
      <c r="AX451" s="214"/>
      <c r="AY451" s="214"/>
      <c r="AZ451" s="214"/>
      <c r="BA451" s="214"/>
      <c r="BB451" s="214"/>
      <c r="BC451" s="214"/>
      <c r="BD451" s="214"/>
      <c r="BE451" s="214"/>
      <c r="BF451" s="214"/>
      <c r="BG451" s="214"/>
      <c r="BH451" s="214"/>
      <c r="BI451" s="214"/>
      <c r="BJ451" s="214"/>
      <c r="BK451" s="214"/>
    </row>
    <row r="452" customFormat="false" ht="12.75" hidden="false" customHeight="false" outlineLevel="0" collapsed="false">
      <c r="A452" s="205" t="s">
        <v>1052</v>
      </c>
      <c r="B452" s="205" t="s">
        <v>1053</v>
      </c>
      <c r="C452" s="206" t="n">
        <v>519</v>
      </c>
      <c r="D452" s="207" t="n">
        <v>96868236</v>
      </c>
      <c r="E452" s="207" t="n">
        <v>59977</v>
      </c>
      <c r="F452" s="208" t="n">
        <v>5.35779344634706</v>
      </c>
      <c r="G452" s="208" t="n">
        <v>8.65331710489021</v>
      </c>
      <c r="H452" s="209"/>
      <c r="I452" s="206" t="n">
        <v>481</v>
      </c>
      <c r="J452" s="207" t="n">
        <v>104038694</v>
      </c>
      <c r="K452" s="207" t="n">
        <v>60761</v>
      </c>
      <c r="L452" s="208" t="n">
        <v>4.6232798731595</v>
      </c>
      <c r="M452" s="208" t="n">
        <v>7.9162620760027</v>
      </c>
      <c r="N452" s="209"/>
      <c r="O452" s="206" t="n">
        <v>504</v>
      </c>
      <c r="P452" s="207" t="n">
        <v>107493401</v>
      </c>
      <c r="Q452" s="207" t="n">
        <v>63621</v>
      </c>
      <c r="R452" s="208" t="n">
        <v>4.68865991131865</v>
      </c>
      <c r="S452" s="208" t="n">
        <v>7.92191257603622</v>
      </c>
      <c r="T452" s="209"/>
      <c r="U452" s="210" t="n">
        <v>188</v>
      </c>
      <c r="V452" s="211" t="n">
        <v>96868236</v>
      </c>
      <c r="W452" s="211" t="n">
        <v>59977</v>
      </c>
      <c r="X452" s="212" t="n">
        <v>1.94078067035308</v>
      </c>
      <c r="Y452" s="212" t="n">
        <v>3.13453490504693</v>
      </c>
      <c r="Z452" s="213"/>
      <c r="AA452" s="210" t="n">
        <v>228</v>
      </c>
      <c r="AB452" s="211" t="n">
        <v>104038694</v>
      </c>
      <c r="AC452" s="211" t="n">
        <v>60761</v>
      </c>
      <c r="AD452" s="212" t="n">
        <v>2.19149233072841</v>
      </c>
      <c r="AE452" s="212" t="n">
        <v>3.75240697157716</v>
      </c>
      <c r="AF452" s="213"/>
      <c r="AG452" s="210" t="n">
        <v>239</v>
      </c>
      <c r="AH452" s="211" t="n">
        <v>107493401</v>
      </c>
      <c r="AI452" s="211" t="n">
        <v>63621</v>
      </c>
      <c r="AJ452" s="212" t="n">
        <v>2.22339229921658</v>
      </c>
      <c r="AK452" s="212" t="n">
        <v>3.756621241414</v>
      </c>
      <c r="AL452" s="213"/>
      <c r="AN452" s="214"/>
      <c r="AO452" s="214"/>
      <c r="AP452" s="214"/>
      <c r="AQ452" s="214"/>
      <c r="AR452" s="214"/>
      <c r="AS452" s="214"/>
      <c r="AT452" s="214"/>
      <c r="AU452" s="214"/>
      <c r="AV452" s="214"/>
      <c r="AW452" s="214"/>
      <c r="AX452" s="214"/>
      <c r="AY452" s="214"/>
      <c r="AZ452" s="214"/>
      <c r="BA452" s="214"/>
      <c r="BB452" s="214"/>
      <c r="BC452" s="214"/>
      <c r="BD452" s="214"/>
      <c r="BE452" s="214"/>
      <c r="BF452" s="214"/>
      <c r="BG452" s="214"/>
      <c r="BH452" s="214"/>
      <c r="BI452" s="214"/>
      <c r="BJ452" s="214"/>
      <c r="BK452" s="214"/>
    </row>
    <row r="453" customFormat="false" ht="12.75" hidden="false" customHeight="false" outlineLevel="0" collapsed="false">
      <c r="A453" s="215" t="s">
        <v>1054</v>
      </c>
      <c r="B453" s="215" t="s">
        <v>1055</v>
      </c>
      <c r="C453" s="216" t="n">
        <v>103</v>
      </c>
      <c r="D453" s="217" t="n">
        <v>37933848</v>
      </c>
      <c r="E453" s="217" t="n">
        <v>27792</v>
      </c>
      <c r="F453" s="218" t="n">
        <v>2.71525314278689</v>
      </c>
      <c r="G453" s="218" t="n">
        <v>3.70610247553253</v>
      </c>
      <c r="H453" s="219"/>
      <c r="I453" s="216" t="n">
        <v>110</v>
      </c>
      <c r="J453" s="217" t="n">
        <v>37999870</v>
      </c>
      <c r="K453" s="217" t="n">
        <v>27848</v>
      </c>
      <c r="L453" s="218" t="n">
        <v>2.89474674518623</v>
      </c>
      <c r="M453" s="218" t="n">
        <v>3.95001436368859</v>
      </c>
      <c r="N453" s="219"/>
      <c r="O453" s="216" t="n">
        <v>122</v>
      </c>
      <c r="P453" s="217" t="n">
        <v>39061113</v>
      </c>
      <c r="Q453" s="217" t="n">
        <v>28662</v>
      </c>
      <c r="R453" s="218" t="n">
        <v>3.12331090002479</v>
      </c>
      <c r="S453" s="218" t="n">
        <v>4.25650687321192</v>
      </c>
      <c r="T453" s="219"/>
      <c r="U453" s="216" t="n">
        <v>18</v>
      </c>
      <c r="V453" s="217" t="n">
        <v>37933848</v>
      </c>
      <c r="W453" s="217" t="n">
        <v>27792</v>
      </c>
      <c r="X453" s="218" t="n">
        <v>0.474510257962757</v>
      </c>
      <c r="Y453" s="218" t="n">
        <v>0.647668393782383</v>
      </c>
      <c r="Z453" s="219"/>
      <c r="AA453" s="216" t="n">
        <v>20</v>
      </c>
      <c r="AB453" s="217" t="n">
        <v>37999870</v>
      </c>
      <c r="AC453" s="217" t="n">
        <v>27848</v>
      </c>
      <c r="AD453" s="218" t="n">
        <v>0.526317590033861</v>
      </c>
      <c r="AE453" s="218" t="n">
        <v>0.718184429761563</v>
      </c>
      <c r="AF453" s="219"/>
      <c r="AG453" s="216" t="n">
        <v>13</v>
      </c>
      <c r="AH453" s="217" t="n">
        <v>39061113</v>
      </c>
      <c r="AI453" s="217" t="n">
        <v>28662</v>
      </c>
      <c r="AJ453" s="218" t="n">
        <v>0.332811817215756</v>
      </c>
      <c r="AK453" s="218" t="n">
        <v>0.45356220780127</v>
      </c>
      <c r="AL453" s="219"/>
      <c r="AN453" s="214"/>
      <c r="AO453" s="214"/>
      <c r="AP453" s="214"/>
      <c r="AQ453" s="214"/>
      <c r="AR453" s="214"/>
      <c r="AS453" s="214"/>
      <c r="AT453" s="214"/>
      <c r="AU453" s="214"/>
      <c r="AV453" s="214"/>
      <c r="AW453" s="214"/>
      <c r="AX453" s="214"/>
      <c r="AY453" s="214"/>
      <c r="AZ453" s="214"/>
      <c r="BA453" s="214"/>
      <c r="BB453" s="214"/>
      <c r="BC453" s="214"/>
      <c r="BD453" s="214"/>
      <c r="BE453" s="214"/>
      <c r="BF453" s="214"/>
      <c r="BG453" s="214"/>
      <c r="BH453" s="214"/>
      <c r="BI453" s="214"/>
      <c r="BJ453" s="214"/>
      <c r="BK453" s="214"/>
    </row>
    <row r="454" customFormat="false" ht="12.75" hidden="false" customHeight="false" outlineLevel="0" collapsed="false">
      <c r="A454" s="205" t="s">
        <v>1056</v>
      </c>
      <c r="B454" s="205" t="s">
        <v>1057</v>
      </c>
      <c r="C454" s="206" t="n">
        <v>365</v>
      </c>
      <c r="D454" s="207" t="n">
        <v>93127356</v>
      </c>
      <c r="E454" s="207" t="n">
        <v>56473</v>
      </c>
      <c r="F454" s="208" t="n">
        <v>3.91936392997134</v>
      </c>
      <c r="G454" s="208" t="n">
        <v>6.46326563136366</v>
      </c>
      <c r="H454" s="209"/>
      <c r="I454" s="206" t="n">
        <v>357</v>
      </c>
      <c r="J454" s="207" t="n">
        <v>95473778</v>
      </c>
      <c r="K454" s="207" t="n">
        <v>56732</v>
      </c>
      <c r="L454" s="208" t="n">
        <v>3.73924660234981</v>
      </c>
      <c r="M454" s="208" t="n">
        <v>6.29274483536628</v>
      </c>
      <c r="N454" s="209"/>
      <c r="O454" s="206" t="n">
        <v>419</v>
      </c>
      <c r="P454" s="207" t="n">
        <v>99566784</v>
      </c>
      <c r="Q454" s="207" t="n">
        <v>58006</v>
      </c>
      <c r="R454" s="208" t="n">
        <v>4.20823072883423</v>
      </c>
      <c r="S454" s="208" t="n">
        <v>7.22339068372237</v>
      </c>
      <c r="T454" s="209"/>
      <c r="U454" s="210" t="n">
        <v>139</v>
      </c>
      <c r="V454" s="211" t="n">
        <v>93127356</v>
      </c>
      <c r="W454" s="211" t="n">
        <v>56473</v>
      </c>
      <c r="X454" s="212" t="n">
        <v>1.49257968840004</v>
      </c>
      <c r="Y454" s="212" t="n">
        <v>2.46135321303986</v>
      </c>
      <c r="Z454" s="213"/>
      <c r="AA454" s="210" t="n">
        <v>156</v>
      </c>
      <c r="AB454" s="211" t="n">
        <v>95473778</v>
      </c>
      <c r="AC454" s="211" t="n">
        <v>56732</v>
      </c>
      <c r="AD454" s="212" t="n">
        <v>1.6339564985058</v>
      </c>
      <c r="AE454" s="212" t="n">
        <v>2.74977085242896</v>
      </c>
      <c r="AF454" s="213"/>
      <c r="AG454" s="210" t="n">
        <v>165</v>
      </c>
      <c r="AH454" s="211" t="n">
        <v>99566784</v>
      </c>
      <c r="AI454" s="211" t="n">
        <v>58006</v>
      </c>
      <c r="AJ454" s="212" t="n">
        <v>1.65717916529271</v>
      </c>
      <c r="AK454" s="212" t="n">
        <v>2.84453332413888</v>
      </c>
      <c r="AL454" s="213"/>
      <c r="AN454" s="214"/>
      <c r="AO454" s="214"/>
      <c r="AP454" s="214"/>
      <c r="AQ454" s="214"/>
      <c r="AR454" s="214"/>
      <c r="AS454" s="214"/>
      <c r="AT454" s="214"/>
      <c r="AU454" s="214"/>
      <c r="AV454" s="214"/>
      <c r="AW454" s="214"/>
      <c r="AX454" s="214"/>
      <c r="AY454" s="214"/>
      <c r="AZ454" s="214"/>
      <c r="BA454" s="214"/>
      <c r="BB454" s="214"/>
      <c r="BC454" s="214"/>
      <c r="BD454" s="214"/>
      <c r="BE454" s="214"/>
      <c r="BF454" s="214"/>
      <c r="BG454" s="214"/>
      <c r="BH454" s="214"/>
      <c r="BI454" s="214"/>
      <c r="BJ454" s="214"/>
      <c r="BK454" s="214"/>
    </row>
    <row r="455" customFormat="false" ht="12.75" hidden="false" customHeight="false" outlineLevel="0" collapsed="false">
      <c r="A455" s="215" t="s">
        <v>1058</v>
      </c>
      <c r="B455" s="215" t="s">
        <v>1059</v>
      </c>
      <c r="C455" s="216" t="n">
        <v>175</v>
      </c>
      <c r="D455" s="217" t="n">
        <v>47355978</v>
      </c>
      <c r="E455" s="217" t="n">
        <v>29326</v>
      </c>
      <c r="F455" s="218" t="n">
        <v>3.69541518074022</v>
      </c>
      <c r="G455" s="218" t="n">
        <v>5.96740094114438</v>
      </c>
      <c r="H455" s="219"/>
      <c r="I455" s="216" t="n">
        <v>125</v>
      </c>
      <c r="J455" s="217" t="n">
        <v>45320005</v>
      </c>
      <c r="K455" s="217" t="n">
        <v>27641</v>
      </c>
      <c r="L455" s="218" t="n">
        <v>2.75816386163241</v>
      </c>
      <c r="M455" s="218" t="n">
        <v>4.52226764588835</v>
      </c>
      <c r="N455" s="219"/>
      <c r="O455" s="216" t="n">
        <v>179</v>
      </c>
      <c r="P455" s="217" t="n">
        <v>46025993</v>
      </c>
      <c r="Q455" s="217" t="n">
        <v>27783</v>
      </c>
      <c r="R455" s="218" t="n">
        <v>3.88910674887558</v>
      </c>
      <c r="S455" s="218" t="n">
        <v>6.44278875571393</v>
      </c>
      <c r="T455" s="219"/>
      <c r="U455" s="216" t="n">
        <v>47</v>
      </c>
      <c r="V455" s="217" t="n">
        <v>47355978</v>
      </c>
      <c r="W455" s="217" t="n">
        <v>29326</v>
      </c>
      <c r="X455" s="218" t="n">
        <v>0.992482934255946</v>
      </c>
      <c r="Y455" s="218" t="n">
        <v>1.60267339562163</v>
      </c>
      <c r="Z455" s="219"/>
      <c r="AA455" s="216" t="n">
        <v>62</v>
      </c>
      <c r="AB455" s="217" t="n">
        <v>45320005</v>
      </c>
      <c r="AC455" s="217" t="n">
        <v>27641</v>
      </c>
      <c r="AD455" s="218" t="n">
        <v>1.36804927536967</v>
      </c>
      <c r="AE455" s="218" t="n">
        <v>2.24304475236062</v>
      </c>
      <c r="AF455" s="219"/>
      <c r="AG455" s="216" t="n">
        <v>46</v>
      </c>
      <c r="AH455" s="217" t="n">
        <v>46025993</v>
      </c>
      <c r="AI455" s="217" t="n">
        <v>27783</v>
      </c>
      <c r="AJ455" s="218" t="n">
        <v>0.999435253900986</v>
      </c>
      <c r="AK455" s="218" t="n">
        <v>1.65568873051866</v>
      </c>
      <c r="AL455" s="219"/>
      <c r="AN455" s="214"/>
      <c r="AO455" s="214"/>
      <c r="AP455" s="214"/>
      <c r="AQ455" s="214"/>
      <c r="AR455" s="214"/>
      <c r="AS455" s="214"/>
      <c r="AT455" s="214"/>
      <c r="AU455" s="214"/>
      <c r="AV455" s="214"/>
      <c r="AW455" s="214"/>
      <c r="AX455" s="214"/>
      <c r="AY455" s="214"/>
      <c r="AZ455" s="214"/>
      <c r="BA455" s="214"/>
      <c r="BB455" s="214"/>
      <c r="BC455" s="214"/>
      <c r="BD455" s="214"/>
      <c r="BE455" s="214"/>
      <c r="BF455" s="214"/>
      <c r="BG455" s="214"/>
      <c r="BH455" s="214"/>
      <c r="BI455" s="214"/>
      <c r="BJ455" s="214"/>
      <c r="BK455" s="214"/>
    </row>
    <row r="456" customFormat="false" ht="12.75" hidden="false" customHeight="false" outlineLevel="0" collapsed="false">
      <c r="A456" s="205" t="s">
        <v>1060</v>
      </c>
      <c r="B456" s="205" t="s">
        <v>1061</v>
      </c>
      <c r="C456" s="206" t="n">
        <v>13</v>
      </c>
      <c r="D456" s="207" t="n">
        <v>15828581</v>
      </c>
      <c r="E456" s="207" t="n">
        <v>8985</v>
      </c>
      <c r="F456" s="208" t="n">
        <v>0.821299142355212</v>
      </c>
      <c r="G456" s="208" t="n">
        <v>1.44685587089594</v>
      </c>
      <c r="H456" s="209"/>
      <c r="I456" s="206" t="n">
        <v>27</v>
      </c>
      <c r="J456" s="207" t="n">
        <v>16456111</v>
      </c>
      <c r="K456" s="207" t="n">
        <v>8669</v>
      </c>
      <c r="L456" s="208" t="n">
        <v>1.64072787306794</v>
      </c>
      <c r="M456" s="208" t="n">
        <v>3.11454608374668</v>
      </c>
      <c r="N456" s="209"/>
      <c r="O456" s="206" t="n">
        <v>12</v>
      </c>
      <c r="P456" s="207" t="n">
        <v>15776646</v>
      </c>
      <c r="Q456" s="207" t="n">
        <v>8966</v>
      </c>
      <c r="R456" s="208" t="n">
        <v>0.760617941227812</v>
      </c>
      <c r="S456" s="208" t="n">
        <v>1.33838947133616</v>
      </c>
      <c r="T456" s="209"/>
      <c r="U456" s="210" t="n">
        <v>14</v>
      </c>
      <c r="V456" s="211" t="n">
        <v>15828581</v>
      </c>
      <c r="W456" s="211" t="n">
        <v>8985</v>
      </c>
      <c r="X456" s="212" t="n">
        <v>0.884475999459459</v>
      </c>
      <c r="Y456" s="212" t="n">
        <v>1.55815247634947</v>
      </c>
      <c r="Z456" s="213"/>
      <c r="AA456" s="210" t="n">
        <v>14</v>
      </c>
      <c r="AB456" s="211" t="n">
        <v>16456111</v>
      </c>
      <c r="AC456" s="211" t="n">
        <v>8669</v>
      </c>
      <c r="AD456" s="212" t="n">
        <v>0.85074778603523</v>
      </c>
      <c r="AE456" s="212" t="n">
        <v>1.61494982120198</v>
      </c>
      <c r="AF456" s="213"/>
      <c r="AG456" s="210" t="n">
        <v>9</v>
      </c>
      <c r="AH456" s="211" t="n">
        <v>15776646</v>
      </c>
      <c r="AI456" s="211" t="n">
        <v>8966</v>
      </c>
      <c r="AJ456" s="212" t="n">
        <v>0.570463455920859</v>
      </c>
      <c r="AK456" s="212" t="n">
        <v>1.00379210350212</v>
      </c>
      <c r="AL456" s="213"/>
      <c r="AN456" s="214"/>
      <c r="AO456" s="214"/>
      <c r="AP456" s="214"/>
      <c r="AQ456" s="214"/>
      <c r="AR456" s="214"/>
      <c r="AS456" s="214"/>
      <c r="AT456" s="214"/>
      <c r="AU456" s="214"/>
      <c r="AV456" s="214"/>
      <c r="AW456" s="214"/>
      <c r="AX456" s="214"/>
      <c r="AY456" s="214"/>
      <c r="AZ456" s="214"/>
      <c r="BA456" s="214"/>
      <c r="BB456" s="214"/>
      <c r="BC456" s="214"/>
      <c r="BD456" s="214"/>
      <c r="BE456" s="214"/>
      <c r="BF456" s="214"/>
      <c r="BG456" s="214"/>
      <c r="BH456" s="214"/>
      <c r="BI456" s="214"/>
      <c r="BJ456" s="214"/>
      <c r="BK456" s="214"/>
    </row>
    <row r="457" customFormat="false" ht="12.75" hidden="false" customHeight="false" outlineLevel="0" collapsed="false">
      <c r="A457" s="215" t="s">
        <v>1062</v>
      </c>
      <c r="B457" s="215" t="s">
        <v>1063</v>
      </c>
      <c r="C457" s="216" t="n">
        <v>679</v>
      </c>
      <c r="D457" s="217" t="n">
        <v>383308085</v>
      </c>
      <c r="E457" s="217" t="n">
        <v>193660</v>
      </c>
      <c r="F457" s="218" t="n">
        <v>1.77142102285685</v>
      </c>
      <c r="G457" s="218" t="n">
        <v>3.50614478983786</v>
      </c>
      <c r="H457" s="219"/>
      <c r="I457" s="216" t="n">
        <v>764</v>
      </c>
      <c r="J457" s="217" t="n">
        <v>397111756</v>
      </c>
      <c r="K457" s="217" t="n">
        <v>197298</v>
      </c>
      <c r="L457" s="218" t="n">
        <v>1.92389167144173</v>
      </c>
      <c r="M457" s="218" t="n">
        <v>3.87231497531653</v>
      </c>
      <c r="N457" s="219"/>
      <c r="O457" s="216" t="n">
        <v>731</v>
      </c>
      <c r="P457" s="217" t="n">
        <v>413655513</v>
      </c>
      <c r="Q457" s="217" t="n">
        <v>203293</v>
      </c>
      <c r="R457" s="218" t="n">
        <v>1.76717093578298</v>
      </c>
      <c r="S457" s="218" t="n">
        <v>3.59579523151314</v>
      </c>
      <c r="T457" s="219"/>
      <c r="U457" s="216" t="n">
        <v>308</v>
      </c>
      <c r="V457" s="217" t="n">
        <v>383308085</v>
      </c>
      <c r="W457" s="217" t="n">
        <v>193660</v>
      </c>
      <c r="X457" s="218" t="n">
        <v>0.803531185625787</v>
      </c>
      <c r="Y457" s="218" t="n">
        <v>1.59041619332851</v>
      </c>
      <c r="Z457" s="219"/>
      <c r="AA457" s="216" t="n">
        <v>342</v>
      </c>
      <c r="AB457" s="217" t="n">
        <v>397111756</v>
      </c>
      <c r="AC457" s="217" t="n">
        <v>197298</v>
      </c>
      <c r="AD457" s="218" t="n">
        <v>0.861218523079936</v>
      </c>
      <c r="AE457" s="218" t="n">
        <v>1.73341848371499</v>
      </c>
      <c r="AF457" s="219"/>
      <c r="AG457" s="216" t="n">
        <v>331</v>
      </c>
      <c r="AH457" s="217" t="n">
        <v>413655513</v>
      </c>
      <c r="AI457" s="217" t="n">
        <v>203293</v>
      </c>
      <c r="AJ457" s="218" t="n">
        <v>0.800182735628136</v>
      </c>
      <c r="AK457" s="218" t="n">
        <v>1.62819182165643</v>
      </c>
      <c r="AL457" s="219"/>
      <c r="AN457" s="214"/>
      <c r="AO457" s="214"/>
      <c r="AP457" s="214"/>
      <c r="AQ457" s="214"/>
      <c r="AR457" s="214"/>
      <c r="AS457" s="214"/>
      <c r="AT457" s="214"/>
      <c r="AU457" s="214"/>
      <c r="AV457" s="214"/>
      <c r="AW457" s="214"/>
      <c r="AX457" s="214"/>
      <c r="AY457" s="214"/>
      <c r="AZ457" s="214"/>
      <c r="BA457" s="214"/>
      <c r="BB457" s="214"/>
      <c r="BC457" s="214"/>
      <c r="BD457" s="214"/>
      <c r="BE457" s="214"/>
      <c r="BF457" s="214"/>
      <c r="BG457" s="214"/>
      <c r="BH457" s="214"/>
      <c r="BI457" s="214"/>
      <c r="BJ457" s="214"/>
      <c r="BK457" s="214"/>
    </row>
    <row r="458" customFormat="false" ht="12.75" hidden="false" customHeight="false" outlineLevel="0" collapsed="false">
      <c r="A458" s="205" t="s">
        <v>1064</v>
      </c>
      <c r="B458" s="205" t="s">
        <v>1065</v>
      </c>
      <c r="C458" s="206" t="n">
        <v>685</v>
      </c>
      <c r="D458" s="207" t="n">
        <v>291993167</v>
      </c>
      <c r="E458" s="207" t="n">
        <v>154871</v>
      </c>
      <c r="F458" s="208" t="n">
        <v>2.34594530768592</v>
      </c>
      <c r="G458" s="208" t="n">
        <v>4.42303594604542</v>
      </c>
      <c r="H458" s="209"/>
      <c r="I458" s="206" t="n">
        <v>734</v>
      </c>
      <c r="J458" s="207" t="n">
        <v>307352064</v>
      </c>
      <c r="K458" s="207" t="n">
        <v>162924</v>
      </c>
      <c r="L458" s="208" t="n">
        <v>2.38814078697711</v>
      </c>
      <c r="M458" s="208" t="n">
        <v>4.5051680538165</v>
      </c>
      <c r="N458" s="209"/>
      <c r="O458" s="206" t="n">
        <v>736</v>
      </c>
      <c r="P458" s="207" t="n">
        <v>322051256</v>
      </c>
      <c r="Q458" s="207" t="n">
        <v>171186</v>
      </c>
      <c r="R458" s="208" t="n">
        <v>2.28535050333727</v>
      </c>
      <c r="S458" s="208" t="n">
        <v>4.29941700840022</v>
      </c>
      <c r="T458" s="209"/>
      <c r="U458" s="210" t="n">
        <v>265</v>
      </c>
      <c r="V458" s="211" t="n">
        <v>291993167</v>
      </c>
      <c r="W458" s="211" t="n">
        <v>154871</v>
      </c>
      <c r="X458" s="212" t="n">
        <v>0.907555483995281</v>
      </c>
      <c r="Y458" s="212" t="n">
        <v>1.71110149737523</v>
      </c>
      <c r="Z458" s="213"/>
      <c r="AA458" s="210" t="n">
        <v>297</v>
      </c>
      <c r="AB458" s="211" t="n">
        <v>307352064</v>
      </c>
      <c r="AC458" s="211" t="n">
        <v>162924</v>
      </c>
      <c r="AD458" s="212" t="n">
        <v>0.966318547319077</v>
      </c>
      <c r="AE458" s="212" t="n">
        <v>1.82293584738897</v>
      </c>
      <c r="AF458" s="213"/>
      <c r="AG458" s="210" t="n">
        <v>325</v>
      </c>
      <c r="AH458" s="211" t="n">
        <v>322051256</v>
      </c>
      <c r="AI458" s="211" t="n">
        <v>171186</v>
      </c>
      <c r="AJ458" s="212" t="n">
        <v>1.00915613258779</v>
      </c>
      <c r="AK458" s="212" t="n">
        <v>1.89851973876368</v>
      </c>
      <c r="AL458" s="213"/>
      <c r="AN458" s="214"/>
      <c r="AO458" s="214"/>
      <c r="AP458" s="214"/>
      <c r="AQ458" s="214"/>
      <c r="AR458" s="214"/>
      <c r="AS458" s="214"/>
      <c r="AT458" s="214"/>
      <c r="AU458" s="214"/>
      <c r="AV458" s="214"/>
      <c r="AW458" s="214"/>
      <c r="AX458" s="214"/>
      <c r="AY458" s="214"/>
      <c r="AZ458" s="214"/>
      <c r="BA458" s="214"/>
      <c r="BB458" s="214"/>
      <c r="BC458" s="214"/>
      <c r="BD458" s="214"/>
      <c r="BE458" s="214"/>
      <c r="BF458" s="214"/>
      <c r="BG458" s="214"/>
      <c r="BH458" s="214"/>
      <c r="BI458" s="214"/>
      <c r="BJ458" s="214"/>
      <c r="BK458" s="214"/>
    </row>
    <row r="459" customFormat="false" ht="12.75" hidden="false" customHeight="false" outlineLevel="0" collapsed="false">
      <c r="A459" s="215" t="s">
        <v>1066</v>
      </c>
      <c r="B459" s="215" t="s">
        <v>1067</v>
      </c>
      <c r="C459" s="216" t="n">
        <v>73</v>
      </c>
      <c r="D459" s="217" t="n">
        <v>36977871</v>
      </c>
      <c r="E459" s="217" t="n">
        <v>19030</v>
      </c>
      <c r="F459" s="218" t="n">
        <v>1.9741536769383</v>
      </c>
      <c r="G459" s="218" t="n">
        <v>3.83604834471887</v>
      </c>
      <c r="H459" s="219"/>
      <c r="I459" s="216" t="n">
        <v>78</v>
      </c>
      <c r="J459" s="217" t="n">
        <v>38413312</v>
      </c>
      <c r="K459" s="217" t="n">
        <v>19274</v>
      </c>
      <c r="L459" s="218" t="n">
        <v>2.03054607735985</v>
      </c>
      <c r="M459" s="218" t="n">
        <v>4.04690256303829</v>
      </c>
      <c r="N459" s="219"/>
      <c r="O459" s="216" t="n">
        <v>63</v>
      </c>
      <c r="P459" s="217" t="n">
        <v>39039764</v>
      </c>
      <c r="Q459" s="217" t="n">
        <v>19544</v>
      </c>
      <c r="R459" s="218" t="n">
        <v>1.61373926338284</v>
      </c>
      <c r="S459" s="218" t="n">
        <v>3.22349570200573</v>
      </c>
      <c r="T459" s="219"/>
      <c r="U459" s="216" t="n">
        <v>40</v>
      </c>
      <c r="V459" s="217" t="n">
        <v>36977871</v>
      </c>
      <c r="W459" s="217" t="n">
        <v>19030</v>
      </c>
      <c r="X459" s="218" t="n">
        <v>1.08172804215797</v>
      </c>
      <c r="Y459" s="218" t="n">
        <v>2.10194429847609</v>
      </c>
      <c r="Z459" s="219"/>
      <c r="AA459" s="216" t="n">
        <v>49</v>
      </c>
      <c r="AB459" s="217" t="n">
        <v>38413312</v>
      </c>
      <c r="AC459" s="217" t="n">
        <v>19274</v>
      </c>
      <c r="AD459" s="218" t="n">
        <v>1.27559945885426</v>
      </c>
      <c r="AE459" s="218" t="n">
        <v>2.54228494344713</v>
      </c>
      <c r="AF459" s="219"/>
      <c r="AG459" s="216" t="n">
        <v>44</v>
      </c>
      <c r="AH459" s="217" t="n">
        <v>39039764</v>
      </c>
      <c r="AI459" s="217" t="n">
        <v>19544</v>
      </c>
      <c r="AJ459" s="218" t="n">
        <v>1.12705599347373</v>
      </c>
      <c r="AK459" s="218" t="n">
        <v>2.25133033155956</v>
      </c>
      <c r="AL459" s="219"/>
      <c r="AN459" s="214"/>
      <c r="AO459" s="214"/>
      <c r="AP459" s="214"/>
      <c r="AQ459" s="214"/>
      <c r="AR459" s="214"/>
      <c r="AS459" s="214"/>
      <c r="AT459" s="214"/>
      <c r="AU459" s="214"/>
      <c r="AV459" s="214"/>
      <c r="AW459" s="214"/>
      <c r="AX459" s="214"/>
      <c r="AY459" s="214"/>
      <c r="AZ459" s="214"/>
      <c r="BA459" s="214"/>
      <c r="BB459" s="214"/>
      <c r="BC459" s="214"/>
      <c r="BD459" s="214"/>
      <c r="BE459" s="214"/>
      <c r="BF459" s="214"/>
      <c r="BG459" s="214"/>
      <c r="BH459" s="214"/>
      <c r="BI459" s="214"/>
      <c r="BJ459" s="214"/>
      <c r="BK459" s="214"/>
    </row>
    <row r="460" customFormat="false" ht="12.75" hidden="false" customHeight="false" outlineLevel="0" collapsed="false">
      <c r="A460" s="205" t="s">
        <v>1068</v>
      </c>
      <c r="B460" s="205" t="s">
        <v>1069</v>
      </c>
      <c r="C460" s="206" t="n">
        <v>30</v>
      </c>
      <c r="D460" s="207" t="n">
        <v>22149255</v>
      </c>
      <c r="E460" s="207" t="n">
        <v>13136</v>
      </c>
      <c r="F460" s="208" t="n">
        <v>1.35444736177357</v>
      </c>
      <c r="G460" s="208" t="n">
        <v>2.28380024360536</v>
      </c>
      <c r="H460" s="209"/>
      <c r="I460" s="206" t="n">
        <v>14</v>
      </c>
      <c r="J460" s="207" t="n">
        <v>22287771</v>
      </c>
      <c r="K460" s="207" t="n">
        <v>12862</v>
      </c>
      <c r="L460" s="208" t="n">
        <v>0.628147157470345</v>
      </c>
      <c r="M460" s="208" t="n">
        <v>1.08847768620743</v>
      </c>
      <c r="N460" s="209"/>
      <c r="O460" s="206" t="n">
        <v>19</v>
      </c>
      <c r="P460" s="207" t="n">
        <v>22785356</v>
      </c>
      <c r="Q460" s="207" t="n">
        <v>13341</v>
      </c>
      <c r="R460" s="208" t="n">
        <v>0.833868911242818</v>
      </c>
      <c r="S460" s="208" t="n">
        <v>1.42418109586987</v>
      </c>
      <c r="T460" s="209"/>
      <c r="U460" s="210" t="n">
        <v>29</v>
      </c>
      <c r="V460" s="211" t="n">
        <v>22149255</v>
      </c>
      <c r="W460" s="211" t="n">
        <v>13136</v>
      </c>
      <c r="X460" s="212" t="n">
        <v>1.30929911638112</v>
      </c>
      <c r="Y460" s="212" t="n">
        <v>2.20767356881851</v>
      </c>
      <c r="Z460" s="213"/>
      <c r="AA460" s="210" t="n">
        <v>23</v>
      </c>
      <c r="AB460" s="211" t="n">
        <v>22287771</v>
      </c>
      <c r="AC460" s="211" t="n">
        <v>12862</v>
      </c>
      <c r="AD460" s="212" t="n">
        <v>1.03195604441557</v>
      </c>
      <c r="AE460" s="212" t="n">
        <v>1.7882133416265</v>
      </c>
      <c r="AF460" s="213"/>
      <c r="AG460" s="210" t="n">
        <v>25</v>
      </c>
      <c r="AH460" s="211" t="n">
        <v>22785356</v>
      </c>
      <c r="AI460" s="211" t="n">
        <v>13341</v>
      </c>
      <c r="AJ460" s="212" t="n">
        <v>1.09719593584581</v>
      </c>
      <c r="AK460" s="212" t="n">
        <v>1.87392249456562</v>
      </c>
      <c r="AL460" s="213"/>
      <c r="AN460" s="214"/>
      <c r="AO460" s="214"/>
      <c r="AP460" s="214"/>
      <c r="AQ460" s="214"/>
      <c r="AR460" s="214"/>
      <c r="AS460" s="214"/>
      <c r="AT460" s="214"/>
      <c r="AU460" s="214"/>
      <c r="AV460" s="214"/>
      <c r="AW460" s="214"/>
      <c r="AX460" s="214"/>
      <c r="AY460" s="214"/>
      <c r="AZ460" s="214"/>
      <c r="BA460" s="214"/>
      <c r="BB460" s="214"/>
      <c r="BC460" s="214"/>
      <c r="BD460" s="214"/>
      <c r="BE460" s="214"/>
      <c r="BF460" s="214"/>
      <c r="BG460" s="214"/>
      <c r="BH460" s="214"/>
      <c r="BI460" s="214"/>
      <c r="BJ460" s="214"/>
      <c r="BK460" s="214"/>
    </row>
    <row r="461" customFormat="false" ht="12.75" hidden="false" customHeight="false" outlineLevel="0" collapsed="false">
      <c r="A461" s="215" t="s">
        <v>1070</v>
      </c>
      <c r="B461" s="215" t="s">
        <v>1071</v>
      </c>
      <c r="C461" s="216" t="n">
        <v>0</v>
      </c>
      <c r="D461" s="217" t="n">
        <v>4665650</v>
      </c>
      <c r="E461" s="217" t="n">
        <v>2592</v>
      </c>
      <c r="F461" s="218" t="n">
        <v>0</v>
      </c>
      <c r="G461" s="218" t="n">
        <v>0</v>
      </c>
      <c r="H461" s="219"/>
      <c r="I461" s="216" t="n">
        <v>0</v>
      </c>
      <c r="J461" s="217" t="n">
        <v>3926180</v>
      </c>
      <c r="K461" s="217" t="n">
        <v>2109</v>
      </c>
      <c r="L461" s="218" t="n">
        <v>0</v>
      </c>
      <c r="M461" s="218" t="n">
        <v>0</v>
      </c>
      <c r="N461" s="219"/>
      <c r="O461" s="216" t="n">
        <v>0</v>
      </c>
      <c r="P461" s="217" t="n">
        <v>4013258</v>
      </c>
      <c r="Q461" s="217" t="n">
        <v>2028</v>
      </c>
      <c r="R461" s="218" t="n">
        <v>0</v>
      </c>
      <c r="S461" s="218" t="n">
        <v>0</v>
      </c>
      <c r="T461" s="219"/>
      <c r="U461" s="216" t="n">
        <v>0</v>
      </c>
      <c r="V461" s="217" t="n">
        <v>4665650</v>
      </c>
      <c r="W461" s="217" t="n">
        <v>2592</v>
      </c>
      <c r="X461" s="218" t="n">
        <v>0</v>
      </c>
      <c r="Y461" s="218" t="n">
        <v>0</v>
      </c>
      <c r="Z461" s="219"/>
      <c r="AA461" s="216" t="n">
        <v>1</v>
      </c>
      <c r="AB461" s="217" t="n">
        <v>3926180</v>
      </c>
      <c r="AC461" s="217" t="n">
        <v>2109</v>
      </c>
      <c r="AD461" s="218" t="n">
        <v>0.254700497684773</v>
      </c>
      <c r="AE461" s="218" t="n">
        <v>0.474158368895211</v>
      </c>
      <c r="AF461" s="219"/>
      <c r="AG461" s="216" t="n">
        <v>1</v>
      </c>
      <c r="AH461" s="217" t="n">
        <v>4013258</v>
      </c>
      <c r="AI461" s="217" t="n">
        <v>2028</v>
      </c>
      <c r="AJ461" s="218" t="n">
        <v>0.249174112404436</v>
      </c>
      <c r="AK461" s="218" t="n">
        <v>0.493096646942801</v>
      </c>
      <c r="AL461" s="219"/>
      <c r="AN461" s="214"/>
      <c r="AO461" s="214"/>
      <c r="AP461" s="214"/>
      <c r="AQ461" s="214"/>
      <c r="AR461" s="214"/>
      <c r="AS461" s="214"/>
      <c r="AT461" s="214"/>
      <c r="AU461" s="214"/>
      <c r="AV461" s="214"/>
      <c r="AW461" s="214"/>
      <c r="AX461" s="214"/>
      <c r="AY461" s="214"/>
      <c r="AZ461" s="214"/>
      <c r="BA461" s="214"/>
      <c r="BB461" s="214"/>
      <c r="BC461" s="214"/>
      <c r="BD461" s="214"/>
      <c r="BE461" s="214"/>
      <c r="BF461" s="214"/>
      <c r="BG461" s="214"/>
      <c r="BH461" s="214"/>
      <c r="BI461" s="214"/>
      <c r="BJ461" s="214"/>
      <c r="BK461" s="214"/>
    </row>
    <row r="462" customFormat="false" ht="12.75" hidden="false" customHeight="false" outlineLevel="0" collapsed="false">
      <c r="A462" s="205" t="s">
        <v>1072</v>
      </c>
      <c r="B462" s="205" t="s">
        <v>1073</v>
      </c>
      <c r="C462" s="206" t="n">
        <v>0</v>
      </c>
      <c r="D462" s="207" t="n">
        <v>4082933</v>
      </c>
      <c r="E462" s="207" t="n">
        <v>2642</v>
      </c>
      <c r="F462" s="208" t="n">
        <v>0</v>
      </c>
      <c r="G462" s="208" t="n">
        <v>0</v>
      </c>
      <c r="H462" s="209"/>
      <c r="I462" s="206" t="n">
        <v>0</v>
      </c>
      <c r="J462" s="207" t="n">
        <v>4864971</v>
      </c>
      <c r="K462" s="207" t="n">
        <v>2723</v>
      </c>
      <c r="L462" s="208" t="n">
        <v>0</v>
      </c>
      <c r="M462" s="208" t="n">
        <v>0</v>
      </c>
      <c r="N462" s="209"/>
      <c r="O462" s="206" t="n">
        <v>1</v>
      </c>
      <c r="P462" s="207" t="n">
        <v>5047575</v>
      </c>
      <c r="Q462" s="207" t="n">
        <v>2893</v>
      </c>
      <c r="R462" s="208" t="n">
        <v>0.198114936380341</v>
      </c>
      <c r="S462" s="208" t="n">
        <v>0.345661942620118</v>
      </c>
      <c r="T462" s="209"/>
      <c r="U462" s="210" t="n">
        <v>5</v>
      </c>
      <c r="V462" s="211" t="n">
        <v>4082933</v>
      </c>
      <c r="W462" s="211" t="n">
        <v>2642</v>
      </c>
      <c r="X462" s="212" t="n">
        <v>1.22460985766849</v>
      </c>
      <c r="Y462" s="212" t="n">
        <v>1.89250567751703</v>
      </c>
      <c r="Z462" s="213"/>
      <c r="AA462" s="210" t="n">
        <v>5</v>
      </c>
      <c r="AB462" s="211" t="n">
        <v>4864971</v>
      </c>
      <c r="AC462" s="211" t="n">
        <v>2723</v>
      </c>
      <c r="AD462" s="212" t="n">
        <v>1.02775535558177</v>
      </c>
      <c r="AE462" s="212" t="n">
        <v>1.83621006243114</v>
      </c>
      <c r="AF462" s="213"/>
      <c r="AG462" s="210" t="n">
        <v>6</v>
      </c>
      <c r="AH462" s="211" t="n">
        <v>5047575</v>
      </c>
      <c r="AI462" s="211" t="n">
        <v>2893</v>
      </c>
      <c r="AJ462" s="212" t="n">
        <v>1.18868961828205</v>
      </c>
      <c r="AK462" s="212" t="n">
        <v>2.07397165572071</v>
      </c>
      <c r="AL462" s="213"/>
      <c r="AN462" s="214"/>
      <c r="AO462" s="214"/>
      <c r="AP462" s="214"/>
      <c r="AQ462" s="214"/>
      <c r="AR462" s="214"/>
      <c r="AS462" s="214"/>
      <c r="AT462" s="214"/>
      <c r="AU462" s="214"/>
      <c r="AV462" s="214"/>
      <c r="AW462" s="214"/>
      <c r="AX462" s="214"/>
      <c r="AY462" s="214"/>
      <c r="AZ462" s="214"/>
      <c r="BA462" s="214"/>
      <c r="BB462" s="214"/>
      <c r="BC462" s="214"/>
      <c r="BD462" s="214"/>
      <c r="BE462" s="214"/>
      <c r="BF462" s="214"/>
      <c r="BG462" s="214"/>
      <c r="BH462" s="214"/>
      <c r="BI462" s="214"/>
      <c r="BJ462" s="214"/>
      <c r="BK462" s="214"/>
    </row>
    <row r="463" customFormat="false" ht="12.75" hidden="false" customHeight="false" outlineLevel="0" collapsed="false">
      <c r="A463" s="215" t="s">
        <v>1074</v>
      </c>
      <c r="B463" s="215" t="s">
        <v>1075</v>
      </c>
      <c r="C463" s="216" t="n">
        <v>0</v>
      </c>
      <c r="D463" s="217" t="n">
        <v>4047553</v>
      </c>
      <c r="E463" s="217" t="n">
        <v>3513</v>
      </c>
      <c r="F463" s="218" t="n">
        <v>0</v>
      </c>
      <c r="G463" s="218" t="n">
        <v>0</v>
      </c>
      <c r="H463" s="219"/>
      <c r="I463" s="216" t="n">
        <v>0</v>
      </c>
      <c r="J463" s="217" t="n">
        <v>5444964</v>
      </c>
      <c r="K463" s="217" t="n">
        <v>3550</v>
      </c>
      <c r="L463" s="218" t="n">
        <v>0</v>
      </c>
      <c r="M463" s="218" t="n">
        <v>0</v>
      </c>
      <c r="N463" s="219"/>
      <c r="O463" s="216" t="n">
        <v>1</v>
      </c>
      <c r="P463" s="217" t="n">
        <v>5756459</v>
      </c>
      <c r="Q463" s="217" t="n">
        <v>3620</v>
      </c>
      <c r="R463" s="218" t="n">
        <v>0.17371790539983</v>
      </c>
      <c r="S463" s="218" t="n">
        <v>0.276243093922652</v>
      </c>
      <c r="T463" s="219"/>
      <c r="U463" s="216" t="n">
        <v>7</v>
      </c>
      <c r="V463" s="217" t="n">
        <v>4047553</v>
      </c>
      <c r="W463" s="217" t="n">
        <v>3513</v>
      </c>
      <c r="X463" s="218" t="n">
        <v>1.72943998509717</v>
      </c>
      <c r="Y463" s="218" t="n">
        <v>1.99259891830344</v>
      </c>
      <c r="Z463" s="219"/>
      <c r="AA463" s="216" t="n">
        <v>13</v>
      </c>
      <c r="AB463" s="217" t="n">
        <v>5444964</v>
      </c>
      <c r="AC463" s="217" t="n">
        <v>3550</v>
      </c>
      <c r="AD463" s="218" t="n">
        <v>2.38752726372479</v>
      </c>
      <c r="AE463" s="218" t="n">
        <v>3.66197183098592</v>
      </c>
      <c r="AF463" s="219"/>
      <c r="AG463" s="216" t="n">
        <v>14</v>
      </c>
      <c r="AH463" s="217" t="n">
        <v>5756459</v>
      </c>
      <c r="AI463" s="217" t="n">
        <v>3620</v>
      </c>
      <c r="AJ463" s="218" t="n">
        <v>2.43205067559762</v>
      </c>
      <c r="AK463" s="218" t="n">
        <v>3.86740331491713</v>
      </c>
      <c r="AL463" s="219"/>
      <c r="AN463" s="214"/>
      <c r="AO463" s="214"/>
      <c r="AP463" s="214"/>
      <c r="AQ463" s="214"/>
      <c r="AR463" s="214"/>
      <c r="AS463" s="214"/>
      <c r="AT463" s="214"/>
      <c r="AU463" s="214"/>
      <c r="AV463" s="214"/>
      <c r="AW463" s="214"/>
      <c r="AX463" s="214"/>
      <c r="AY463" s="214"/>
      <c r="AZ463" s="214"/>
      <c r="BA463" s="214"/>
      <c r="BB463" s="214"/>
      <c r="BC463" s="214"/>
      <c r="BD463" s="214"/>
      <c r="BE463" s="214"/>
      <c r="BF463" s="214"/>
      <c r="BG463" s="214"/>
      <c r="BH463" s="214"/>
      <c r="BI463" s="214"/>
      <c r="BJ463" s="214"/>
      <c r="BK463" s="214"/>
    </row>
    <row r="464" customFormat="false" ht="12.75" hidden="false" customHeight="false" outlineLevel="0" collapsed="false">
      <c r="A464" s="205" t="s">
        <v>1076</v>
      </c>
      <c r="B464" s="205" t="s">
        <v>1077</v>
      </c>
      <c r="C464" s="206" t="n">
        <v>0</v>
      </c>
      <c r="D464" s="207" t="n">
        <v>5243555</v>
      </c>
      <c r="E464" s="207" t="n">
        <v>3105</v>
      </c>
      <c r="F464" s="208" t="n">
        <v>0</v>
      </c>
      <c r="G464" s="208" t="n">
        <v>0</v>
      </c>
      <c r="H464" s="209"/>
      <c r="I464" s="206" t="n">
        <v>0</v>
      </c>
      <c r="J464" s="207" t="n">
        <v>5271710</v>
      </c>
      <c r="K464" s="207" t="n">
        <v>3248</v>
      </c>
      <c r="L464" s="208" t="n">
        <v>0</v>
      </c>
      <c r="M464" s="208" t="n">
        <v>0</v>
      </c>
      <c r="N464" s="209"/>
      <c r="O464" s="206" t="n">
        <v>1</v>
      </c>
      <c r="P464" s="207" t="n">
        <v>5710926</v>
      </c>
      <c r="Q464" s="207" t="n">
        <v>3395</v>
      </c>
      <c r="R464" s="208" t="n">
        <v>0.175102951780499</v>
      </c>
      <c r="S464" s="208" t="n">
        <v>0.294550810014728</v>
      </c>
      <c r="T464" s="209"/>
      <c r="U464" s="210" t="n">
        <v>9</v>
      </c>
      <c r="V464" s="211" t="n">
        <v>5243555</v>
      </c>
      <c r="W464" s="211" t="n">
        <v>3105</v>
      </c>
      <c r="X464" s="212" t="n">
        <v>1.71639279076886</v>
      </c>
      <c r="Y464" s="212" t="n">
        <v>2.89855072463768</v>
      </c>
      <c r="Z464" s="213"/>
      <c r="AA464" s="210" t="n">
        <v>5</v>
      </c>
      <c r="AB464" s="211" t="n">
        <v>5271710</v>
      </c>
      <c r="AC464" s="211" t="n">
        <v>3248</v>
      </c>
      <c r="AD464" s="212" t="n">
        <v>0.948458849215909</v>
      </c>
      <c r="AE464" s="212" t="n">
        <v>1.53940886699507</v>
      </c>
      <c r="AF464" s="213"/>
      <c r="AG464" s="210" t="n">
        <v>9</v>
      </c>
      <c r="AH464" s="211" t="n">
        <v>5710926</v>
      </c>
      <c r="AI464" s="211" t="n">
        <v>3395</v>
      </c>
      <c r="AJ464" s="212" t="n">
        <v>1.57592656602449</v>
      </c>
      <c r="AK464" s="212" t="n">
        <v>2.65095729013255</v>
      </c>
      <c r="AL464" s="213"/>
      <c r="AN464" s="214"/>
      <c r="AO464" s="214"/>
      <c r="AP464" s="214"/>
      <c r="AQ464" s="214"/>
      <c r="AR464" s="214"/>
      <c r="AS464" s="214"/>
      <c r="AT464" s="214"/>
      <c r="AU464" s="214"/>
      <c r="AV464" s="214"/>
      <c r="AW464" s="214"/>
      <c r="AX464" s="214"/>
      <c r="AY464" s="214"/>
      <c r="AZ464" s="214"/>
      <c r="BA464" s="214"/>
      <c r="BB464" s="214"/>
      <c r="BC464" s="214"/>
      <c r="BD464" s="214"/>
      <c r="BE464" s="214"/>
      <c r="BF464" s="214"/>
      <c r="BG464" s="214"/>
      <c r="BH464" s="214"/>
      <c r="BI464" s="214"/>
      <c r="BJ464" s="214"/>
      <c r="BK464" s="214"/>
    </row>
    <row r="465" customFormat="false" ht="12.75" hidden="false" customHeight="false" outlineLevel="0" collapsed="false">
      <c r="A465" s="215" t="s">
        <v>1078</v>
      </c>
      <c r="B465" s="215" t="s">
        <v>1079</v>
      </c>
      <c r="C465" s="216" t="n">
        <v>1</v>
      </c>
      <c r="D465" s="217" t="n">
        <v>2383744</v>
      </c>
      <c r="E465" s="217" t="n">
        <v>1250</v>
      </c>
      <c r="F465" s="218" t="n">
        <v>0.419508135101756</v>
      </c>
      <c r="G465" s="218" t="n">
        <v>0.8</v>
      </c>
      <c r="H465" s="219"/>
      <c r="I465" s="216" t="n">
        <v>0</v>
      </c>
      <c r="J465" s="217" t="n">
        <v>2514601</v>
      </c>
      <c r="K465" s="217" t="n">
        <v>1283</v>
      </c>
      <c r="L465" s="218" t="n">
        <v>0</v>
      </c>
      <c r="M465" s="218" t="n">
        <v>0</v>
      </c>
      <c r="N465" s="219"/>
      <c r="O465" s="216" t="n">
        <v>0</v>
      </c>
      <c r="P465" s="217" t="n">
        <v>2214940</v>
      </c>
      <c r="Q465" s="217" t="n">
        <v>1358</v>
      </c>
      <c r="R465" s="218" t="n">
        <v>0</v>
      </c>
      <c r="S465" s="218" t="n">
        <v>0</v>
      </c>
      <c r="T465" s="219"/>
      <c r="U465" s="216" t="n">
        <v>0</v>
      </c>
      <c r="V465" s="217" t="n">
        <v>2383744</v>
      </c>
      <c r="W465" s="217" t="n">
        <v>1250</v>
      </c>
      <c r="X465" s="218" t="n">
        <v>0</v>
      </c>
      <c r="Y465" s="218" t="n">
        <v>0</v>
      </c>
      <c r="Z465" s="219"/>
      <c r="AA465" s="216" t="n">
        <v>0</v>
      </c>
      <c r="AB465" s="217" t="n">
        <v>2514601</v>
      </c>
      <c r="AC465" s="217" t="n">
        <v>1283</v>
      </c>
      <c r="AD465" s="218" t="n">
        <v>0</v>
      </c>
      <c r="AE465" s="218" t="n">
        <v>0</v>
      </c>
      <c r="AF465" s="219"/>
      <c r="AG465" s="216" t="n">
        <v>0</v>
      </c>
      <c r="AH465" s="217" t="n">
        <v>2214940</v>
      </c>
      <c r="AI465" s="217" t="n">
        <v>1358</v>
      </c>
      <c r="AJ465" s="218" t="n">
        <v>0</v>
      </c>
      <c r="AK465" s="218" t="n">
        <v>0</v>
      </c>
      <c r="AL465" s="219"/>
      <c r="AN465" s="214"/>
      <c r="AO465" s="214"/>
      <c r="AP465" s="214"/>
      <c r="AQ465" s="214"/>
      <c r="AR465" s="214"/>
      <c r="AS465" s="214"/>
      <c r="AT465" s="214"/>
      <c r="AU465" s="214"/>
      <c r="AV465" s="214"/>
      <c r="AW465" s="214"/>
      <c r="AX465" s="214"/>
      <c r="AY465" s="214"/>
      <c r="AZ465" s="214"/>
      <c r="BA465" s="214"/>
      <c r="BB465" s="214"/>
      <c r="BC465" s="214"/>
      <c r="BD465" s="214"/>
      <c r="BE465" s="214"/>
      <c r="BF465" s="214"/>
      <c r="BG465" s="214"/>
      <c r="BH465" s="214"/>
      <c r="BI465" s="214"/>
      <c r="BJ465" s="214"/>
      <c r="BK465" s="214"/>
    </row>
    <row r="466" customFormat="false" ht="12.75" hidden="false" customHeight="false" outlineLevel="0" collapsed="false">
      <c r="A466" s="205" t="s">
        <v>1080</v>
      </c>
      <c r="B466" s="205" t="s">
        <v>1081</v>
      </c>
      <c r="C466" s="206" t="n">
        <v>252</v>
      </c>
      <c r="D466" s="207" t="n">
        <v>99959864</v>
      </c>
      <c r="E466" s="207" t="n">
        <v>61227</v>
      </c>
      <c r="F466" s="208" t="n">
        <v>2.52101183330942</v>
      </c>
      <c r="G466" s="208" t="n">
        <v>4.11583125091871</v>
      </c>
      <c r="H466" s="209"/>
      <c r="I466" s="206" t="n">
        <v>164</v>
      </c>
      <c r="J466" s="207" t="n">
        <v>107706836</v>
      </c>
      <c r="K466" s="207" t="n">
        <v>60911</v>
      </c>
      <c r="L466" s="208" t="n">
        <v>1.52265172843811</v>
      </c>
      <c r="M466" s="208" t="n">
        <v>2.69245292311734</v>
      </c>
      <c r="N466" s="209"/>
      <c r="O466" s="206" t="n">
        <v>129</v>
      </c>
      <c r="P466" s="207" t="n">
        <v>116121792</v>
      </c>
      <c r="Q466" s="207" t="n">
        <v>61040</v>
      </c>
      <c r="R466" s="208" t="n">
        <v>1.11090259440709</v>
      </c>
      <c r="S466" s="208" t="n">
        <v>2.11336828309305</v>
      </c>
      <c r="T466" s="209"/>
      <c r="U466" s="210" t="n">
        <v>142</v>
      </c>
      <c r="V466" s="211" t="n">
        <v>99959864</v>
      </c>
      <c r="W466" s="211" t="n">
        <v>61227</v>
      </c>
      <c r="X466" s="212" t="n">
        <v>1.42057016003943</v>
      </c>
      <c r="Y466" s="212" t="n">
        <v>2.31923824456531</v>
      </c>
      <c r="Z466" s="213"/>
      <c r="AA466" s="210" t="n">
        <v>165</v>
      </c>
      <c r="AB466" s="211" t="n">
        <v>107706836</v>
      </c>
      <c r="AC466" s="211" t="n">
        <v>60911</v>
      </c>
      <c r="AD466" s="212" t="n">
        <v>1.53193619019688</v>
      </c>
      <c r="AE466" s="212" t="n">
        <v>2.70887031899</v>
      </c>
      <c r="AF466" s="213"/>
      <c r="AG466" s="210" t="n">
        <v>169</v>
      </c>
      <c r="AH466" s="211" t="n">
        <v>116121792</v>
      </c>
      <c r="AI466" s="211" t="n">
        <v>61040</v>
      </c>
      <c r="AJ466" s="212" t="n">
        <v>1.45536851515347</v>
      </c>
      <c r="AK466" s="212" t="n">
        <v>2.76867627785059</v>
      </c>
      <c r="AL466" s="213"/>
      <c r="AN466" s="214"/>
      <c r="AO466" s="214"/>
      <c r="AP466" s="214"/>
      <c r="AQ466" s="214"/>
      <c r="AR466" s="214"/>
      <c r="AS466" s="214"/>
      <c r="AT466" s="214"/>
      <c r="AU466" s="214"/>
      <c r="AV466" s="214"/>
      <c r="AW466" s="214"/>
      <c r="AX466" s="214"/>
      <c r="AY466" s="214"/>
      <c r="AZ466" s="214"/>
      <c r="BA466" s="214"/>
      <c r="BB466" s="214"/>
      <c r="BC466" s="214"/>
      <c r="BD466" s="214"/>
      <c r="BE466" s="214"/>
      <c r="BF466" s="214"/>
      <c r="BG466" s="214"/>
      <c r="BH466" s="214"/>
      <c r="BI466" s="214"/>
      <c r="BJ466" s="214"/>
      <c r="BK466" s="214"/>
    </row>
    <row r="467" customFormat="false" ht="12.75" hidden="false" customHeight="false" outlineLevel="0" collapsed="false">
      <c r="A467" s="215" t="s">
        <v>1082</v>
      </c>
      <c r="B467" s="215" t="s">
        <v>1083</v>
      </c>
      <c r="C467" s="216" t="n">
        <v>6</v>
      </c>
      <c r="D467" s="217" t="n">
        <v>6185056</v>
      </c>
      <c r="E467" s="217" t="n">
        <v>3521</v>
      </c>
      <c r="F467" s="218" t="n">
        <v>0.970080141554094</v>
      </c>
      <c r="G467" s="218" t="n">
        <v>1.70406134620846</v>
      </c>
      <c r="H467" s="219"/>
      <c r="I467" s="216" t="n">
        <v>0</v>
      </c>
      <c r="J467" s="217" t="n">
        <v>4585602</v>
      </c>
      <c r="K467" s="217" t="n">
        <v>2795</v>
      </c>
      <c r="L467" s="218" t="n">
        <v>0</v>
      </c>
      <c r="M467" s="218" t="n">
        <v>0</v>
      </c>
      <c r="N467" s="219"/>
      <c r="O467" s="216" t="n">
        <v>2</v>
      </c>
      <c r="P467" s="217" t="n">
        <v>4430539</v>
      </c>
      <c r="Q467" s="217" t="n">
        <v>2692</v>
      </c>
      <c r="R467" s="218" t="n">
        <v>0.45141234508939</v>
      </c>
      <c r="S467" s="218" t="n">
        <v>0.742942050520059</v>
      </c>
      <c r="T467" s="219"/>
      <c r="U467" s="216" t="n">
        <v>9</v>
      </c>
      <c r="V467" s="217" t="n">
        <v>6185056</v>
      </c>
      <c r="W467" s="217" t="n">
        <v>3521</v>
      </c>
      <c r="X467" s="218" t="n">
        <v>1.45512021233114</v>
      </c>
      <c r="Y467" s="218" t="n">
        <v>2.5560920193127</v>
      </c>
      <c r="Z467" s="219"/>
      <c r="AA467" s="216" t="n">
        <v>6</v>
      </c>
      <c r="AB467" s="217" t="n">
        <v>4585602</v>
      </c>
      <c r="AC467" s="217" t="n">
        <v>2795</v>
      </c>
      <c r="AD467" s="218" t="n">
        <v>1.30844325347032</v>
      </c>
      <c r="AE467" s="218" t="n">
        <v>2.14669051878354</v>
      </c>
      <c r="AF467" s="219"/>
      <c r="AG467" s="216" t="n">
        <v>3</v>
      </c>
      <c r="AH467" s="217" t="n">
        <v>4430539</v>
      </c>
      <c r="AI467" s="217" t="n">
        <v>2692</v>
      </c>
      <c r="AJ467" s="218" t="n">
        <v>0.677118517634085</v>
      </c>
      <c r="AK467" s="218" t="n">
        <v>1.11441307578009</v>
      </c>
      <c r="AL467" s="219"/>
      <c r="AN467" s="214"/>
      <c r="AO467" s="214"/>
      <c r="AP467" s="214"/>
      <c r="AQ467" s="214"/>
      <c r="AR467" s="214"/>
      <c r="AS467" s="214"/>
      <c r="AT467" s="214"/>
      <c r="AU467" s="214"/>
      <c r="AV467" s="214"/>
      <c r="AW467" s="214"/>
      <c r="AX467" s="214"/>
      <c r="AY467" s="214"/>
      <c r="AZ467" s="214"/>
      <c r="BA467" s="214"/>
      <c r="BB467" s="214"/>
      <c r="BC467" s="214"/>
      <c r="BD467" s="214"/>
      <c r="BE467" s="214"/>
      <c r="BF467" s="214"/>
      <c r="BG467" s="214"/>
      <c r="BH467" s="214"/>
      <c r="BI467" s="214"/>
      <c r="BJ467" s="214"/>
      <c r="BK467" s="214"/>
    </row>
    <row r="468" customFormat="false" ht="12.75" hidden="false" customHeight="false" outlineLevel="0" collapsed="false">
      <c r="A468" s="205" t="s">
        <v>1084</v>
      </c>
      <c r="B468" s="205" t="s">
        <v>1085</v>
      </c>
      <c r="C468" s="206"/>
      <c r="D468" s="207"/>
      <c r="E468" s="207"/>
      <c r="F468" s="208"/>
      <c r="G468" s="208"/>
      <c r="H468" s="209" t="s">
        <v>184</v>
      </c>
      <c r="I468" s="206"/>
      <c r="J468" s="207"/>
      <c r="K468" s="207"/>
      <c r="L468" s="208"/>
      <c r="M468" s="208"/>
      <c r="N468" s="209" t="s">
        <v>184</v>
      </c>
      <c r="O468" s="206"/>
      <c r="P468" s="207"/>
      <c r="Q468" s="207"/>
      <c r="R468" s="208"/>
      <c r="S468" s="208"/>
      <c r="T468" s="209" t="s">
        <v>184</v>
      </c>
      <c r="U468" s="210"/>
      <c r="V468" s="211"/>
      <c r="W468" s="211"/>
      <c r="X468" s="212"/>
      <c r="Y468" s="212"/>
      <c r="Z468" s="213" t="s">
        <v>185</v>
      </c>
      <c r="AA468" s="210"/>
      <c r="AB468" s="211"/>
      <c r="AC468" s="211"/>
      <c r="AD468" s="212"/>
      <c r="AE468" s="212"/>
      <c r="AF468" s="213" t="s">
        <v>184</v>
      </c>
      <c r="AG468" s="210"/>
      <c r="AH468" s="211"/>
      <c r="AI468" s="211"/>
      <c r="AJ468" s="212"/>
      <c r="AK468" s="212"/>
      <c r="AL468" s="213" t="s">
        <v>184</v>
      </c>
      <c r="AN468" s="214"/>
      <c r="AO468" s="214"/>
      <c r="AP468" s="214"/>
      <c r="AQ468" s="214"/>
      <c r="AR468" s="214"/>
      <c r="AS468" s="214"/>
      <c r="AT468" s="214"/>
      <c r="AU468" s="214"/>
      <c r="AV468" s="214"/>
      <c r="AW468" s="214"/>
      <c r="AX468" s="214"/>
      <c r="AY468" s="214"/>
      <c r="AZ468" s="214"/>
      <c r="BA468" s="214"/>
      <c r="BB468" s="214"/>
      <c r="BC468" s="214"/>
      <c r="BD468" s="214"/>
      <c r="BE468" s="214"/>
      <c r="BF468" s="214"/>
      <c r="BG468" s="214"/>
      <c r="BH468" s="214"/>
      <c r="BI468" s="214"/>
      <c r="BJ468" s="214"/>
      <c r="BK468" s="214"/>
    </row>
    <row r="469" customFormat="false" ht="12.75" hidden="false" customHeight="false" outlineLevel="0" collapsed="false">
      <c r="A469" s="215" t="s">
        <v>1086</v>
      </c>
      <c r="B469" s="215" t="s">
        <v>1087</v>
      </c>
      <c r="C469" s="216" t="n">
        <v>2</v>
      </c>
      <c r="D469" s="217" t="n">
        <v>24187715</v>
      </c>
      <c r="E469" s="217" t="n">
        <v>14520</v>
      </c>
      <c r="F469" s="218" t="n">
        <v>0.0826866035092608</v>
      </c>
      <c r="G469" s="218" t="n">
        <v>0.137741046831956</v>
      </c>
      <c r="H469" s="219"/>
      <c r="I469" s="216" t="n">
        <v>2</v>
      </c>
      <c r="J469" s="217" t="n">
        <v>24489737</v>
      </c>
      <c r="K469" s="217" t="n">
        <v>14384</v>
      </c>
      <c r="L469" s="218" t="n">
        <v>0.0816668631435282</v>
      </c>
      <c r="M469" s="218" t="n">
        <v>0.139043381535039</v>
      </c>
      <c r="N469" s="219"/>
      <c r="O469" s="216" t="n">
        <v>8</v>
      </c>
      <c r="P469" s="217" t="n">
        <v>33258830</v>
      </c>
      <c r="Q469" s="217" t="n">
        <v>19364</v>
      </c>
      <c r="R469" s="218" t="n">
        <v>0.240537625647084</v>
      </c>
      <c r="S469" s="218" t="n">
        <v>0.413137781450114</v>
      </c>
      <c r="T469" s="219"/>
      <c r="U469" s="216" t="n">
        <v>47</v>
      </c>
      <c r="V469" s="217" t="n">
        <v>24187715</v>
      </c>
      <c r="W469" s="217" t="n">
        <v>14520</v>
      </c>
      <c r="X469" s="218" t="n">
        <v>1.94313518246763</v>
      </c>
      <c r="Y469" s="218" t="n">
        <v>3.23691460055096</v>
      </c>
      <c r="Z469" s="219"/>
      <c r="AA469" s="216" t="n">
        <v>40</v>
      </c>
      <c r="AB469" s="217" t="n">
        <v>24489737</v>
      </c>
      <c r="AC469" s="217" t="n">
        <v>14384</v>
      </c>
      <c r="AD469" s="218" t="n">
        <v>1.63333726287057</v>
      </c>
      <c r="AE469" s="218" t="n">
        <v>2.78086763070078</v>
      </c>
      <c r="AF469" s="219"/>
      <c r="AG469" s="216" t="n">
        <v>77</v>
      </c>
      <c r="AH469" s="217" t="n">
        <v>33258830</v>
      </c>
      <c r="AI469" s="217" t="n">
        <v>19364</v>
      </c>
      <c r="AJ469" s="218" t="n">
        <v>2.31517464685318</v>
      </c>
      <c r="AK469" s="218" t="n">
        <v>3.97645114645734</v>
      </c>
      <c r="AL469" s="219"/>
      <c r="AN469" s="214"/>
      <c r="AO469" s="214"/>
      <c r="AP469" s="214"/>
      <c r="AQ469" s="214"/>
      <c r="AR469" s="214"/>
      <c r="AS469" s="214"/>
      <c r="AT469" s="214"/>
      <c r="AU469" s="214"/>
      <c r="AV469" s="214"/>
      <c r="AW469" s="214"/>
      <c r="AX469" s="214"/>
      <c r="AY469" s="214"/>
      <c r="AZ469" s="214"/>
      <c r="BA469" s="214"/>
      <c r="BB469" s="214"/>
      <c r="BC469" s="214"/>
      <c r="BD469" s="214"/>
      <c r="BE469" s="214"/>
      <c r="BF469" s="214"/>
      <c r="BG469" s="214"/>
      <c r="BH469" s="214"/>
      <c r="BI469" s="214"/>
      <c r="BJ469" s="214"/>
      <c r="BK469" s="214"/>
    </row>
    <row r="470" customFormat="false" ht="12.75" hidden="false" customHeight="false" outlineLevel="0" collapsed="false">
      <c r="A470" s="205" t="s">
        <v>1088</v>
      </c>
      <c r="B470" s="205" t="s">
        <v>1089</v>
      </c>
      <c r="C470" s="206" t="n">
        <v>32</v>
      </c>
      <c r="D470" s="207" t="n">
        <v>149096427</v>
      </c>
      <c r="E470" s="207" t="n">
        <v>85581</v>
      </c>
      <c r="F470" s="208" t="n">
        <v>0.214626202947171</v>
      </c>
      <c r="G470" s="208" t="n">
        <v>0.37391477080193</v>
      </c>
      <c r="H470" s="209"/>
      <c r="I470" s="206" t="n">
        <v>31</v>
      </c>
      <c r="J470" s="207" t="n">
        <v>159346311</v>
      </c>
      <c r="K470" s="207" t="n">
        <v>91442</v>
      </c>
      <c r="L470" s="208" t="n">
        <v>0.194544823820866</v>
      </c>
      <c r="M470" s="208" t="n">
        <v>0.339012707508585</v>
      </c>
      <c r="N470" s="209"/>
      <c r="O470" s="206" t="n">
        <v>30</v>
      </c>
      <c r="P470" s="207" t="n">
        <v>154401206</v>
      </c>
      <c r="Q470" s="207" t="n">
        <v>88644</v>
      </c>
      <c r="R470" s="208" t="n">
        <v>0.194299000488377</v>
      </c>
      <c r="S470" s="208" t="n">
        <v>0.338432381210234</v>
      </c>
      <c r="T470" s="209"/>
      <c r="U470" s="210" t="n">
        <v>253</v>
      </c>
      <c r="V470" s="211" t="n">
        <v>149096427</v>
      </c>
      <c r="W470" s="211" t="n">
        <v>85581</v>
      </c>
      <c r="X470" s="212" t="n">
        <v>1.69688841705107</v>
      </c>
      <c r="Y470" s="212" t="n">
        <v>2.95626365665276</v>
      </c>
      <c r="Z470" s="213"/>
      <c r="AA470" s="210" t="n">
        <v>250</v>
      </c>
      <c r="AB470" s="211" t="n">
        <v>159346311</v>
      </c>
      <c r="AC470" s="211" t="n">
        <v>91442</v>
      </c>
      <c r="AD470" s="212" t="n">
        <v>1.56890986952312</v>
      </c>
      <c r="AE470" s="212" t="n">
        <v>2.73397344764988</v>
      </c>
      <c r="AF470" s="213"/>
      <c r="AG470" s="210" t="n">
        <v>270</v>
      </c>
      <c r="AH470" s="211" t="n">
        <v>154401206</v>
      </c>
      <c r="AI470" s="211" t="n">
        <v>88644</v>
      </c>
      <c r="AJ470" s="212" t="n">
        <v>1.74869100439539</v>
      </c>
      <c r="AK470" s="212" t="n">
        <v>3.04589143089211</v>
      </c>
      <c r="AL470" s="213"/>
      <c r="AN470" s="214"/>
      <c r="AO470" s="214"/>
      <c r="AP470" s="214"/>
      <c r="AQ470" s="214"/>
      <c r="AR470" s="214"/>
      <c r="AS470" s="214"/>
      <c r="AT470" s="214"/>
      <c r="AU470" s="214"/>
      <c r="AV470" s="214"/>
      <c r="AW470" s="214"/>
      <c r="AX470" s="214"/>
      <c r="AY470" s="214"/>
      <c r="AZ470" s="214"/>
      <c r="BA470" s="214"/>
      <c r="BB470" s="214"/>
      <c r="BC470" s="214"/>
      <c r="BD470" s="214"/>
      <c r="BE470" s="214"/>
      <c r="BF470" s="214"/>
      <c r="BG470" s="214"/>
      <c r="BH470" s="214"/>
      <c r="BI470" s="214"/>
      <c r="BJ470" s="214"/>
      <c r="BK470" s="214"/>
    </row>
    <row r="471" customFormat="false" ht="12.75" hidden="false" customHeight="false" outlineLevel="0" collapsed="false">
      <c r="A471" s="215" t="s">
        <v>1090</v>
      </c>
      <c r="B471" s="215" t="s">
        <v>1091</v>
      </c>
      <c r="C471" s="216" t="n">
        <v>39</v>
      </c>
      <c r="D471" s="217" t="n">
        <v>50436771</v>
      </c>
      <c r="E471" s="217" t="n">
        <v>29609</v>
      </c>
      <c r="F471" s="218" t="n">
        <v>0.773245376869982</v>
      </c>
      <c r="G471" s="218" t="n">
        <v>1.31716707757776</v>
      </c>
      <c r="H471" s="219"/>
      <c r="I471" s="216" t="n">
        <v>45</v>
      </c>
      <c r="J471" s="217" t="n">
        <v>59900575</v>
      </c>
      <c r="K471" s="217" t="n">
        <v>30596</v>
      </c>
      <c r="L471" s="218" t="n">
        <v>0.751244875362215</v>
      </c>
      <c r="M471" s="218" t="n">
        <v>1.47078049418225</v>
      </c>
      <c r="N471" s="219"/>
      <c r="O471" s="216" t="n">
        <v>45</v>
      </c>
      <c r="P471" s="217" t="n">
        <v>59475538</v>
      </c>
      <c r="Q471" s="217" t="n">
        <v>31304</v>
      </c>
      <c r="R471" s="218" t="n">
        <v>0.756613584563119</v>
      </c>
      <c r="S471" s="218" t="n">
        <v>1.43751597239969</v>
      </c>
      <c r="T471" s="219"/>
      <c r="U471" s="216" t="n">
        <v>43</v>
      </c>
      <c r="V471" s="217" t="n">
        <v>50436771</v>
      </c>
      <c r="W471" s="217" t="n">
        <v>29609</v>
      </c>
      <c r="X471" s="218" t="n">
        <v>0.852552595010493</v>
      </c>
      <c r="Y471" s="218" t="n">
        <v>1.45226113681651</v>
      </c>
      <c r="Z471" s="219"/>
      <c r="AA471" s="216" t="n">
        <v>50</v>
      </c>
      <c r="AB471" s="217" t="n">
        <v>59900575</v>
      </c>
      <c r="AC471" s="217" t="n">
        <v>30596</v>
      </c>
      <c r="AD471" s="218" t="n">
        <v>0.834716528180239</v>
      </c>
      <c r="AE471" s="218" t="n">
        <v>1.63420054909138</v>
      </c>
      <c r="AF471" s="219"/>
      <c r="AG471" s="216" t="n">
        <v>67</v>
      </c>
      <c r="AH471" s="217" t="n">
        <v>59475538</v>
      </c>
      <c r="AI471" s="217" t="n">
        <v>31304</v>
      </c>
      <c r="AJ471" s="218" t="n">
        <v>1.12651355923842</v>
      </c>
      <c r="AK471" s="218" t="n">
        <v>2.14030155890621</v>
      </c>
      <c r="AL471" s="219"/>
      <c r="AN471" s="214"/>
      <c r="AO471" s="214"/>
      <c r="AP471" s="214"/>
      <c r="AQ471" s="214"/>
      <c r="AR471" s="214"/>
      <c r="AS471" s="214"/>
      <c r="AT471" s="214"/>
      <c r="AU471" s="214"/>
      <c r="AV471" s="214"/>
      <c r="AW471" s="214"/>
      <c r="AX471" s="214"/>
      <c r="AY471" s="214"/>
      <c r="AZ471" s="214"/>
      <c r="BA471" s="214"/>
      <c r="BB471" s="214"/>
      <c r="BC471" s="214"/>
      <c r="BD471" s="214"/>
      <c r="BE471" s="214"/>
      <c r="BF471" s="214"/>
      <c r="BG471" s="214"/>
      <c r="BH471" s="214"/>
      <c r="BI471" s="214"/>
      <c r="BJ471" s="214"/>
      <c r="BK471" s="214"/>
    </row>
    <row r="472" customFormat="false" ht="12.75" hidden="false" customHeight="false" outlineLevel="0" collapsed="false">
      <c r="A472" s="205" t="s">
        <v>1092</v>
      </c>
      <c r="B472" s="205" t="s">
        <v>1093</v>
      </c>
      <c r="C472" s="206" t="n">
        <v>2</v>
      </c>
      <c r="D472" s="207" t="n">
        <v>14495949</v>
      </c>
      <c r="E472" s="207" t="n">
        <v>9054</v>
      </c>
      <c r="F472" s="208" t="n">
        <v>0.137969580328959</v>
      </c>
      <c r="G472" s="208" t="n">
        <v>0.220896841175171</v>
      </c>
      <c r="H472" s="209"/>
      <c r="I472" s="206" t="n">
        <v>8</v>
      </c>
      <c r="J472" s="207" t="n">
        <v>15355965</v>
      </c>
      <c r="K472" s="207" t="n">
        <v>8590</v>
      </c>
      <c r="L472" s="208" t="n">
        <v>0.520970189760136</v>
      </c>
      <c r="M472" s="208" t="n">
        <v>0.931315483119907</v>
      </c>
      <c r="N472" s="209"/>
      <c r="O472" s="206" t="n">
        <v>3</v>
      </c>
      <c r="P472" s="207" t="n">
        <v>15316455</v>
      </c>
      <c r="Q472" s="207" t="n">
        <v>8565</v>
      </c>
      <c r="R472" s="208" t="n">
        <v>0.195867777498122</v>
      </c>
      <c r="S472" s="208" t="n">
        <v>0.350262697022767</v>
      </c>
      <c r="T472" s="209"/>
      <c r="U472" s="210" t="n">
        <v>17</v>
      </c>
      <c r="V472" s="211" t="n">
        <v>14495949</v>
      </c>
      <c r="W472" s="211" t="n">
        <v>9054</v>
      </c>
      <c r="X472" s="212" t="n">
        <v>1.17274143279616</v>
      </c>
      <c r="Y472" s="212" t="n">
        <v>1.87762314998896</v>
      </c>
      <c r="Z472" s="213"/>
      <c r="AA472" s="210" t="n">
        <v>15</v>
      </c>
      <c r="AB472" s="211" t="n">
        <v>15355965</v>
      </c>
      <c r="AC472" s="211" t="n">
        <v>8590</v>
      </c>
      <c r="AD472" s="212" t="n">
        <v>0.976819105800254</v>
      </c>
      <c r="AE472" s="212" t="n">
        <v>1.74621653084983</v>
      </c>
      <c r="AF472" s="213"/>
      <c r="AG472" s="210" t="n">
        <v>36</v>
      </c>
      <c r="AH472" s="211" t="n">
        <v>15316455</v>
      </c>
      <c r="AI472" s="211" t="n">
        <v>8565</v>
      </c>
      <c r="AJ472" s="212" t="n">
        <v>2.35041332997747</v>
      </c>
      <c r="AK472" s="212" t="n">
        <v>4.20315236427321</v>
      </c>
      <c r="AL472" s="213"/>
      <c r="AN472" s="214"/>
      <c r="AO472" s="214"/>
      <c r="AP472" s="214"/>
      <c r="AQ472" s="214"/>
      <c r="AR472" s="214"/>
      <c r="AS472" s="214"/>
      <c r="AT472" s="214"/>
      <c r="AU472" s="214"/>
      <c r="AV472" s="214"/>
      <c r="AW472" s="214"/>
      <c r="AX472" s="214"/>
      <c r="AY472" s="214"/>
      <c r="AZ472" s="214"/>
      <c r="BA472" s="214"/>
      <c r="BB472" s="214"/>
      <c r="BC472" s="214"/>
      <c r="BD472" s="214"/>
      <c r="BE472" s="214"/>
      <c r="BF472" s="214"/>
      <c r="BG472" s="214"/>
      <c r="BH472" s="214"/>
      <c r="BI472" s="214"/>
      <c r="BJ472" s="214"/>
      <c r="BK472" s="214"/>
    </row>
    <row r="473" customFormat="false" ht="12.75" hidden="false" customHeight="false" outlineLevel="0" collapsed="false">
      <c r="A473" s="215" t="s">
        <v>1094</v>
      </c>
      <c r="B473" s="215" t="s">
        <v>1095</v>
      </c>
      <c r="C473" s="216" t="n">
        <v>29</v>
      </c>
      <c r="D473" s="217" t="n">
        <v>49240393</v>
      </c>
      <c r="E473" s="217" t="n">
        <v>30304</v>
      </c>
      <c r="F473" s="218" t="n">
        <v>0.58894737091152</v>
      </c>
      <c r="G473" s="218" t="n">
        <v>0.956969376979937</v>
      </c>
      <c r="H473" s="219"/>
      <c r="I473" s="216" t="n">
        <v>21</v>
      </c>
      <c r="J473" s="217" t="n">
        <v>48862024</v>
      </c>
      <c r="K473" s="217" t="n">
        <v>29370</v>
      </c>
      <c r="L473" s="218" t="n">
        <v>0.429781623454649</v>
      </c>
      <c r="M473" s="218" t="n">
        <v>0.715015321756895</v>
      </c>
      <c r="N473" s="219"/>
      <c r="O473" s="216" t="n">
        <v>27</v>
      </c>
      <c r="P473" s="217" t="n">
        <v>49939550</v>
      </c>
      <c r="Q473" s="217" t="n">
        <v>29420</v>
      </c>
      <c r="R473" s="218" t="n">
        <v>0.540653650263168</v>
      </c>
      <c r="S473" s="218" t="n">
        <v>0.917743031951054</v>
      </c>
      <c r="T473" s="219"/>
      <c r="U473" s="216" t="n">
        <v>92</v>
      </c>
      <c r="V473" s="217" t="n">
        <v>49240393</v>
      </c>
      <c r="W473" s="217" t="n">
        <v>30304</v>
      </c>
      <c r="X473" s="218" t="n">
        <v>1.86838476289172</v>
      </c>
      <c r="Y473" s="218" t="n">
        <v>3.03590285110876</v>
      </c>
      <c r="Z473" s="219"/>
      <c r="AA473" s="216" t="n">
        <v>134</v>
      </c>
      <c r="AB473" s="217" t="n">
        <v>48862024</v>
      </c>
      <c r="AC473" s="217" t="n">
        <v>29370</v>
      </c>
      <c r="AD473" s="218" t="n">
        <v>2.74241607347252</v>
      </c>
      <c r="AE473" s="218" t="n">
        <v>4.56247871978209</v>
      </c>
      <c r="AF473" s="219"/>
      <c r="AG473" s="216" t="n">
        <v>108</v>
      </c>
      <c r="AH473" s="217" t="n">
        <v>49939550</v>
      </c>
      <c r="AI473" s="217" t="n">
        <v>29420</v>
      </c>
      <c r="AJ473" s="218" t="n">
        <v>2.16261460105267</v>
      </c>
      <c r="AK473" s="218" t="n">
        <v>3.67097212780422</v>
      </c>
      <c r="AL473" s="219"/>
      <c r="AN473" s="214"/>
      <c r="AO473" s="214"/>
      <c r="AP473" s="214"/>
      <c r="AQ473" s="214"/>
      <c r="AR473" s="214"/>
      <c r="AS473" s="214"/>
      <c r="AT473" s="214"/>
      <c r="AU473" s="214"/>
      <c r="AV473" s="214"/>
      <c r="AW473" s="214"/>
      <c r="AX473" s="214"/>
      <c r="AY473" s="214"/>
      <c r="AZ473" s="214"/>
      <c r="BA473" s="214"/>
      <c r="BB473" s="214"/>
      <c r="BC473" s="214"/>
      <c r="BD473" s="214"/>
      <c r="BE473" s="214"/>
      <c r="BF473" s="214"/>
      <c r="BG473" s="214"/>
      <c r="BH473" s="214"/>
      <c r="BI473" s="214"/>
      <c r="BJ473" s="214"/>
      <c r="BK473" s="214"/>
    </row>
    <row r="474" customFormat="false" ht="12.75" hidden="false" customHeight="false" outlineLevel="0" collapsed="false">
      <c r="A474" s="205" t="s">
        <v>1096</v>
      </c>
      <c r="B474" s="205" t="s">
        <v>1097</v>
      </c>
      <c r="C474" s="206" t="n">
        <v>3</v>
      </c>
      <c r="D474" s="207" t="n">
        <v>10673593</v>
      </c>
      <c r="E474" s="207" t="n">
        <v>7547</v>
      </c>
      <c r="F474" s="208" t="n">
        <v>0.281067490581663</v>
      </c>
      <c r="G474" s="208" t="n">
        <v>0.397508943951239</v>
      </c>
      <c r="H474" s="209"/>
      <c r="I474" s="206" t="n">
        <v>7</v>
      </c>
      <c r="J474" s="207" t="n">
        <v>10214165</v>
      </c>
      <c r="K474" s="207" t="n">
        <v>7276</v>
      </c>
      <c r="L474" s="208" t="n">
        <v>0.685322784583958</v>
      </c>
      <c r="M474" s="208" t="n">
        <v>0.962067069818582</v>
      </c>
      <c r="N474" s="209"/>
      <c r="O474" s="206" t="n">
        <v>12</v>
      </c>
      <c r="P474" s="207" t="n">
        <v>9334315</v>
      </c>
      <c r="Q474" s="207" t="n">
        <v>7226</v>
      </c>
      <c r="R474" s="208" t="n">
        <v>1.28557907034421</v>
      </c>
      <c r="S474" s="208" t="n">
        <v>1.66066980348741</v>
      </c>
      <c r="T474" s="209"/>
      <c r="U474" s="210" t="n">
        <v>13</v>
      </c>
      <c r="V474" s="211" t="n">
        <v>10673593</v>
      </c>
      <c r="W474" s="211" t="n">
        <v>7547</v>
      </c>
      <c r="X474" s="212" t="n">
        <v>1.21795912585387</v>
      </c>
      <c r="Y474" s="212" t="n">
        <v>1.72253875712204</v>
      </c>
      <c r="Z474" s="213"/>
      <c r="AA474" s="210" t="n">
        <v>21</v>
      </c>
      <c r="AB474" s="211" t="n">
        <v>10214165</v>
      </c>
      <c r="AC474" s="211" t="n">
        <v>7276</v>
      </c>
      <c r="AD474" s="212" t="n">
        <v>2.05596835375187</v>
      </c>
      <c r="AE474" s="212" t="n">
        <v>2.88620120945575</v>
      </c>
      <c r="AF474" s="213"/>
      <c r="AG474" s="210" t="n">
        <v>18</v>
      </c>
      <c r="AH474" s="211" t="n">
        <v>9334315</v>
      </c>
      <c r="AI474" s="211" t="n">
        <v>7226</v>
      </c>
      <c r="AJ474" s="212" t="n">
        <v>1.92836860551631</v>
      </c>
      <c r="AK474" s="212" t="n">
        <v>2.49100470523111</v>
      </c>
      <c r="AL474" s="213"/>
      <c r="AN474" s="214"/>
      <c r="AO474" s="214"/>
      <c r="AP474" s="214"/>
      <c r="AQ474" s="214"/>
      <c r="AR474" s="214"/>
      <c r="AS474" s="214"/>
      <c r="AT474" s="214"/>
      <c r="AU474" s="214"/>
      <c r="AV474" s="214"/>
      <c r="AW474" s="214"/>
      <c r="AX474" s="214"/>
      <c r="AY474" s="214"/>
      <c r="AZ474" s="214"/>
      <c r="BA474" s="214"/>
      <c r="BB474" s="214"/>
      <c r="BC474" s="214"/>
      <c r="BD474" s="214"/>
      <c r="BE474" s="214"/>
      <c r="BF474" s="214"/>
      <c r="BG474" s="214"/>
      <c r="BH474" s="214"/>
      <c r="BI474" s="214"/>
      <c r="BJ474" s="214"/>
      <c r="BK474" s="214"/>
    </row>
    <row r="475" customFormat="false" ht="12.75" hidden="false" customHeight="false" outlineLevel="0" collapsed="false">
      <c r="A475" s="215" t="s">
        <v>1098</v>
      </c>
      <c r="B475" s="215" t="s">
        <v>1099</v>
      </c>
      <c r="C475" s="216" t="n">
        <v>9</v>
      </c>
      <c r="D475" s="217" t="n">
        <v>11502171</v>
      </c>
      <c r="E475" s="217" t="n">
        <v>6331</v>
      </c>
      <c r="F475" s="218" t="n">
        <v>0.782460980627049</v>
      </c>
      <c r="G475" s="218" t="n">
        <v>1.42157637024167</v>
      </c>
      <c r="H475" s="219"/>
      <c r="I475" s="216" t="n">
        <v>7</v>
      </c>
      <c r="J475" s="217" t="n">
        <v>11375788</v>
      </c>
      <c r="K475" s="217" t="n">
        <v>6644</v>
      </c>
      <c r="L475" s="218" t="n">
        <v>0.615341987737465</v>
      </c>
      <c r="M475" s="218" t="n">
        <v>1.05358217940999</v>
      </c>
      <c r="N475" s="219"/>
      <c r="O475" s="216" t="n">
        <v>5</v>
      </c>
      <c r="P475" s="217" t="n">
        <v>11920705</v>
      </c>
      <c r="Q475" s="217" t="n">
        <v>6979</v>
      </c>
      <c r="R475" s="218" t="n">
        <v>0.419438279866837</v>
      </c>
      <c r="S475" s="218" t="n">
        <v>0.716435019343746</v>
      </c>
      <c r="T475" s="219"/>
      <c r="U475" s="216" t="n">
        <v>14</v>
      </c>
      <c r="V475" s="217" t="n">
        <v>11502171</v>
      </c>
      <c r="W475" s="217" t="n">
        <v>6331</v>
      </c>
      <c r="X475" s="218" t="n">
        <v>1.21716152541985</v>
      </c>
      <c r="Y475" s="218" t="n">
        <v>2.21134102037593</v>
      </c>
      <c r="Z475" s="219"/>
      <c r="AA475" s="216" t="n">
        <v>23</v>
      </c>
      <c r="AB475" s="217" t="n">
        <v>11375788</v>
      </c>
      <c r="AC475" s="217" t="n">
        <v>6644</v>
      </c>
      <c r="AD475" s="218" t="n">
        <v>2.02183795970881</v>
      </c>
      <c r="AE475" s="218" t="n">
        <v>3.46177001806141</v>
      </c>
      <c r="AF475" s="219"/>
      <c r="AG475" s="216" t="n">
        <v>24</v>
      </c>
      <c r="AH475" s="217" t="n">
        <v>11920705</v>
      </c>
      <c r="AI475" s="217" t="n">
        <v>6979</v>
      </c>
      <c r="AJ475" s="218" t="n">
        <v>2.01330374336082</v>
      </c>
      <c r="AK475" s="218" t="n">
        <v>3.43888809284998</v>
      </c>
      <c r="AL475" s="219"/>
      <c r="AN475" s="214"/>
      <c r="AO475" s="214"/>
      <c r="AP475" s="214"/>
      <c r="AQ475" s="214"/>
      <c r="AR475" s="214"/>
      <c r="AS475" s="214"/>
      <c r="AT475" s="214"/>
      <c r="AU475" s="214"/>
      <c r="AV475" s="214"/>
      <c r="AW475" s="214"/>
      <c r="AX475" s="214"/>
      <c r="AY475" s="214"/>
      <c r="AZ475" s="214"/>
      <c r="BA475" s="214"/>
      <c r="BB475" s="214"/>
      <c r="BC475" s="214"/>
      <c r="BD475" s="214"/>
      <c r="BE475" s="214"/>
      <c r="BF475" s="214"/>
      <c r="BG475" s="214"/>
      <c r="BH475" s="214"/>
      <c r="BI475" s="214"/>
      <c r="BJ475" s="214"/>
      <c r="BK475" s="214"/>
    </row>
    <row r="476" customFormat="false" ht="12.75" hidden="false" customHeight="false" outlineLevel="0" collapsed="false">
      <c r="A476" s="205" t="s">
        <v>1100</v>
      </c>
      <c r="B476" s="205" t="s">
        <v>1101</v>
      </c>
      <c r="C476" s="206" t="n">
        <v>81</v>
      </c>
      <c r="D476" s="207" t="n">
        <v>85305134</v>
      </c>
      <c r="E476" s="207" t="n">
        <v>36862</v>
      </c>
      <c r="F476" s="208" t="n">
        <v>0.949532533411178</v>
      </c>
      <c r="G476" s="208" t="n">
        <v>2.19738484075742</v>
      </c>
      <c r="H476" s="209"/>
      <c r="I476" s="206" t="n">
        <v>87</v>
      </c>
      <c r="J476" s="207" t="n">
        <v>74008318</v>
      </c>
      <c r="K476" s="207" t="n">
        <v>39314</v>
      </c>
      <c r="L476" s="208" t="n">
        <v>1.17554353822769</v>
      </c>
      <c r="M476" s="208" t="n">
        <v>2.21295212901257</v>
      </c>
      <c r="N476" s="209"/>
      <c r="O476" s="206" t="n">
        <v>87</v>
      </c>
      <c r="P476" s="207" t="n">
        <v>72498790</v>
      </c>
      <c r="Q476" s="207" t="n">
        <v>39490</v>
      </c>
      <c r="R476" s="208" t="n">
        <v>1.20002002792047</v>
      </c>
      <c r="S476" s="208" t="n">
        <v>2.20308938971892</v>
      </c>
      <c r="T476" s="209"/>
      <c r="U476" s="210" t="n">
        <v>106</v>
      </c>
      <c r="V476" s="211" t="n">
        <v>85305134</v>
      </c>
      <c r="W476" s="211" t="n">
        <v>36862</v>
      </c>
      <c r="X476" s="212" t="n">
        <v>1.24259813014302</v>
      </c>
      <c r="Y476" s="212" t="n">
        <v>2.87559003852206</v>
      </c>
      <c r="Z476" s="213"/>
      <c r="AA476" s="210" t="n">
        <v>92</v>
      </c>
      <c r="AB476" s="211" t="n">
        <v>74008318</v>
      </c>
      <c r="AC476" s="211" t="n">
        <v>39314</v>
      </c>
      <c r="AD476" s="212" t="n">
        <v>1.24310351168905</v>
      </c>
      <c r="AE476" s="212" t="n">
        <v>2.34013328585237</v>
      </c>
      <c r="AF476" s="213"/>
      <c r="AG476" s="210" t="n">
        <v>100</v>
      </c>
      <c r="AH476" s="211" t="n">
        <v>72498790</v>
      </c>
      <c r="AI476" s="211" t="n">
        <v>39490</v>
      </c>
      <c r="AJ476" s="212" t="n">
        <v>1.37933336542582</v>
      </c>
      <c r="AK476" s="212" t="n">
        <v>2.53228665484933</v>
      </c>
      <c r="AL476" s="213"/>
      <c r="AN476" s="214"/>
      <c r="AO476" s="214"/>
      <c r="AP476" s="214"/>
      <c r="AQ476" s="214"/>
      <c r="AR476" s="214"/>
      <c r="AS476" s="214"/>
      <c r="AT476" s="214"/>
      <c r="AU476" s="214"/>
      <c r="AV476" s="214"/>
      <c r="AW476" s="214"/>
      <c r="AX476" s="214"/>
      <c r="AY476" s="214"/>
      <c r="AZ476" s="214"/>
      <c r="BA476" s="214"/>
      <c r="BB476" s="214"/>
      <c r="BC476" s="214"/>
      <c r="BD476" s="214"/>
      <c r="BE476" s="214"/>
      <c r="BF476" s="214"/>
      <c r="BG476" s="214"/>
      <c r="BH476" s="214"/>
      <c r="BI476" s="214"/>
      <c r="BJ476" s="214"/>
      <c r="BK476" s="214"/>
    </row>
    <row r="477" customFormat="false" ht="12.75" hidden="false" customHeight="false" outlineLevel="0" collapsed="false">
      <c r="A477" s="215" t="s">
        <v>1102</v>
      </c>
      <c r="B477" s="215" t="s">
        <v>1103</v>
      </c>
      <c r="C477" s="216" t="n">
        <v>61</v>
      </c>
      <c r="D477" s="217" t="n">
        <v>128104550</v>
      </c>
      <c r="E477" s="217" t="n">
        <v>68405</v>
      </c>
      <c r="F477" s="218" t="n">
        <v>0.476173562921848</v>
      </c>
      <c r="G477" s="218" t="n">
        <v>0.891747679263212</v>
      </c>
      <c r="H477" s="219"/>
      <c r="I477" s="216" t="n">
        <v>49</v>
      </c>
      <c r="J477" s="217" t="n">
        <v>125066834</v>
      </c>
      <c r="K477" s="217" t="n">
        <v>69598</v>
      </c>
      <c r="L477" s="218" t="n">
        <v>0.391790520578781</v>
      </c>
      <c r="M477" s="218" t="n">
        <v>0.704043219632748</v>
      </c>
      <c r="N477" s="219"/>
      <c r="O477" s="216" t="n">
        <v>62</v>
      </c>
      <c r="P477" s="217" t="n">
        <v>131514657</v>
      </c>
      <c r="Q477" s="217" t="n">
        <v>73261</v>
      </c>
      <c r="R477" s="218" t="n">
        <v>0.47143034407184</v>
      </c>
      <c r="S477" s="218" t="n">
        <v>0.846289294440425</v>
      </c>
      <c r="T477" s="219"/>
      <c r="U477" s="216" t="n">
        <v>149</v>
      </c>
      <c r="V477" s="217" t="n">
        <v>128104550</v>
      </c>
      <c r="W477" s="217" t="n">
        <v>68405</v>
      </c>
      <c r="X477" s="218" t="n">
        <v>1.16311247336648</v>
      </c>
      <c r="Y477" s="218" t="n">
        <v>2.1782033477085</v>
      </c>
      <c r="Z477" s="219"/>
      <c r="AA477" s="216" t="n">
        <v>191</v>
      </c>
      <c r="AB477" s="217" t="n">
        <v>125066834</v>
      </c>
      <c r="AC477" s="217" t="n">
        <v>69598</v>
      </c>
      <c r="AD477" s="218" t="n">
        <v>1.52718345776627</v>
      </c>
      <c r="AE477" s="218" t="n">
        <v>2.74433173367051</v>
      </c>
      <c r="AF477" s="219"/>
      <c r="AG477" s="216" t="n">
        <v>193</v>
      </c>
      <c r="AH477" s="217" t="n">
        <v>131514657</v>
      </c>
      <c r="AI477" s="217" t="n">
        <v>73261</v>
      </c>
      <c r="AJ477" s="218" t="n">
        <v>1.46751703880428</v>
      </c>
      <c r="AK477" s="218" t="n">
        <v>2.63441667462907</v>
      </c>
      <c r="AL477" s="219"/>
      <c r="AN477" s="214"/>
      <c r="AO477" s="214"/>
      <c r="AP477" s="214"/>
      <c r="AQ477" s="214"/>
      <c r="AR477" s="214"/>
      <c r="AS477" s="214"/>
      <c r="AT477" s="214"/>
      <c r="AU477" s="214"/>
      <c r="AV477" s="214"/>
      <c r="AW477" s="214"/>
      <c r="AX477" s="214"/>
      <c r="AY477" s="214"/>
      <c r="AZ477" s="214"/>
      <c r="BA477" s="214"/>
      <c r="BB477" s="214"/>
      <c r="BC477" s="214"/>
      <c r="BD477" s="214"/>
      <c r="BE477" s="214"/>
      <c r="BF477" s="214"/>
      <c r="BG477" s="214"/>
      <c r="BH477" s="214"/>
      <c r="BI477" s="214"/>
      <c r="BJ477" s="214"/>
      <c r="BK477" s="214"/>
    </row>
    <row r="478" customFormat="false" ht="12.75" hidden="false" customHeight="false" outlineLevel="0" collapsed="false">
      <c r="A478" s="205" t="s">
        <v>1104</v>
      </c>
      <c r="B478" s="205" t="s">
        <v>1105</v>
      </c>
      <c r="C478" s="206" t="n">
        <v>1438</v>
      </c>
      <c r="D478" s="207" t="n">
        <v>225237873</v>
      </c>
      <c r="E478" s="207" t="n">
        <v>127920</v>
      </c>
      <c r="F478" s="208" t="n">
        <v>6.38436147903066</v>
      </c>
      <c r="G478" s="208" t="n">
        <v>11.2414008755472</v>
      </c>
      <c r="H478" s="209"/>
      <c r="I478" s="206" t="n">
        <v>1225</v>
      </c>
      <c r="J478" s="207" t="n">
        <v>221869602</v>
      </c>
      <c r="K478" s="207" t="n">
        <v>118986</v>
      </c>
      <c r="L478" s="208" t="n">
        <v>5.52126108740214</v>
      </c>
      <c r="M478" s="208" t="n">
        <v>10.2953288622191</v>
      </c>
      <c r="N478" s="209"/>
      <c r="O478" s="206" t="n">
        <v>1225</v>
      </c>
      <c r="P478" s="207" t="n">
        <v>227576677</v>
      </c>
      <c r="Q478" s="207" t="n">
        <v>121247</v>
      </c>
      <c r="R478" s="208" t="n">
        <v>5.38280115584955</v>
      </c>
      <c r="S478" s="208" t="n">
        <v>10.1033427631199</v>
      </c>
      <c r="T478" s="209"/>
      <c r="U478" s="210" t="n">
        <v>404</v>
      </c>
      <c r="V478" s="211" t="n">
        <v>225237873</v>
      </c>
      <c r="W478" s="211" t="n">
        <v>127920</v>
      </c>
      <c r="X478" s="212" t="n">
        <v>1.79365927505451</v>
      </c>
      <c r="Y478" s="212" t="n">
        <v>3.15822388993121</v>
      </c>
      <c r="Z478" s="213"/>
      <c r="AA478" s="210" t="n">
        <v>328</v>
      </c>
      <c r="AB478" s="211" t="n">
        <v>221869602</v>
      </c>
      <c r="AC478" s="211" t="n">
        <v>118986</v>
      </c>
      <c r="AD478" s="212" t="n">
        <v>1.47834582585135</v>
      </c>
      <c r="AE478" s="212" t="n">
        <v>2.75662683004723</v>
      </c>
      <c r="AF478" s="213"/>
      <c r="AG478" s="210" t="n">
        <v>355</v>
      </c>
      <c r="AH478" s="211" t="n">
        <v>227576677</v>
      </c>
      <c r="AI478" s="211" t="n">
        <v>121247</v>
      </c>
      <c r="AJ478" s="212" t="n">
        <v>1.55991380434824</v>
      </c>
      <c r="AK478" s="212" t="n">
        <v>2.92790749461842</v>
      </c>
      <c r="AL478" s="213"/>
      <c r="AN478" s="214"/>
      <c r="AO478" s="214"/>
      <c r="AP478" s="214"/>
      <c r="AQ478" s="214"/>
      <c r="AR478" s="214"/>
      <c r="AS478" s="214"/>
      <c r="AT478" s="214"/>
      <c r="AU478" s="214"/>
      <c r="AV478" s="214"/>
      <c r="AW478" s="214"/>
      <c r="AX478" s="214"/>
      <c r="AY478" s="214"/>
      <c r="AZ478" s="214"/>
      <c r="BA478" s="214"/>
      <c r="BB478" s="214"/>
      <c r="BC478" s="214"/>
      <c r="BD478" s="214"/>
      <c r="BE478" s="214"/>
      <c r="BF478" s="214"/>
      <c r="BG478" s="214"/>
      <c r="BH478" s="214"/>
      <c r="BI478" s="214"/>
      <c r="BJ478" s="214"/>
      <c r="BK478" s="214"/>
    </row>
    <row r="479" customFormat="false" ht="12.75" hidden="false" customHeight="false" outlineLevel="0" collapsed="false">
      <c r="A479" s="215" t="s">
        <v>1106</v>
      </c>
      <c r="B479" s="215" t="s">
        <v>1107</v>
      </c>
      <c r="C479" s="216" t="n">
        <v>55</v>
      </c>
      <c r="D479" s="217" t="n">
        <v>8612562</v>
      </c>
      <c r="E479" s="217" t="n">
        <v>5373</v>
      </c>
      <c r="F479" s="218" t="n">
        <v>6.38602079149038</v>
      </c>
      <c r="G479" s="218" t="n">
        <v>10.2363670202866</v>
      </c>
      <c r="H479" s="219"/>
      <c r="I479" s="216" t="n">
        <v>38</v>
      </c>
      <c r="J479" s="217" t="n">
        <v>8583916</v>
      </c>
      <c r="K479" s="217" t="n">
        <v>5203</v>
      </c>
      <c r="L479" s="218" t="n">
        <v>4.42688395366404</v>
      </c>
      <c r="M479" s="218" t="n">
        <v>7.30347876225255</v>
      </c>
      <c r="N479" s="219"/>
      <c r="O479" s="216" t="n">
        <v>50</v>
      </c>
      <c r="P479" s="217" t="n">
        <v>10666929</v>
      </c>
      <c r="Q479" s="217" t="n">
        <v>6489</v>
      </c>
      <c r="R479" s="218" t="n">
        <v>4.68738471963205</v>
      </c>
      <c r="S479" s="218" t="n">
        <v>7.70534751117275</v>
      </c>
      <c r="T479" s="219"/>
      <c r="U479" s="216" t="n">
        <v>18</v>
      </c>
      <c r="V479" s="217" t="n">
        <v>8612562</v>
      </c>
      <c r="W479" s="217" t="n">
        <v>5373</v>
      </c>
      <c r="X479" s="218" t="n">
        <v>2.0899704408514</v>
      </c>
      <c r="Y479" s="218" t="n">
        <v>3.3500837520938</v>
      </c>
      <c r="Z479" s="219"/>
      <c r="AA479" s="216" t="n">
        <v>22</v>
      </c>
      <c r="AB479" s="217" t="n">
        <v>8583916</v>
      </c>
      <c r="AC479" s="217" t="n">
        <v>5203</v>
      </c>
      <c r="AD479" s="218" t="n">
        <v>2.56293281527918</v>
      </c>
      <c r="AE479" s="218" t="n">
        <v>4.22832980972516</v>
      </c>
      <c r="AF479" s="219"/>
      <c r="AG479" s="216" t="n">
        <v>17</v>
      </c>
      <c r="AH479" s="217" t="n">
        <v>10666929</v>
      </c>
      <c r="AI479" s="217" t="n">
        <v>6489</v>
      </c>
      <c r="AJ479" s="218" t="n">
        <v>1.5937108046749</v>
      </c>
      <c r="AK479" s="218" t="n">
        <v>2.61981815379874</v>
      </c>
      <c r="AL479" s="219"/>
      <c r="AN479" s="214"/>
      <c r="AO479" s="214"/>
      <c r="AP479" s="214"/>
      <c r="AQ479" s="214"/>
      <c r="AR479" s="214"/>
      <c r="AS479" s="214"/>
      <c r="AT479" s="214"/>
      <c r="AU479" s="214"/>
      <c r="AV479" s="214"/>
      <c r="AW479" s="214"/>
      <c r="AX479" s="214"/>
      <c r="AY479" s="214"/>
      <c r="AZ479" s="214"/>
      <c r="BA479" s="214"/>
      <c r="BB479" s="214"/>
      <c r="BC479" s="214"/>
      <c r="BD479" s="214"/>
      <c r="BE479" s="214"/>
      <c r="BF479" s="214"/>
      <c r="BG479" s="214"/>
      <c r="BH479" s="214"/>
      <c r="BI479" s="214"/>
      <c r="BJ479" s="214"/>
      <c r="BK479" s="214"/>
    </row>
    <row r="480" customFormat="false" ht="12.75" hidden="false" customHeight="false" outlineLevel="0" collapsed="false">
      <c r="A480" s="205" t="s">
        <v>1108</v>
      </c>
      <c r="B480" s="205" t="s">
        <v>1109</v>
      </c>
      <c r="C480" s="206" t="n">
        <v>28</v>
      </c>
      <c r="D480" s="207" t="n">
        <v>312692231</v>
      </c>
      <c r="E480" s="207" t="n">
        <v>184812</v>
      </c>
      <c r="F480" s="208" t="n">
        <v>0.0895449174111396</v>
      </c>
      <c r="G480" s="208" t="n">
        <v>0.151505313507781</v>
      </c>
      <c r="H480" s="209"/>
      <c r="I480" s="206" t="n">
        <v>28</v>
      </c>
      <c r="J480" s="207" t="n">
        <v>325071073</v>
      </c>
      <c r="K480" s="207" t="n">
        <v>185772</v>
      </c>
      <c r="L480" s="208" t="n">
        <v>0.0861350096198809</v>
      </c>
      <c r="M480" s="208" t="n">
        <v>0.150722390887755</v>
      </c>
      <c r="N480" s="209"/>
      <c r="O480" s="206" t="n">
        <v>24</v>
      </c>
      <c r="P480" s="207" t="n">
        <v>331001352</v>
      </c>
      <c r="Q480" s="207" t="n">
        <v>189740</v>
      </c>
      <c r="R480" s="208" t="n">
        <v>0.0725072567075194</v>
      </c>
      <c r="S480" s="208" t="n">
        <v>0.126488879519342</v>
      </c>
      <c r="T480" s="209"/>
      <c r="U480" s="210" t="n">
        <v>525</v>
      </c>
      <c r="V480" s="211" t="n">
        <v>312692231</v>
      </c>
      <c r="W480" s="211" t="n">
        <v>184812</v>
      </c>
      <c r="X480" s="212" t="n">
        <v>1.67896720145887</v>
      </c>
      <c r="Y480" s="212" t="n">
        <v>2.84072462827089</v>
      </c>
      <c r="Z480" s="213"/>
      <c r="AA480" s="210" t="n">
        <v>507</v>
      </c>
      <c r="AB480" s="211" t="n">
        <v>325071073</v>
      </c>
      <c r="AC480" s="211" t="n">
        <v>185772</v>
      </c>
      <c r="AD480" s="212" t="n">
        <v>1.55965892418856</v>
      </c>
      <c r="AE480" s="212" t="n">
        <v>2.7291518635747</v>
      </c>
      <c r="AF480" s="213"/>
      <c r="AG480" s="210" t="n">
        <v>539</v>
      </c>
      <c r="AH480" s="211" t="n">
        <v>331001352</v>
      </c>
      <c r="AI480" s="211" t="n">
        <v>189740</v>
      </c>
      <c r="AJ480" s="212" t="n">
        <v>1.62839214022304</v>
      </c>
      <c r="AK480" s="212" t="n">
        <v>2.84072941920523</v>
      </c>
      <c r="AL480" s="213"/>
      <c r="AN480" s="214"/>
      <c r="AO480" s="214"/>
      <c r="AP480" s="214"/>
      <c r="AQ480" s="214"/>
      <c r="AR480" s="214"/>
      <c r="AS480" s="214"/>
      <c r="AT480" s="214"/>
      <c r="AU480" s="214"/>
      <c r="AV480" s="214"/>
      <c r="AW480" s="214"/>
      <c r="AX480" s="214"/>
      <c r="AY480" s="214"/>
      <c r="AZ480" s="214"/>
      <c r="BA480" s="214"/>
      <c r="BB480" s="214"/>
      <c r="BC480" s="214"/>
      <c r="BD480" s="214"/>
      <c r="BE480" s="214"/>
      <c r="BF480" s="214"/>
      <c r="BG480" s="214"/>
      <c r="BH480" s="214"/>
      <c r="BI480" s="214"/>
      <c r="BJ480" s="214"/>
      <c r="BK480" s="214"/>
    </row>
    <row r="481" customFormat="false" ht="12.75" hidden="false" customHeight="false" outlineLevel="0" collapsed="false">
      <c r="A481" s="215" t="s">
        <v>1110</v>
      </c>
      <c r="B481" s="215" t="s">
        <v>1111</v>
      </c>
      <c r="C481" s="216" t="n">
        <v>10</v>
      </c>
      <c r="D481" s="217" t="n">
        <v>52659523</v>
      </c>
      <c r="E481" s="217" t="n">
        <v>34463</v>
      </c>
      <c r="F481" s="218" t="n">
        <v>0.189899175501457</v>
      </c>
      <c r="G481" s="218" t="n">
        <v>0.29016626527</v>
      </c>
      <c r="H481" s="219"/>
      <c r="I481" s="216" t="n">
        <v>7</v>
      </c>
      <c r="J481" s="217" t="n">
        <v>55918665</v>
      </c>
      <c r="K481" s="217" t="n">
        <v>35175</v>
      </c>
      <c r="L481" s="218" t="n">
        <v>0.125181815409935</v>
      </c>
      <c r="M481" s="218" t="n">
        <v>0.199004975124378</v>
      </c>
      <c r="N481" s="219"/>
      <c r="O481" s="216" t="n">
        <v>11</v>
      </c>
      <c r="P481" s="217" t="n">
        <v>56320223</v>
      </c>
      <c r="Q481" s="217" t="n">
        <v>36201</v>
      </c>
      <c r="R481" s="218" t="n">
        <v>0.195311726659889</v>
      </c>
      <c r="S481" s="218" t="n">
        <v>0.303859009419629</v>
      </c>
      <c r="T481" s="219"/>
      <c r="U481" s="216" t="n">
        <v>60</v>
      </c>
      <c r="V481" s="217" t="n">
        <v>52659523</v>
      </c>
      <c r="W481" s="217" t="n">
        <v>34463</v>
      </c>
      <c r="X481" s="218" t="n">
        <v>1.13939505300874</v>
      </c>
      <c r="Y481" s="218" t="n">
        <v>1.74099759162</v>
      </c>
      <c r="Z481" s="219"/>
      <c r="AA481" s="216" t="n">
        <v>64</v>
      </c>
      <c r="AB481" s="217" t="n">
        <v>55918665</v>
      </c>
      <c r="AC481" s="217" t="n">
        <v>35175</v>
      </c>
      <c r="AD481" s="218" t="n">
        <v>1.14451945517655</v>
      </c>
      <c r="AE481" s="218" t="n">
        <v>1.81947405828003</v>
      </c>
      <c r="AF481" s="219"/>
      <c r="AG481" s="216" t="n">
        <v>52</v>
      </c>
      <c r="AH481" s="217" t="n">
        <v>56320223</v>
      </c>
      <c r="AI481" s="217" t="n">
        <v>36201</v>
      </c>
      <c r="AJ481" s="218" t="n">
        <v>0.923291798755839</v>
      </c>
      <c r="AK481" s="218" t="n">
        <v>1.43642440816552</v>
      </c>
      <c r="AL481" s="219"/>
      <c r="AN481" s="214"/>
      <c r="AO481" s="214"/>
      <c r="AP481" s="214"/>
      <c r="AQ481" s="214"/>
      <c r="AR481" s="214"/>
      <c r="AS481" s="214"/>
      <c r="AT481" s="214"/>
      <c r="AU481" s="214"/>
      <c r="AV481" s="214"/>
      <c r="AW481" s="214"/>
      <c r="AX481" s="214"/>
      <c r="AY481" s="214"/>
      <c r="AZ481" s="214"/>
      <c r="BA481" s="214"/>
      <c r="BB481" s="214"/>
      <c r="BC481" s="214"/>
      <c r="BD481" s="214"/>
      <c r="BE481" s="214"/>
      <c r="BF481" s="214"/>
      <c r="BG481" s="214"/>
      <c r="BH481" s="214"/>
      <c r="BI481" s="214"/>
      <c r="BJ481" s="214"/>
      <c r="BK481" s="214"/>
    </row>
    <row r="482" customFormat="false" ht="12.75" hidden="false" customHeight="false" outlineLevel="0" collapsed="false">
      <c r="A482" s="205" t="s">
        <v>1112</v>
      </c>
      <c r="B482" s="205" t="s">
        <v>1113</v>
      </c>
      <c r="C482" s="206" t="n">
        <v>4</v>
      </c>
      <c r="D482" s="207" t="n">
        <v>33744858</v>
      </c>
      <c r="E482" s="207" t="n">
        <v>19953</v>
      </c>
      <c r="F482" s="208" t="n">
        <v>0.118536578224748</v>
      </c>
      <c r="G482" s="208" t="n">
        <v>0.200471107101689</v>
      </c>
      <c r="H482" s="209"/>
      <c r="I482" s="206" t="n">
        <v>6</v>
      </c>
      <c r="J482" s="207" t="n">
        <v>37809241</v>
      </c>
      <c r="K482" s="207" t="n">
        <v>21728</v>
      </c>
      <c r="L482" s="208" t="n">
        <v>0.158691363309832</v>
      </c>
      <c r="M482" s="208" t="n">
        <v>0.276141384388807</v>
      </c>
      <c r="N482" s="209"/>
      <c r="O482" s="206" t="n">
        <v>9</v>
      </c>
      <c r="P482" s="207" t="n">
        <v>37228958</v>
      </c>
      <c r="Q482" s="207" t="n">
        <v>22415</v>
      </c>
      <c r="R482" s="208" t="n">
        <v>0.241747297896439</v>
      </c>
      <c r="S482" s="208" t="n">
        <v>0.401516841400848</v>
      </c>
      <c r="T482" s="209"/>
      <c r="U482" s="210" t="n">
        <v>46</v>
      </c>
      <c r="V482" s="211" t="n">
        <v>33744858</v>
      </c>
      <c r="W482" s="211" t="n">
        <v>19953</v>
      </c>
      <c r="X482" s="212" t="n">
        <v>1.3631706495846</v>
      </c>
      <c r="Y482" s="212" t="n">
        <v>2.30541773166942</v>
      </c>
      <c r="Z482" s="213"/>
      <c r="AA482" s="210" t="n">
        <v>37</v>
      </c>
      <c r="AB482" s="211" t="n">
        <v>37809241</v>
      </c>
      <c r="AC482" s="211" t="n">
        <v>21728</v>
      </c>
      <c r="AD482" s="212" t="n">
        <v>0.978596740410631</v>
      </c>
      <c r="AE482" s="212" t="n">
        <v>1.70287187039764</v>
      </c>
      <c r="AF482" s="213"/>
      <c r="AG482" s="210" t="n">
        <v>43</v>
      </c>
      <c r="AH482" s="211" t="n">
        <v>37228958</v>
      </c>
      <c r="AI482" s="211" t="n">
        <v>22415</v>
      </c>
      <c r="AJ482" s="212" t="n">
        <v>1.15501486772743</v>
      </c>
      <c r="AK482" s="212" t="n">
        <v>1.91835824224849</v>
      </c>
      <c r="AL482" s="213"/>
      <c r="AN482" s="214"/>
      <c r="AO482" s="214"/>
      <c r="AP482" s="214"/>
      <c r="AQ482" s="214"/>
      <c r="AR482" s="214"/>
      <c r="AS482" s="214"/>
      <c r="AT482" s="214"/>
      <c r="AU482" s="214"/>
      <c r="AV482" s="214"/>
      <c r="AW482" s="214"/>
      <c r="AX482" s="214"/>
      <c r="AY482" s="214"/>
      <c r="AZ482" s="214"/>
      <c r="BA482" s="214"/>
      <c r="BB482" s="214"/>
      <c r="BC482" s="214"/>
      <c r="BD482" s="214"/>
      <c r="BE482" s="214"/>
      <c r="BF482" s="214"/>
      <c r="BG482" s="214"/>
      <c r="BH482" s="214"/>
      <c r="BI482" s="214"/>
      <c r="BJ482" s="214"/>
      <c r="BK482" s="214"/>
    </row>
    <row r="483" customFormat="false" ht="12.75" hidden="false" customHeight="false" outlineLevel="0" collapsed="false">
      <c r="A483" s="215" t="s">
        <v>1114</v>
      </c>
      <c r="B483" s="215" t="s">
        <v>1115</v>
      </c>
      <c r="C483" s="216" t="n">
        <v>7</v>
      </c>
      <c r="D483" s="217" t="n">
        <v>24997122</v>
      </c>
      <c r="E483" s="217" t="n">
        <v>15679</v>
      </c>
      <c r="F483" s="218" t="n">
        <v>0.280032237311159</v>
      </c>
      <c r="G483" s="218" t="n">
        <v>0.446457044454366</v>
      </c>
      <c r="H483" s="219"/>
      <c r="I483" s="216" t="n">
        <v>7</v>
      </c>
      <c r="J483" s="217" t="n">
        <v>25490787</v>
      </c>
      <c r="K483" s="217" t="n">
        <v>15611</v>
      </c>
      <c r="L483" s="218" t="n">
        <v>0.274609018544622</v>
      </c>
      <c r="M483" s="218" t="n">
        <v>0.448401767984114</v>
      </c>
      <c r="N483" s="219"/>
      <c r="O483" s="216" t="n">
        <v>7</v>
      </c>
      <c r="P483" s="217" t="n">
        <v>25195217</v>
      </c>
      <c r="Q483" s="217" t="n">
        <v>15281</v>
      </c>
      <c r="R483" s="218" t="n">
        <v>0.277830510449662</v>
      </c>
      <c r="S483" s="218" t="n">
        <v>0.458085203847916</v>
      </c>
      <c r="T483" s="219"/>
      <c r="U483" s="216" t="n">
        <v>24</v>
      </c>
      <c r="V483" s="217" t="n">
        <v>24997122</v>
      </c>
      <c r="W483" s="217" t="n">
        <v>15679</v>
      </c>
      <c r="X483" s="218" t="n">
        <v>0.960110527923975</v>
      </c>
      <c r="Y483" s="218" t="n">
        <v>1.53070986670068</v>
      </c>
      <c r="Z483" s="219"/>
      <c r="AA483" s="216" t="n">
        <v>32</v>
      </c>
      <c r="AB483" s="217" t="n">
        <v>25490787</v>
      </c>
      <c r="AC483" s="217" t="n">
        <v>15611</v>
      </c>
      <c r="AD483" s="218" t="n">
        <v>1.25535551334684</v>
      </c>
      <c r="AE483" s="218" t="n">
        <v>2.04983665364166</v>
      </c>
      <c r="AF483" s="219"/>
      <c r="AG483" s="216" t="n">
        <v>29</v>
      </c>
      <c r="AH483" s="217" t="n">
        <v>25195217</v>
      </c>
      <c r="AI483" s="217" t="n">
        <v>15281</v>
      </c>
      <c r="AJ483" s="218" t="n">
        <v>1.15101211472003</v>
      </c>
      <c r="AK483" s="218" t="n">
        <v>1.89778155879851</v>
      </c>
      <c r="AL483" s="219"/>
      <c r="AN483" s="214"/>
      <c r="AO483" s="214"/>
      <c r="AP483" s="214"/>
      <c r="AQ483" s="214"/>
      <c r="AR483" s="214"/>
      <c r="AS483" s="214"/>
      <c r="AT483" s="214"/>
      <c r="AU483" s="214"/>
      <c r="AV483" s="214"/>
      <c r="AW483" s="214"/>
      <c r="AX483" s="214"/>
      <c r="AY483" s="214"/>
      <c r="AZ483" s="214"/>
      <c r="BA483" s="214"/>
      <c r="BB483" s="214"/>
      <c r="BC483" s="214"/>
      <c r="BD483" s="214"/>
      <c r="BE483" s="214"/>
      <c r="BF483" s="214"/>
      <c r="BG483" s="214"/>
      <c r="BH483" s="214"/>
      <c r="BI483" s="214"/>
      <c r="BJ483" s="214"/>
      <c r="BK483" s="214"/>
    </row>
    <row r="484" customFormat="false" ht="12.75" hidden="false" customHeight="false" outlineLevel="0" collapsed="false">
      <c r="A484" s="205" t="s">
        <v>1116</v>
      </c>
      <c r="B484" s="205" t="s">
        <v>1117</v>
      </c>
      <c r="C484" s="206" t="n">
        <v>146</v>
      </c>
      <c r="D484" s="207" t="n">
        <v>649340305</v>
      </c>
      <c r="E484" s="207" t="n">
        <v>401993</v>
      </c>
      <c r="F484" s="208" t="n">
        <v>0.224843581825712</v>
      </c>
      <c r="G484" s="208" t="n">
        <v>0.363190403813002</v>
      </c>
      <c r="H484" s="209"/>
      <c r="I484" s="206" t="n">
        <v>145</v>
      </c>
      <c r="J484" s="207" t="n">
        <v>675403131</v>
      </c>
      <c r="K484" s="207" t="n">
        <v>420020</v>
      </c>
      <c r="L484" s="208" t="n">
        <v>0.214686597299769</v>
      </c>
      <c r="M484" s="208" t="n">
        <v>0.345221656111614</v>
      </c>
      <c r="N484" s="209"/>
      <c r="O484" s="206" t="n">
        <v>156</v>
      </c>
      <c r="P484" s="207" t="n">
        <v>696756996</v>
      </c>
      <c r="Q484" s="207" t="n">
        <v>432476</v>
      </c>
      <c r="R484" s="208" t="n">
        <v>0.223894414976208</v>
      </c>
      <c r="S484" s="208" t="n">
        <v>0.360713658098947</v>
      </c>
      <c r="T484" s="209"/>
      <c r="U484" s="210" t="n">
        <v>1578</v>
      </c>
      <c r="V484" s="211" t="n">
        <v>649340305</v>
      </c>
      <c r="W484" s="211" t="n">
        <v>401993</v>
      </c>
      <c r="X484" s="212" t="n">
        <v>2.43015871315735</v>
      </c>
      <c r="Y484" s="212" t="n">
        <v>3.9254414877871</v>
      </c>
      <c r="Z484" s="213"/>
      <c r="AA484" s="210" t="n">
        <v>1469</v>
      </c>
      <c r="AB484" s="211" t="n">
        <v>675403131</v>
      </c>
      <c r="AC484" s="211" t="n">
        <v>420020</v>
      </c>
      <c r="AD484" s="212" t="n">
        <v>2.17499732023007</v>
      </c>
      <c r="AE484" s="212" t="n">
        <v>3.4974525022618</v>
      </c>
      <c r="AF484" s="213"/>
      <c r="AG484" s="210" t="n">
        <v>1737</v>
      </c>
      <c r="AH484" s="211" t="n">
        <v>696756996</v>
      </c>
      <c r="AI484" s="211" t="n">
        <v>432476</v>
      </c>
      <c r="AJ484" s="212" t="n">
        <v>2.49297819752355</v>
      </c>
      <c r="AK484" s="212" t="n">
        <v>4.01640784690942</v>
      </c>
      <c r="AL484" s="213"/>
      <c r="AN484" s="214"/>
      <c r="AO484" s="214"/>
      <c r="AP484" s="214"/>
      <c r="AQ484" s="214"/>
      <c r="AR484" s="214"/>
      <c r="AS484" s="214"/>
      <c r="AT484" s="214"/>
      <c r="AU484" s="214"/>
      <c r="AV484" s="214"/>
      <c r="AW484" s="214"/>
      <c r="AX484" s="214"/>
      <c r="AY484" s="214"/>
      <c r="AZ484" s="214"/>
      <c r="BA484" s="214"/>
      <c r="BB484" s="214"/>
      <c r="BC484" s="214"/>
      <c r="BD484" s="214"/>
      <c r="BE484" s="214"/>
      <c r="BF484" s="214"/>
      <c r="BG484" s="214"/>
      <c r="BH484" s="214"/>
      <c r="BI484" s="214"/>
      <c r="BJ484" s="214"/>
      <c r="BK484" s="214"/>
    </row>
    <row r="485" customFormat="false" ht="12.75" hidden="false" customHeight="false" outlineLevel="0" collapsed="false">
      <c r="A485" s="215" t="s">
        <v>1118</v>
      </c>
      <c r="B485" s="215" t="s">
        <v>1119</v>
      </c>
      <c r="C485" s="216" t="n">
        <v>0</v>
      </c>
      <c r="D485" s="217" t="n">
        <v>14039416</v>
      </c>
      <c r="E485" s="217" t="n">
        <v>9862</v>
      </c>
      <c r="F485" s="218" t="n">
        <v>0</v>
      </c>
      <c r="G485" s="218" t="n">
        <v>0</v>
      </c>
      <c r="H485" s="219"/>
      <c r="I485" s="216" t="n">
        <v>1</v>
      </c>
      <c r="J485" s="217" t="n">
        <v>14575498</v>
      </c>
      <c r="K485" s="217" t="n">
        <v>9546</v>
      </c>
      <c r="L485" s="218" t="n">
        <v>0.0686082904337128</v>
      </c>
      <c r="M485" s="218" t="n">
        <v>0.104755918709407</v>
      </c>
      <c r="N485" s="219"/>
      <c r="O485" s="216" t="n">
        <v>2</v>
      </c>
      <c r="P485" s="217" t="n">
        <v>14835509</v>
      </c>
      <c r="Q485" s="217" t="n">
        <v>9711</v>
      </c>
      <c r="R485" s="218" t="n">
        <v>0.13481168728353</v>
      </c>
      <c r="S485" s="218" t="n">
        <v>0.205952013180929</v>
      </c>
      <c r="T485" s="219"/>
      <c r="U485" s="216" t="n">
        <v>29</v>
      </c>
      <c r="V485" s="217" t="n">
        <v>14039416</v>
      </c>
      <c r="W485" s="217" t="n">
        <v>9862</v>
      </c>
      <c r="X485" s="218" t="n">
        <v>2.06561298561137</v>
      </c>
      <c r="Y485" s="218" t="n">
        <v>2.94058000405597</v>
      </c>
      <c r="Z485" s="219"/>
      <c r="AA485" s="216" t="n">
        <v>37</v>
      </c>
      <c r="AB485" s="217" t="n">
        <v>14575498</v>
      </c>
      <c r="AC485" s="217" t="n">
        <v>9546</v>
      </c>
      <c r="AD485" s="218" t="n">
        <v>2.53850674604737</v>
      </c>
      <c r="AE485" s="218" t="n">
        <v>3.87596899224806</v>
      </c>
      <c r="AF485" s="219"/>
      <c r="AG485" s="216" t="n">
        <v>44</v>
      </c>
      <c r="AH485" s="217" t="n">
        <v>14835509</v>
      </c>
      <c r="AI485" s="217" t="n">
        <v>9711</v>
      </c>
      <c r="AJ485" s="218" t="n">
        <v>2.96585712023767</v>
      </c>
      <c r="AK485" s="218" t="n">
        <v>4.53094428998044</v>
      </c>
      <c r="AL485" s="219"/>
      <c r="AN485" s="214"/>
      <c r="AO485" s="214"/>
      <c r="AP485" s="214"/>
      <c r="AQ485" s="214"/>
      <c r="AR485" s="214"/>
      <c r="AS485" s="214"/>
      <c r="AT485" s="214"/>
      <c r="AU485" s="214"/>
      <c r="AV485" s="214"/>
      <c r="AW485" s="214"/>
      <c r="AX485" s="214"/>
      <c r="AY485" s="214"/>
      <c r="AZ485" s="214"/>
      <c r="BA485" s="214"/>
      <c r="BB485" s="214"/>
      <c r="BC485" s="214"/>
      <c r="BD485" s="214"/>
      <c r="BE485" s="214"/>
      <c r="BF485" s="214"/>
      <c r="BG485" s="214"/>
      <c r="BH485" s="214"/>
      <c r="BI485" s="214"/>
      <c r="BJ485" s="214"/>
      <c r="BK485" s="214"/>
    </row>
    <row r="486" customFormat="false" ht="12.75" hidden="false" customHeight="false" outlineLevel="0" collapsed="false">
      <c r="A486" s="205" t="s">
        <v>1120</v>
      </c>
      <c r="B486" s="205" t="s">
        <v>1121</v>
      </c>
      <c r="C486" s="206" t="n">
        <v>777</v>
      </c>
      <c r="D486" s="207" t="n">
        <v>285767693</v>
      </c>
      <c r="E486" s="207" t="n">
        <v>192137</v>
      </c>
      <c r="F486" s="208" t="n">
        <v>2.71899175110743</v>
      </c>
      <c r="G486" s="208" t="n">
        <v>4.04398944503141</v>
      </c>
      <c r="H486" s="209"/>
      <c r="I486" s="206" t="n">
        <v>724</v>
      </c>
      <c r="J486" s="207" t="n">
        <v>305718294</v>
      </c>
      <c r="K486" s="207" t="n">
        <v>210138</v>
      </c>
      <c r="L486" s="208" t="n">
        <v>2.36819324917468</v>
      </c>
      <c r="M486" s="208" t="n">
        <v>3.44535495721859</v>
      </c>
      <c r="N486" s="209"/>
      <c r="O486" s="206" t="n">
        <v>752</v>
      </c>
      <c r="P486" s="207" t="n">
        <v>329011172</v>
      </c>
      <c r="Q486" s="207" t="n">
        <v>226612</v>
      </c>
      <c r="R486" s="208" t="n">
        <v>2.2856366713286</v>
      </c>
      <c r="S486" s="208" t="n">
        <v>3.31844739025294</v>
      </c>
      <c r="T486" s="209"/>
      <c r="U486" s="210" t="n">
        <v>701</v>
      </c>
      <c r="V486" s="211" t="n">
        <v>285767693</v>
      </c>
      <c r="W486" s="211" t="n">
        <v>192137</v>
      </c>
      <c r="X486" s="212" t="n">
        <v>2.45304146399782</v>
      </c>
      <c r="Y486" s="212" t="n">
        <v>3.64843835388291</v>
      </c>
      <c r="Z486" s="213"/>
      <c r="AA486" s="210" t="n">
        <v>746</v>
      </c>
      <c r="AB486" s="211" t="n">
        <v>305718294</v>
      </c>
      <c r="AC486" s="211" t="n">
        <v>210138</v>
      </c>
      <c r="AD486" s="212" t="n">
        <v>2.44015492249214</v>
      </c>
      <c r="AE486" s="212" t="n">
        <v>3.55004806365341</v>
      </c>
      <c r="AF486" s="213"/>
      <c r="AG486" s="210" t="n">
        <v>849</v>
      </c>
      <c r="AH486" s="211" t="n">
        <v>329011172</v>
      </c>
      <c r="AI486" s="211" t="n">
        <v>226612</v>
      </c>
      <c r="AJ486" s="212" t="n">
        <v>2.58045948664625</v>
      </c>
      <c r="AK486" s="212" t="n">
        <v>3.74649180096376</v>
      </c>
      <c r="AL486" s="213"/>
      <c r="AN486" s="214"/>
      <c r="AO486" s="214"/>
      <c r="AP486" s="214"/>
      <c r="AQ486" s="214"/>
      <c r="AR486" s="214"/>
      <c r="AS486" s="214"/>
      <c r="AT486" s="214"/>
      <c r="AU486" s="214"/>
      <c r="AV486" s="214"/>
      <c r="AW486" s="214"/>
      <c r="AX486" s="214"/>
      <c r="AY486" s="214"/>
      <c r="AZ486" s="214"/>
      <c r="BA486" s="214"/>
      <c r="BB486" s="214"/>
      <c r="BC486" s="214"/>
      <c r="BD486" s="214"/>
      <c r="BE486" s="214"/>
      <c r="BF486" s="214"/>
      <c r="BG486" s="214"/>
      <c r="BH486" s="214"/>
      <c r="BI486" s="214"/>
      <c r="BJ486" s="214"/>
      <c r="BK486" s="214"/>
    </row>
    <row r="487" customFormat="false" ht="12.75" hidden="false" customHeight="false" outlineLevel="0" collapsed="false">
      <c r="A487" s="215" t="s">
        <v>1122</v>
      </c>
      <c r="B487" s="215" t="s">
        <v>1123</v>
      </c>
      <c r="C487" s="216" t="n">
        <v>22</v>
      </c>
      <c r="D487" s="217" t="n">
        <v>37649824</v>
      </c>
      <c r="E487" s="217" t="n">
        <v>25671</v>
      </c>
      <c r="F487" s="218" t="n">
        <v>0.584332080808665</v>
      </c>
      <c r="G487" s="218" t="n">
        <v>0.856998169140275</v>
      </c>
      <c r="H487" s="219"/>
      <c r="I487" s="216" t="n">
        <v>16</v>
      </c>
      <c r="J487" s="217" t="n">
        <v>38502327</v>
      </c>
      <c r="K487" s="217" t="n">
        <v>25252</v>
      </c>
      <c r="L487" s="218" t="n">
        <v>0.415559298532787</v>
      </c>
      <c r="M487" s="218" t="n">
        <v>0.633613179154126</v>
      </c>
      <c r="N487" s="219"/>
      <c r="O487" s="216" t="n">
        <v>10</v>
      </c>
      <c r="P487" s="217" t="n">
        <v>40736013</v>
      </c>
      <c r="Q487" s="217" t="n">
        <v>26121</v>
      </c>
      <c r="R487" s="218" t="n">
        <v>0.24548303242146</v>
      </c>
      <c r="S487" s="218" t="n">
        <v>0.382833735308755</v>
      </c>
      <c r="T487" s="219"/>
      <c r="U487" s="216" t="n">
        <v>43</v>
      </c>
      <c r="V487" s="217" t="n">
        <v>37649824</v>
      </c>
      <c r="W487" s="217" t="n">
        <v>25671</v>
      </c>
      <c r="X487" s="218" t="n">
        <v>1.14210361248966</v>
      </c>
      <c r="Y487" s="218" t="n">
        <v>1.6750418760469</v>
      </c>
      <c r="Z487" s="219"/>
      <c r="AA487" s="216" t="n">
        <v>65</v>
      </c>
      <c r="AB487" s="217" t="n">
        <v>38502327</v>
      </c>
      <c r="AC487" s="217" t="n">
        <v>25252</v>
      </c>
      <c r="AD487" s="218" t="n">
        <v>1.68820965028945</v>
      </c>
      <c r="AE487" s="218" t="n">
        <v>2.57405354031364</v>
      </c>
      <c r="AF487" s="219"/>
      <c r="AG487" s="216" t="n">
        <v>56</v>
      </c>
      <c r="AH487" s="217" t="n">
        <v>40736013</v>
      </c>
      <c r="AI487" s="217" t="n">
        <v>26121</v>
      </c>
      <c r="AJ487" s="218" t="n">
        <v>1.37470498156017</v>
      </c>
      <c r="AK487" s="218" t="n">
        <v>2.14386891772903</v>
      </c>
      <c r="AL487" s="219"/>
      <c r="AN487" s="214"/>
      <c r="AO487" s="214"/>
      <c r="AP487" s="214"/>
      <c r="AQ487" s="214"/>
      <c r="AR487" s="214"/>
      <c r="AS487" s="214"/>
      <c r="AT487" s="214"/>
      <c r="AU487" s="214"/>
      <c r="AV487" s="214"/>
      <c r="AW487" s="214"/>
      <c r="AX487" s="214"/>
      <c r="AY487" s="214"/>
      <c r="AZ487" s="214"/>
      <c r="BA487" s="214"/>
      <c r="BB487" s="214"/>
      <c r="BC487" s="214"/>
      <c r="BD487" s="214"/>
      <c r="BE487" s="214"/>
      <c r="BF487" s="214"/>
      <c r="BG487" s="214"/>
      <c r="BH487" s="214"/>
      <c r="BI487" s="214"/>
      <c r="BJ487" s="214"/>
      <c r="BK487" s="214"/>
    </row>
    <row r="488" customFormat="false" ht="12.75" hidden="false" customHeight="false" outlineLevel="0" collapsed="false">
      <c r="A488" s="205" t="s">
        <v>1124</v>
      </c>
      <c r="B488" s="205" t="s">
        <v>1125</v>
      </c>
      <c r="C488" s="206" t="n">
        <v>22</v>
      </c>
      <c r="D488" s="207" t="n">
        <v>85975912</v>
      </c>
      <c r="E488" s="207" t="n">
        <v>49447</v>
      </c>
      <c r="F488" s="208" t="n">
        <v>0.255885625266761</v>
      </c>
      <c r="G488" s="208" t="n">
        <v>0.444920824316945</v>
      </c>
      <c r="H488" s="209"/>
      <c r="I488" s="206" t="n">
        <v>11</v>
      </c>
      <c r="J488" s="207" t="n">
        <v>90094470</v>
      </c>
      <c r="K488" s="207" t="n">
        <v>47590</v>
      </c>
      <c r="L488" s="208" t="n">
        <v>0.122094064152883</v>
      </c>
      <c r="M488" s="208" t="n">
        <v>0.231140996007565</v>
      </c>
      <c r="N488" s="209"/>
      <c r="O488" s="206" t="n">
        <v>16</v>
      </c>
      <c r="P488" s="207" t="n">
        <v>84116112</v>
      </c>
      <c r="Q488" s="207" t="n">
        <v>48323</v>
      </c>
      <c r="R488" s="208" t="n">
        <v>0.190213261402286</v>
      </c>
      <c r="S488" s="208" t="n">
        <v>0.331105270782029</v>
      </c>
      <c r="T488" s="209"/>
      <c r="U488" s="210" t="n">
        <v>126</v>
      </c>
      <c r="V488" s="211" t="n">
        <v>85975912</v>
      </c>
      <c r="W488" s="211" t="n">
        <v>49447</v>
      </c>
      <c r="X488" s="212" t="n">
        <v>1.46552676289145</v>
      </c>
      <c r="Y488" s="212" t="n">
        <v>2.54818290290614</v>
      </c>
      <c r="Z488" s="213"/>
      <c r="AA488" s="210" t="n">
        <v>125</v>
      </c>
      <c r="AB488" s="211" t="n">
        <v>90094470</v>
      </c>
      <c r="AC488" s="211" t="n">
        <v>47590</v>
      </c>
      <c r="AD488" s="212" t="n">
        <v>1.38743254719185</v>
      </c>
      <c r="AE488" s="212" t="n">
        <v>2.62660222735869</v>
      </c>
      <c r="AF488" s="213"/>
      <c r="AG488" s="210" t="n">
        <v>141</v>
      </c>
      <c r="AH488" s="211" t="n">
        <v>84116112</v>
      </c>
      <c r="AI488" s="211" t="n">
        <v>48323</v>
      </c>
      <c r="AJ488" s="212" t="n">
        <v>1.67625436610765</v>
      </c>
      <c r="AK488" s="212" t="n">
        <v>2.91786519876663</v>
      </c>
      <c r="AL488" s="213"/>
      <c r="AN488" s="214"/>
      <c r="AO488" s="214"/>
      <c r="AP488" s="214"/>
      <c r="AQ488" s="214"/>
      <c r="AR488" s="214"/>
      <c r="AS488" s="214"/>
      <c r="AT488" s="214"/>
      <c r="AU488" s="214"/>
      <c r="AV488" s="214"/>
      <c r="AW488" s="214"/>
      <c r="AX488" s="214"/>
      <c r="AY488" s="214"/>
      <c r="AZ488" s="214"/>
      <c r="BA488" s="214"/>
      <c r="BB488" s="214"/>
      <c r="BC488" s="214"/>
      <c r="BD488" s="214"/>
      <c r="BE488" s="214"/>
      <c r="BF488" s="214"/>
      <c r="BG488" s="214"/>
      <c r="BH488" s="214"/>
      <c r="BI488" s="214"/>
      <c r="BJ488" s="214"/>
      <c r="BK488" s="214"/>
    </row>
    <row r="489" customFormat="false" ht="12.75" hidden="false" customHeight="false" outlineLevel="0" collapsed="false">
      <c r="A489" s="215" t="s">
        <v>1126</v>
      </c>
      <c r="B489" s="215" t="s">
        <v>1127</v>
      </c>
      <c r="C489" s="216" t="n">
        <v>20</v>
      </c>
      <c r="D489" s="217" t="n">
        <v>85450405</v>
      </c>
      <c r="E489" s="217" t="n">
        <v>58383</v>
      </c>
      <c r="F489" s="218" t="n">
        <v>0.234053893600621</v>
      </c>
      <c r="G489" s="218" t="n">
        <v>0.342565472825994</v>
      </c>
      <c r="H489" s="219"/>
      <c r="I489" s="216" t="n">
        <v>22</v>
      </c>
      <c r="J489" s="217" t="n">
        <v>94394800</v>
      </c>
      <c r="K489" s="217" t="n">
        <v>55719</v>
      </c>
      <c r="L489" s="218" t="n">
        <v>0.233063685711501</v>
      </c>
      <c r="M489" s="218" t="n">
        <v>0.394838385469947</v>
      </c>
      <c r="N489" s="219"/>
      <c r="O489" s="216" t="n">
        <v>20</v>
      </c>
      <c r="P489" s="217" t="n">
        <v>90500666</v>
      </c>
      <c r="Q489" s="217" t="n">
        <v>56379</v>
      </c>
      <c r="R489" s="218" t="n">
        <v>0.220992848826107</v>
      </c>
      <c r="S489" s="218" t="n">
        <v>0.354742013870413</v>
      </c>
      <c r="T489" s="219"/>
      <c r="U489" s="216" t="n">
        <v>130</v>
      </c>
      <c r="V489" s="217" t="n">
        <v>85450405</v>
      </c>
      <c r="W489" s="217" t="n">
        <v>58383</v>
      </c>
      <c r="X489" s="218" t="n">
        <v>1.52135030840404</v>
      </c>
      <c r="Y489" s="218" t="n">
        <v>2.22667557336896</v>
      </c>
      <c r="Z489" s="219"/>
      <c r="AA489" s="216" t="n">
        <v>137</v>
      </c>
      <c r="AB489" s="217" t="n">
        <v>94394800</v>
      </c>
      <c r="AC489" s="217" t="n">
        <v>55719</v>
      </c>
      <c r="AD489" s="218" t="n">
        <v>1.45135113374889</v>
      </c>
      <c r="AE489" s="218" t="n">
        <v>2.4587663095174</v>
      </c>
      <c r="AF489" s="219"/>
      <c r="AG489" s="216" t="n">
        <v>149</v>
      </c>
      <c r="AH489" s="217" t="n">
        <v>90500666</v>
      </c>
      <c r="AI489" s="217" t="n">
        <v>56379</v>
      </c>
      <c r="AJ489" s="218" t="n">
        <v>1.6463967237545</v>
      </c>
      <c r="AK489" s="218" t="n">
        <v>2.64282800333458</v>
      </c>
      <c r="AL489" s="219"/>
      <c r="AN489" s="214"/>
      <c r="AO489" s="214"/>
      <c r="AP489" s="214"/>
      <c r="AQ489" s="214"/>
      <c r="AR489" s="214"/>
      <c r="AS489" s="214"/>
      <c r="AT489" s="214"/>
      <c r="AU489" s="214"/>
      <c r="AV489" s="214"/>
      <c r="AW489" s="214"/>
      <c r="AX489" s="214"/>
      <c r="AY489" s="214"/>
      <c r="AZ489" s="214"/>
      <c r="BA489" s="214"/>
      <c r="BB489" s="214"/>
      <c r="BC489" s="214"/>
      <c r="BD489" s="214"/>
      <c r="BE489" s="214"/>
      <c r="BF489" s="214"/>
      <c r="BG489" s="214"/>
      <c r="BH489" s="214"/>
      <c r="BI489" s="214"/>
      <c r="BJ489" s="214"/>
      <c r="BK489" s="214"/>
    </row>
    <row r="490" customFormat="false" ht="12.75" hidden="false" customHeight="false" outlineLevel="0" collapsed="false">
      <c r="A490" s="205" t="s">
        <v>1128</v>
      </c>
      <c r="B490" s="205" t="s">
        <v>1129</v>
      </c>
      <c r="C490" s="206" t="n">
        <v>8</v>
      </c>
      <c r="D490" s="207" t="n">
        <v>87207856</v>
      </c>
      <c r="E490" s="207" t="n">
        <v>60336</v>
      </c>
      <c r="F490" s="208" t="n">
        <v>0.0917348547130892</v>
      </c>
      <c r="G490" s="208" t="n">
        <v>0.13259082471493</v>
      </c>
      <c r="H490" s="209"/>
      <c r="I490" s="206" t="n">
        <v>6</v>
      </c>
      <c r="J490" s="207" t="n">
        <v>95204827</v>
      </c>
      <c r="K490" s="207" t="n">
        <v>66460</v>
      </c>
      <c r="L490" s="208" t="n">
        <v>0.0630220146295734</v>
      </c>
      <c r="M490" s="208" t="n">
        <v>0.0902798675895275</v>
      </c>
      <c r="N490" s="209"/>
      <c r="O490" s="206" t="n">
        <v>13</v>
      </c>
      <c r="P490" s="207" t="n">
        <v>103677278</v>
      </c>
      <c r="Q490" s="207" t="n">
        <v>71293</v>
      </c>
      <c r="R490" s="208" t="n">
        <v>0.125389094416618</v>
      </c>
      <c r="S490" s="208" t="n">
        <v>0.182346092884294</v>
      </c>
      <c r="T490" s="209"/>
      <c r="U490" s="210" t="n">
        <v>121</v>
      </c>
      <c r="V490" s="211" t="n">
        <v>87207856</v>
      </c>
      <c r="W490" s="211" t="n">
        <v>60336</v>
      </c>
      <c r="X490" s="212" t="n">
        <v>1.38748967753547</v>
      </c>
      <c r="Y490" s="212" t="n">
        <v>2.00543622381331</v>
      </c>
      <c r="Z490" s="213"/>
      <c r="AA490" s="210" t="n">
        <v>122</v>
      </c>
      <c r="AB490" s="211" t="n">
        <v>95204827</v>
      </c>
      <c r="AC490" s="211" t="n">
        <v>66460</v>
      </c>
      <c r="AD490" s="212" t="n">
        <v>1.28144763080132</v>
      </c>
      <c r="AE490" s="212" t="n">
        <v>1.83569064098706</v>
      </c>
      <c r="AF490" s="213"/>
      <c r="AG490" s="210" t="n">
        <v>164</v>
      </c>
      <c r="AH490" s="211" t="n">
        <v>103677278</v>
      </c>
      <c r="AI490" s="211" t="n">
        <v>71293</v>
      </c>
      <c r="AJ490" s="212" t="n">
        <v>1.58183165264042</v>
      </c>
      <c r="AK490" s="212" t="n">
        <v>2.30036609484802</v>
      </c>
      <c r="AL490" s="213"/>
      <c r="AN490" s="214"/>
      <c r="AO490" s="214"/>
      <c r="AP490" s="214"/>
      <c r="AQ490" s="214"/>
      <c r="AR490" s="214"/>
      <c r="AS490" s="214"/>
      <c r="AT490" s="214"/>
      <c r="AU490" s="214"/>
      <c r="AV490" s="214"/>
      <c r="AW490" s="214"/>
      <c r="AX490" s="214"/>
      <c r="AY490" s="214"/>
      <c r="AZ490" s="214"/>
      <c r="BA490" s="214"/>
      <c r="BB490" s="214"/>
      <c r="BC490" s="214"/>
      <c r="BD490" s="214"/>
      <c r="BE490" s="214"/>
      <c r="BF490" s="214"/>
      <c r="BG490" s="214"/>
      <c r="BH490" s="214"/>
      <c r="BI490" s="214"/>
      <c r="BJ490" s="214"/>
      <c r="BK490" s="214"/>
    </row>
    <row r="491" customFormat="false" ht="12.75" hidden="false" customHeight="false" outlineLevel="0" collapsed="false">
      <c r="A491" s="215" t="s">
        <v>1130</v>
      </c>
      <c r="B491" s="215" t="s">
        <v>1131</v>
      </c>
      <c r="C491" s="216" t="n">
        <v>0</v>
      </c>
      <c r="D491" s="217" t="n">
        <v>19106148</v>
      </c>
      <c r="E491" s="217" t="n">
        <v>12575</v>
      </c>
      <c r="F491" s="218" t="n">
        <v>0</v>
      </c>
      <c r="G491" s="218" t="n">
        <v>0</v>
      </c>
      <c r="H491" s="219"/>
      <c r="I491" s="216" t="n">
        <v>1</v>
      </c>
      <c r="J491" s="217" t="n">
        <v>18808941</v>
      </c>
      <c r="K491" s="217" t="n">
        <v>12295</v>
      </c>
      <c r="L491" s="218" t="n">
        <v>0.0531662043067709</v>
      </c>
      <c r="M491" s="218" t="n">
        <v>0.0813338755591704</v>
      </c>
      <c r="N491" s="219"/>
      <c r="O491" s="216" t="n">
        <v>4</v>
      </c>
      <c r="P491" s="217" t="n">
        <v>19065656</v>
      </c>
      <c r="Q491" s="217" t="n">
        <v>11959</v>
      </c>
      <c r="R491" s="218" t="n">
        <v>0.209801330727881</v>
      </c>
      <c r="S491" s="218" t="n">
        <v>0.334476126766452</v>
      </c>
      <c r="T491" s="219"/>
      <c r="U491" s="216" t="n">
        <v>14</v>
      </c>
      <c r="V491" s="217" t="n">
        <v>19106148</v>
      </c>
      <c r="W491" s="217" t="n">
        <v>12575</v>
      </c>
      <c r="X491" s="218" t="n">
        <v>0.732748432598763</v>
      </c>
      <c r="Y491" s="218" t="n">
        <v>1.11332007952286</v>
      </c>
      <c r="Z491" s="219"/>
      <c r="AA491" s="216" t="n">
        <v>6</v>
      </c>
      <c r="AB491" s="217" t="n">
        <v>18808941</v>
      </c>
      <c r="AC491" s="217" t="n">
        <v>12295</v>
      </c>
      <c r="AD491" s="218" t="n">
        <v>0.318997225840626</v>
      </c>
      <c r="AE491" s="218" t="n">
        <v>0.488003253355022</v>
      </c>
      <c r="AF491" s="219"/>
      <c r="AG491" s="216" t="n">
        <v>6</v>
      </c>
      <c r="AH491" s="217" t="n">
        <v>19065656</v>
      </c>
      <c r="AI491" s="217" t="n">
        <v>11959</v>
      </c>
      <c r="AJ491" s="218" t="n">
        <v>0.314701996091821</v>
      </c>
      <c r="AK491" s="218" t="n">
        <v>0.501714190149678</v>
      </c>
      <c r="AL491" s="219"/>
      <c r="AN491" s="214"/>
      <c r="AO491" s="214"/>
      <c r="AP491" s="214"/>
      <c r="AQ491" s="214"/>
      <c r="AR491" s="214"/>
      <c r="AS491" s="214"/>
      <c r="AT491" s="214"/>
      <c r="AU491" s="214"/>
      <c r="AV491" s="214"/>
      <c r="AW491" s="214"/>
      <c r="AX491" s="214"/>
      <c r="AY491" s="214"/>
      <c r="AZ491" s="214"/>
      <c r="BA491" s="214"/>
      <c r="BB491" s="214"/>
      <c r="BC491" s="214"/>
      <c r="BD491" s="214"/>
      <c r="BE491" s="214"/>
      <c r="BF491" s="214"/>
      <c r="BG491" s="214"/>
      <c r="BH491" s="214"/>
      <c r="BI491" s="214"/>
      <c r="BJ491" s="214"/>
      <c r="BK491" s="214"/>
    </row>
    <row r="492" customFormat="false" ht="12.75" hidden="false" customHeight="false" outlineLevel="0" collapsed="false">
      <c r="A492" s="205" t="s">
        <v>1132</v>
      </c>
      <c r="B492" s="205" t="s">
        <v>1133</v>
      </c>
      <c r="C492" s="206" t="n">
        <v>1</v>
      </c>
      <c r="D492" s="207" t="n">
        <v>1379831</v>
      </c>
      <c r="E492" s="207" t="n">
        <v>861</v>
      </c>
      <c r="F492" s="208" t="n">
        <v>0.724726433889368</v>
      </c>
      <c r="G492" s="208" t="n">
        <v>1.16144018583043</v>
      </c>
      <c r="H492" s="209"/>
      <c r="I492" s="206" t="n">
        <v>0</v>
      </c>
      <c r="J492" s="207" t="n">
        <v>1384582</v>
      </c>
      <c r="K492" s="207" t="n">
        <v>861</v>
      </c>
      <c r="L492" s="208" t="n">
        <v>0</v>
      </c>
      <c r="M492" s="208" t="n">
        <v>0</v>
      </c>
      <c r="N492" s="209"/>
      <c r="O492" s="206" t="n">
        <v>1</v>
      </c>
      <c r="P492" s="207" t="n">
        <v>2086260</v>
      </c>
      <c r="Q492" s="207" t="n">
        <v>1115</v>
      </c>
      <c r="R492" s="208" t="n">
        <v>0.479326641933412</v>
      </c>
      <c r="S492" s="208" t="n">
        <v>0.896860986547085</v>
      </c>
      <c r="T492" s="209"/>
      <c r="U492" s="210" t="n">
        <v>0</v>
      </c>
      <c r="V492" s="211" t="n">
        <v>1379831</v>
      </c>
      <c r="W492" s="211" t="n">
        <v>861</v>
      </c>
      <c r="X492" s="212" t="n">
        <v>0</v>
      </c>
      <c r="Y492" s="212" t="n">
        <v>0</v>
      </c>
      <c r="Z492" s="213"/>
      <c r="AA492" s="210" t="n">
        <v>2</v>
      </c>
      <c r="AB492" s="211" t="n">
        <v>1384582</v>
      </c>
      <c r="AC492" s="211" t="n">
        <v>861</v>
      </c>
      <c r="AD492" s="212" t="n">
        <v>1.44447927244468</v>
      </c>
      <c r="AE492" s="212" t="n">
        <v>2.32288037166086</v>
      </c>
      <c r="AF492" s="213"/>
      <c r="AG492" s="210" t="n">
        <v>1</v>
      </c>
      <c r="AH492" s="211" t="n">
        <v>2086260</v>
      </c>
      <c r="AI492" s="211" t="n">
        <v>1115</v>
      </c>
      <c r="AJ492" s="212" t="n">
        <v>0.479326641933412</v>
      </c>
      <c r="AK492" s="212" t="n">
        <v>0.896860986547085</v>
      </c>
      <c r="AL492" s="213"/>
      <c r="AN492" s="214"/>
      <c r="AO492" s="214"/>
      <c r="AP492" s="214"/>
      <c r="AQ492" s="214"/>
      <c r="AR492" s="214"/>
      <c r="AS492" s="214"/>
      <c r="AT492" s="214"/>
      <c r="AU492" s="214"/>
      <c r="AV492" s="214"/>
      <c r="AW492" s="214"/>
      <c r="AX492" s="214"/>
      <c r="AY492" s="214"/>
      <c r="AZ492" s="214"/>
      <c r="BA492" s="214"/>
      <c r="BB492" s="214"/>
      <c r="BC492" s="214"/>
      <c r="BD492" s="214"/>
      <c r="BE492" s="214"/>
      <c r="BF492" s="214"/>
      <c r="BG492" s="214"/>
      <c r="BH492" s="214"/>
      <c r="BI492" s="214"/>
      <c r="BJ492" s="214"/>
      <c r="BK492" s="214"/>
    </row>
    <row r="493" customFormat="false" ht="12.75" hidden="false" customHeight="false" outlineLevel="0" collapsed="false">
      <c r="A493" s="215" t="s">
        <v>1134</v>
      </c>
      <c r="B493" s="215" t="s">
        <v>1135</v>
      </c>
      <c r="C493" s="216" t="n">
        <v>13</v>
      </c>
      <c r="D493" s="217" t="n">
        <v>33591216</v>
      </c>
      <c r="E493" s="217" t="n">
        <v>23273</v>
      </c>
      <c r="F493" s="218" t="n">
        <v>0.387005936313827</v>
      </c>
      <c r="G493" s="218" t="n">
        <v>0.558587204056202</v>
      </c>
      <c r="H493" s="219"/>
      <c r="I493" s="216" t="n">
        <v>22</v>
      </c>
      <c r="J493" s="217" t="n">
        <v>32491130</v>
      </c>
      <c r="K493" s="217" t="n">
        <v>23656</v>
      </c>
      <c r="L493" s="218" t="n">
        <v>0.677107875287809</v>
      </c>
      <c r="M493" s="218" t="n">
        <v>0.929996618194116</v>
      </c>
      <c r="N493" s="219"/>
      <c r="O493" s="216" t="n">
        <v>9</v>
      </c>
      <c r="P493" s="217" t="n">
        <v>30396767</v>
      </c>
      <c r="Q493" s="217" t="n">
        <v>22248</v>
      </c>
      <c r="R493" s="218" t="n">
        <v>0.296084119735497</v>
      </c>
      <c r="S493" s="218" t="n">
        <v>0.40453074433657</v>
      </c>
      <c r="T493" s="219"/>
      <c r="U493" s="216" t="n">
        <v>34</v>
      </c>
      <c r="V493" s="217" t="n">
        <v>33591216</v>
      </c>
      <c r="W493" s="217" t="n">
        <v>23273</v>
      </c>
      <c r="X493" s="218" t="n">
        <v>1.0121693718977</v>
      </c>
      <c r="Y493" s="218" t="n">
        <v>1.4609203798393</v>
      </c>
      <c r="Z493" s="219"/>
      <c r="AA493" s="216" t="n">
        <v>40</v>
      </c>
      <c r="AB493" s="217" t="n">
        <v>32491130</v>
      </c>
      <c r="AC493" s="217" t="n">
        <v>23656</v>
      </c>
      <c r="AD493" s="218" t="n">
        <v>1.23110522779602</v>
      </c>
      <c r="AE493" s="218" t="n">
        <v>1.69090294217112</v>
      </c>
      <c r="AF493" s="219"/>
      <c r="AG493" s="216" t="n">
        <v>27</v>
      </c>
      <c r="AH493" s="217" t="n">
        <v>30396767</v>
      </c>
      <c r="AI493" s="217" t="n">
        <v>22248</v>
      </c>
      <c r="AJ493" s="218" t="n">
        <v>0.888252359206491</v>
      </c>
      <c r="AK493" s="218" t="n">
        <v>1.21359223300971</v>
      </c>
      <c r="AL493" s="219"/>
      <c r="AN493" s="214"/>
      <c r="AO493" s="214"/>
      <c r="AP493" s="214"/>
      <c r="AQ493" s="214"/>
      <c r="AR493" s="214"/>
      <c r="AS493" s="214"/>
      <c r="AT493" s="214"/>
      <c r="AU493" s="214"/>
      <c r="AV493" s="214"/>
      <c r="AW493" s="214"/>
      <c r="AX493" s="214"/>
      <c r="AY493" s="214"/>
      <c r="AZ493" s="214"/>
      <c r="BA493" s="214"/>
      <c r="BB493" s="214"/>
      <c r="BC493" s="214"/>
      <c r="BD493" s="214"/>
      <c r="BE493" s="214"/>
      <c r="BF493" s="214"/>
      <c r="BG493" s="214"/>
      <c r="BH493" s="214"/>
      <c r="BI493" s="214"/>
      <c r="BJ493" s="214"/>
      <c r="BK493" s="214"/>
    </row>
    <row r="494" customFormat="false" ht="12.75" hidden="false" customHeight="false" outlineLevel="0" collapsed="false">
      <c r="A494" s="205" t="s">
        <v>1136</v>
      </c>
      <c r="B494" s="205" t="s">
        <v>1137</v>
      </c>
      <c r="C494" s="206" t="n">
        <v>3</v>
      </c>
      <c r="D494" s="207" t="n">
        <v>34536337</v>
      </c>
      <c r="E494" s="207" t="n">
        <v>25327</v>
      </c>
      <c r="F494" s="208" t="n">
        <v>0.0868650314594741</v>
      </c>
      <c r="G494" s="208" t="n">
        <v>0.118450665297903</v>
      </c>
      <c r="H494" s="209"/>
      <c r="I494" s="206" t="n">
        <v>6</v>
      </c>
      <c r="J494" s="207" t="n">
        <v>31831122</v>
      </c>
      <c r="K494" s="207" t="n">
        <v>23317</v>
      </c>
      <c r="L494" s="208" t="n">
        <v>0.188494769364398</v>
      </c>
      <c r="M494" s="208" t="n">
        <v>0.257322983231119</v>
      </c>
      <c r="N494" s="209"/>
      <c r="O494" s="206" t="n">
        <v>3</v>
      </c>
      <c r="P494" s="207" t="n">
        <v>31461884</v>
      </c>
      <c r="Q494" s="207" t="n">
        <v>23257</v>
      </c>
      <c r="R494" s="208" t="n">
        <v>0.0953534759711148</v>
      </c>
      <c r="S494" s="208" t="n">
        <v>0.128993421335512</v>
      </c>
      <c r="T494" s="209"/>
      <c r="U494" s="210" t="n">
        <v>21</v>
      </c>
      <c r="V494" s="211" t="n">
        <v>34536337</v>
      </c>
      <c r="W494" s="211" t="n">
        <v>25327</v>
      </c>
      <c r="X494" s="212" t="n">
        <v>0.608055220216319</v>
      </c>
      <c r="Y494" s="212" t="n">
        <v>0.829154657085324</v>
      </c>
      <c r="Z494" s="213"/>
      <c r="AA494" s="210" t="n">
        <v>24</v>
      </c>
      <c r="AB494" s="211" t="n">
        <v>31831122</v>
      </c>
      <c r="AC494" s="211" t="n">
        <v>23317</v>
      </c>
      <c r="AD494" s="212" t="n">
        <v>0.75397907745759</v>
      </c>
      <c r="AE494" s="212" t="n">
        <v>1.02929193292448</v>
      </c>
      <c r="AF494" s="213"/>
      <c r="AG494" s="210" t="n">
        <v>14</v>
      </c>
      <c r="AH494" s="211" t="n">
        <v>31461884</v>
      </c>
      <c r="AI494" s="211" t="n">
        <v>23257</v>
      </c>
      <c r="AJ494" s="212" t="n">
        <v>0.444982887865202</v>
      </c>
      <c r="AK494" s="212" t="n">
        <v>0.601969299565722</v>
      </c>
      <c r="AL494" s="213"/>
      <c r="AN494" s="214"/>
      <c r="AO494" s="214"/>
      <c r="AP494" s="214"/>
      <c r="AQ494" s="214"/>
      <c r="AR494" s="214"/>
      <c r="AS494" s="214"/>
      <c r="AT494" s="214"/>
      <c r="AU494" s="214"/>
      <c r="AV494" s="214"/>
      <c r="AW494" s="214"/>
      <c r="AX494" s="214"/>
      <c r="AY494" s="214"/>
      <c r="AZ494" s="214"/>
      <c r="BA494" s="214"/>
      <c r="BB494" s="214"/>
      <c r="BC494" s="214"/>
      <c r="BD494" s="214"/>
      <c r="BE494" s="214"/>
      <c r="BF494" s="214"/>
      <c r="BG494" s="214"/>
      <c r="BH494" s="214"/>
      <c r="BI494" s="214"/>
      <c r="BJ494" s="214"/>
      <c r="BK494" s="214"/>
    </row>
    <row r="495" customFormat="false" ht="12.75" hidden="false" customHeight="false" outlineLevel="0" collapsed="false">
      <c r="A495" s="215" t="s">
        <v>1138</v>
      </c>
      <c r="B495" s="215" t="s">
        <v>1139</v>
      </c>
      <c r="C495" s="216" t="n">
        <v>0</v>
      </c>
      <c r="D495" s="217" t="n">
        <v>3559685</v>
      </c>
      <c r="E495" s="217" t="n">
        <v>2362</v>
      </c>
      <c r="F495" s="218" t="n">
        <v>0</v>
      </c>
      <c r="G495" s="218" t="n">
        <v>0</v>
      </c>
      <c r="H495" s="219"/>
      <c r="I495" s="216" t="n">
        <v>2</v>
      </c>
      <c r="J495" s="217" t="n">
        <v>3923956</v>
      </c>
      <c r="K495" s="217" t="n">
        <v>2599</v>
      </c>
      <c r="L495" s="218" t="n">
        <v>0.509689711097678</v>
      </c>
      <c r="M495" s="218" t="n">
        <v>0.769526741054252</v>
      </c>
      <c r="N495" s="219"/>
      <c r="O495" s="216" t="n">
        <v>3</v>
      </c>
      <c r="P495" s="217" t="n">
        <v>3694007</v>
      </c>
      <c r="Q495" s="217" t="n">
        <v>2412</v>
      </c>
      <c r="R495" s="218" t="n">
        <v>0.812126235819261</v>
      </c>
      <c r="S495" s="218" t="n">
        <v>1.24378109452736</v>
      </c>
      <c r="T495" s="219"/>
      <c r="U495" s="216" t="n">
        <v>2</v>
      </c>
      <c r="V495" s="217" t="n">
        <v>3559685</v>
      </c>
      <c r="W495" s="217" t="n">
        <v>2362</v>
      </c>
      <c r="X495" s="218" t="n">
        <v>0.561847466840465</v>
      </c>
      <c r="Y495" s="218" t="n">
        <v>0.846740050804403</v>
      </c>
      <c r="Z495" s="219"/>
      <c r="AA495" s="216" t="n">
        <v>4</v>
      </c>
      <c r="AB495" s="217" t="n">
        <v>3923956</v>
      </c>
      <c r="AC495" s="217" t="n">
        <v>2599</v>
      </c>
      <c r="AD495" s="218" t="n">
        <v>1.01937942219536</v>
      </c>
      <c r="AE495" s="218" t="n">
        <v>1.5390534821085</v>
      </c>
      <c r="AF495" s="219"/>
      <c r="AG495" s="216" t="n">
        <v>5</v>
      </c>
      <c r="AH495" s="217" t="n">
        <v>3694007</v>
      </c>
      <c r="AI495" s="217" t="n">
        <v>2412</v>
      </c>
      <c r="AJ495" s="218" t="n">
        <v>1.35354372636543</v>
      </c>
      <c r="AK495" s="218" t="n">
        <v>2.07296849087894</v>
      </c>
      <c r="AL495" s="219"/>
      <c r="AN495" s="214"/>
      <c r="AO495" s="214"/>
      <c r="AP495" s="214"/>
      <c r="AQ495" s="214"/>
      <c r="AR495" s="214"/>
      <c r="AS495" s="214"/>
      <c r="AT495" s="214"/>
      <c r="AU495" s="214"/>
      <c r="AV495" s="214"/>
      <c r="AW495" s="214"/>
      <c r="AX495" s="214"/>
      <c r="AY495" s="214"/>
      <c r="AZ495" s="214"/>
      <c r="BA495" s="214"/>
      <c r="BB495" s="214"/>
      <c r="BC495" s="214"/>
      <c r="BD495" s="214"/>
      <c r="BE495" s="214"/>
      <c r="BF495" s="214"/>
      <c r="BG495" s="214"/>
      <c r="BH495" s="214"/>
      <c r="BI495" s="214"/>
      <c r="BJ495" s="214"/>
      <c r="BK495" s="214"/>
    </row>
    <row r="496" customFormat="false" ht="12.75" hidden="false" customHeight="false" outlineLevel="0" collapsed="false">
      <c r="A496" s="205" t="s">
        <v>1140</v>
      </c>
      <c r="B496" s="205" t="s">
        <v>1141</v>
      </c>
      <c r="C496" s="206" t="n">
        <v>1</v>
      </c>
      <c r="D496" s="207" t="n">
        <v>3572726</v>
      </c>
      <c r="E496" s="207" t="n">
        <v>2205</v>
      </c>
      <c r="F496" s="208" t="n">
        <v>0.279898318538841</v>
      </c>
      <c r="G496" s="208" t="n">
        <v>0.453514739229025</v>
      </c>
      <c r="H496" s="209"/>
      <c r="I496" s="206" t="n">
        <v>0</v>
      </c>
      <c r="J496" s="207" t="n">
        <v>3928187</v>
      </c>
      <c r="K496" s="207" t="n">
        <v>2397</v>
      </c>
      <c r="L496" s="208" t="n">
        <v>0</v>
      </c>
      <c r="M496" s="208" t="n">
        <v>0</v>
      </c>
      <c r="N496" s="209"/>
      <c r="O496" s="206" t="n">
        <v>0</v>
      </c>
      <c r="P496" s="207" t="n">
        <v>4094906</v>
      </c>
      <c r="Q496" s="207" t="n">
        <v>2742</v>
      </c>
      <c r="R496" s="208" t="n">
        <v>0</v>
      </c>
      <c r="S496" s="208" t="n">
        <v>0</v>
      </c>
      <c r="T496" s="209"/>
      <c r="U496" s="210" t="n">
        <v>1</v>
      </c>
      <c r="V496" s="211" t="n">
        <v>3572726</v>
      </c>
      <c r="W496" s="211" t="n">
        <v>2205</v>
      </c>
      <c r="X496" s="212" t="n">
        <v>0.279898318538841</v>
      </c>
      <c r="Y496" s="212" t="n">
        <v>0.453514739229025</v>
      </c>
      <c r="Z496" s="213"/>
      <c r="AA496" s="210" t="n">
        <v>4</v>
      </c>
      <c r="AB496" s="211" t="n">
        <v>3928187</v>
      </c>
      <c r="AC496" s="211" t="n">
        <v>2397</v>
      </c>
      <c r="AD496" s="212" t="n">
        <v>1.01828146165139</v>
      </c>
      <c r="AE496" s="212" t="n">
        <v>1.66875260742595</v>
      </c>
      <c r="AF496" s="213"/>
      <c r="AG496" s="210" t="n">
        <v>3</v>
      </c>
      <c r="AH496" s="211" t="n">
        <v>4094906</v>
      </c>
      <c r="AI496" s="211" t="n">
        <v>2742</v>
      </c>
      <c r="AJ496" s="212" t="n">
        <v>0.73261754970688</v>
      </c>
      <c r="AK496" s="212" t="n">
        <v>1.09409190371991</v>
      </c>
      <c r="AL496" s="213"/>
      <c r="AN496" s="214"/>
      <c r="AO496" s="214"/>
      <c r="AP496" s="214"/>
      <c r="AQ496" s="214"/>
      <c r="AR496" s="214"/>
      <c r="AS496" s="214"/>
      <c r="AT496" s="214"/>
      <c r="AU496" s="214"/>
      <c r="AV496" s="214"/>
      <c r="AW496" s="214"/>
      <c r="AX496" s="214"/>
      <c r="AY496" s="214"/>
      <c r="AZ496" s="214"/>
      <c r="BA496" s="214"/>
      <c r="BB496" s="214"/>
      <c r="BC496" s="214"/>
      <c r="BD496" s="214"/>
      <c r="BE496" s="214"/>
      <c r="BF496" s="214"/>
      <c r="BG496" s="214"/>
      <c r="BH496" s="214"/>
      <c r="BI496" s="214"/>
      <c r="BJ496" s="214"/>
      <c r="BK496" s="214"/>
    </row>
    <row r="497" customFormat="false" ht="12.75" hidden="false" customHeight="false" outlineLevel="0" collapsed="false">
      <c r="A497" s="215" t="s">
        <v>1142</v>
      </c>
      <c r="B497" s="215" t="s">
        <v>1143</v>
      </c>
      <c r="C497" s="216" t="n">
        <v>1</v>
      </c>
      <c r="D497" s="217" t="n">
        <v>17761787</v>
      </c>
      <c r="E497" s="217" t="n">
        <v>10852</v>
      </c>
      <c r="F497" s="218" t="n">
        <v>0.0563006413712764</v>
      </c>
      <c r="G497" s="218" t="n">
        <v>0.0921489126428308</v>
      </c>
      <c r="H497" s="219"/>
      <c r="I497" s="216" t="n">
        <v>2</v>
      </c>
      <c r="J497" s="217" t="n">
        <v>19536557</v>
      </c>
      <c r="K497" s="217" t="n">
        <v>11357</v>
      </c>
      <c r="L497" s="218" t="n">
        <v>0.102372183594069</v>
      </c>
      <c r="M497" s="218" t="n">
        <v>0.176102844060932</v>
      </c>
      <c r="N497" s="219"/>
      <c r="O497" s="216" t="n">
        <v>3</v>
      </c>
      <c r="P497" s="217" t="n">
        <v>20110060</v>
      </c>
      <c r="Q497" s="217" t="n">
        <v>11902</v>
      </c>
      <c r="R497" s="218" t="n">
        <v>0.149179067591047</v>
      </c>
      <c r="S497" s="218" t="n">
        <v>0.252058477566796</v>
      </c>
      <c r="T497" s="219"/>
      <c r="U497" s="216" t="n">
        <v>11</v>
      </c>
      <c r="V497" s="217" t="n">
        <v>17761787</v>
      </c>
      <c r="W497" s="217" t="n">
        <v>10852</v>
      </c>
      <c r="X497" s="218" t="n">
        <v>0.619307055084041</v>
      </c>
      <c r="Y497" s="218" t="n">
        <v>1.01363803907114</v>
      </c>
      <c r="Z497" s="219"/>
      <c r="AA497" s="216" t="n">
        <v>12</v>
      </c>
      <c r="AB497" s="217" t="n">
        <v>19536557</v>
      </c>
      <c r="AC497" s="217" t="n">
        <v>11357</v>
      </c>
      <c r="AD497" s="218" t="n">
        <v>0.614233101564416</v>
      </c>
      <c r="AE497" s="218" t="n">
        <v>1.05661706436559</v>
      </c>
      <c r="AF497" s="219"/>
      <c r="AG497" s="216" t="n">
        <v>11</v>
      </c>
      <c r="AH497" s="217" t="n">
        <v>20110060</v>
      </c>
      <c r="AI497" s="217" t="n">
        <v>11902</v>
      </c>
      <c r="AJ497" s="218" t="n">
        <v>0.546989914500504</v>
      </c>
      <c r="AK497" s="218" t="n">
        <v>0.924214417744917</v>
      </c>
      <c r="AL497" s="219"/>
      <c r="AN497" s="214"/>
      <c r="AO497" s="214"/>
      <c r="AP497" s="214"/>
      <c r="AQ497" s="214"/>
      <c r="AR497" s="214"/>
      <c r="AS497" s="214"/>
      <c r="AT497" s="214"/>
      <c r="AU497" s="214"/>
      <c r="AV497" s="214"/>
      <c r="AW497" s="214"/>
      <c r="AX497" s="214"/>
      <c r="AY497" s="214"/>
      <c r="AZ497" s="214"/>
      <c r="BA497" s="214"/>
      <c r="BB497" s="214"/>
      <c r="BC497" s="214"/>
      <c r="BD497" s="214"/>
      <c r="BE497" s="214"/>
      <c r="BF497" s="214"/>
      <c r="BG497" s="214"/>
      <c r="BH497" s="214"/>
      <c r="BI497" s="214"/>
      <c r="BJ497" s="214"/>
      <c r="BK497" s="214"/>
    </row>
    <row r="498" customFormat="false" ht="12.75" hidden="false" customHeight="false" outlineLevel="0" collapsed="false">
      <c r="A498" s="205" t="s">
        <v>1144</v>
      </c>
      <c r="B498" s="205" t="s">
        <v>1145</v>
      </c>
      <c r="C498" s="206" t="n">
        <v>1</v>
      </c>
      <c r="D498" s="207" t="n">
        <v>3808313</v>
      </c>
      <c r="E498" s="207" t="n">
        <v>2326</v>
      </c>
      <c r="F498" s="208" t="n">
        <v>0.262583458870109</v>
      </c>
      <c r="G498" s="208" t="n">
        <v>0.429922613929493</v>
      </c>
      <c r="H498" s="209"/>
      <c r="I498" s="206" t="n">
        <v>0</v>
      </c>
      <c r="J498" s="207" t="n">
        <v>4215330</v>
      </c>
      <c r="K498" s="207" t="n">
        <v>2519</v>
      </c>
      <c r="L498" s="208" t="n">
        <v>0</v>
      </c>
      <c r="M498" s="208" t="n">
        <v>0</v>
      </c>
      <c r="N498" s="209"/>
      <c r="O498" s="206" t="n">
        <v>0</v>
      </c>
      <c r="P498" s="207" t="n">
        <v>5028786</v>
      </c>
      <c r="Q498" s="207" t="n">
        <v>2821</v>
      </c>
      <c r="R498" s="208" t="n">
        <v>0</v>
      </c>
      <c r="S498" s="208" t="n">
        <v>0</v>
      </c>
      <c r="T498" s="209"/>
      <c r="U498" s="210" t="n">
        <v>1</v>
      </c>
      <c r="V498" s="211" t="n">
        <v>3808313</v>
      </c>
      <c r="W498" s="211" t="n">
        <v>2326</v>
      </c>
      <c r="X498" s="212" t="n">
        <v>0.262583458870109</v>
      </c>
      <c r="Y498" s="212" t="n">
        <v>0.429922613929493</v>
      </c>
      <c r="Z498" s="213"/>
      <c r="AA498" s="210" t="n">
        <v>3</v>
      </c>
      <c r="AB498" s="211" t="n">
        <v>4215330</v>
      </c>
      <c r="AC498" s="211" t="n">
        <v>2519</v>
      </c>
      <c r="AD498" s="212" t="n">
        <v>0.711688052892656</v>
      </c>
      <c r="AE498" s="212" t="n">
        <v>1.19094878920206</v>
      </c>
      <c r="AF498" s="213"/>
      <c r="AG498" s="210" t="n">
        <v>4</v>
      </c>
      <c r="AH498" s="211" t="n">
        <v>5028786</v>
      </c>
      <c r="AI498" s="211" t="n">
        <v>2821</v>
      </c>
      <c r="AJ498" s="212" t="n">
        <v>0.795420604495797</v>
      </c>
      <c r="AK498" s="212" t="n">
        <v>1.41793690180787</v>
      </c>
      <c r="AL498" s="213"/>
      <c r="AN498" s="214"/>
      <c r="AO498" s="214"/>
      <c r="AP498" s="214"/>
      <c r="AQ498" s="214"/>
      <c r="AR498" s="214"/>
      <c r="AS498" s="214"/>
      <c r="AT498" s="214"/>
      <c r="AU498" s="214"/>
      <c r="AV498" s="214"/>
      <c r="AW498" s="214"/>
      <c r="AX498" s="214"/>
      <c r="AY498" s="214"/>
      <c r="AZ498" s="214"/>
      <c r="BA498" s="214"/>
      <c r="BB498" s="214"/>
      <c r="BC498" s="214"/>
      <c r="BD498" s="214"/>
      <c r="BE498" s="214"/>
      <c r="BF498" s="214"/>
      <c r="BG498" s="214"/>
      <c r="BH498" s="214"/>
      <c r="BI498" s="214"/>
      <c r="BJ498" s="214"/>
      <c r="BK498" s="214"/>
    </row>
    <row r="499" customFormat="false" ht="12.75" hidden="false" customHeight="false" outlineLevel="0" collapsed="false">
      <c r="A499" s="215" t="s">
        <v>1146</v>
      </c>
      <c r="B499" s="215" t="s">
        <v>1147</v>
      </c>
      <c r="C499" s="216" t="n">
        <v>6</v>
      </c>
      <c r="D499" s="217" t="n">
        <v>80336471</v>
      </c>
      <c r="E499" s="217" t="n">
        <v>48057</v>
      </c>
      <c r="F499" s="218" t="n">
        <v>0.074685879592595</v>
      </c>
      <c r="G499" s="218" t="n">
        <v>0.124851738560459</v>
      </c>
      <c r="H499" s="219"/>
      <c r="I499" s="216" t="n">
        <v>4</v>
      </c>
      <c r="J499" s="217" t="n">
        <v>87663056</v>
      </c>
      <c r="K499" s="217" t="n">
        <v>50985</v>
      </c>
      <c r="L499" s="218" t="n">
        <v>0.0456292557266085</v>
      </c>
      <c r="M499" s="218" t="n">
        <v>0.0784544473864862</v>
      </c>
      <c r="N499" s="219"/>
      <c r="O499" s="216" t="n">
        <v>5</v>
      </c>
      <c r="P499" s="217" t="n">
        <v>93769383</v>
      </c>
      <c r="Q499" s="217" t="n">
        <v>55528</v>
      </c>
      <c r="R499" s="218" t="n">
        <v>0.0533223088393362</v>
      </c>
      <c r="S499" s="218" t="n">
        <v>0.0900446621524276</v>
      </c>
      <c r="T499" s="219"/>
      <c r="U499" s="216" t="n">
        <v>42</v>
      </c>
      <c r="V499" s="217" t="n">
        <v>80336471</v>
      </c>
      <c r="W499" s="217" t="n">
        <v>48057</v>
      </c>
      <c r="X499" s="218" t="n">
        <v>0.522801157148165</v>
      </c>
      <c r="Y499" s="218" t="n">
        <v>0.873962169923216</v>
      </c>
      <c r="Z499" s="219"/>
      <c r="AA499" s="216" t="n">
        <v>71</v>
      </c>
      <c r="AB499" s="217" t="n">
        <v>87663056</v>
      </c>
      <c r="AC499" s="217" t="n">
        <v>50985</v>
      </c>
      <c r="AD499" s="218" t="n">
        <v>0.809919289147301</v>
      </c>
      <c r="AE499" s="218" t="n">
        <v>1.39256644111013</v>
      </c>
      <c r="AF499" s="219"/>
      <c r="AG499" s="216" t="n">
        <v>71</v>
      </c>
      <c r="AH499" s="217" t="n">
        <v>93769383</v>
      </c>
      <c r="AI499" s="217" t="n">
        <v>55528</v>
      </c>
      <c r="AJ499" s="218" t="n">
        <v>0.757176785518574</v>
      </c>
      <c r="AK499" s="218" t="n">
        <v>1.27863420256447</v>
      </c>
      <c r="AL499" s="219"/>
      <c r="AN499" s="214"/>
      <c r="AO499" s="214"/>
      <c r="AP499" s="214"/>
      <c r="AQ499" s="214"/>
      <c r="AR499" s="214"/>
      <c r="AS499" s="214"/>
      <c r="AT499" s="214"/>
      <c r="AU499" s="214"/>
      <c r="AV499" s="214"/>
      <c r="AW499" s="214"/>
      <c r="AX499" s="214"/>
      <c r="AY499" s="214"/>
      <c r="AZ499" s="214"/>
      <c r="BA499" s="214"/>
      <c r="BB499" s="214"/>
      <c r="BC499" s="214"/>
      <c r="BD499" s="214"/>
      <c r="BE499" s="214"/>
      <c r="BF499" s="214"/>
      <c r="BG499" s="214"/>
      <c r="BH499" s="214"/>
      <c r="BI499" s="214"/>
      <c r="BJ499" s="214"/>
      <c r="BK499" s="214"/>
    </row>
    <row r="500" customFormat="false" ht="12.75" hidden="false" customHeight="false" outlineLevel="0" collapsed="false">
      <c r="A500" s="205" t="s">
        <v>1148</v>
      </c>
      <c r="B500" s="205" t="s">
        <v>1149</v>
      </c>
      <c r="C500" s="206" t="n">
        <v>8</v>
      </c>
      <c r="D500" s="207" t="n">
        <v>28907704</v>
      </c>
      <c r="E500" s="207" t="n">
        <v>27965</v>
      </c>
      <c r="F500" s="208" t="n">
        <v>0.276742836442493</v>
      </c>
      <c r="G500" s="208" t="n">
        <v>0.286071875558734</v>
      </c>
      <c r="H500" s="209"/>
      <c r="I500" s="206" t="n">
        <v>2</v>
      </c>
      <c r="J500" s="207" t="n">
        <v>22468419</v>
      </c>
      <c r="K500" s="207" t="n">
        <v>17823</v>
      </c>
      <c r="L500" s="208" t="n">
        <v>0.0890138286988506</v>
      </c>
      <c r="M500" s="208" t="n">
        <v>0.112214554227683</v>
      </c>
      <c r="N500" s="209"/>
      <c r="O500" s="206" t="n">
        <v>1</v>
      </c>
      <c r="P500" s="207" t="n">
        <v>22728108</v>
      </c>
      <c r="Q500" s="207" t="n">
        <v>14236</v>
      </c>
      <c r="R500" s="208" t="n">
        <v>0.043998382971429</v>
      </c>
      <c r="S500" s="208" t="n">
        <v>0.0702444506883956</v>
      </c>
      <c r="T500" s="209"/>
      <c r="U500" s="210" t="n">
        <v>19</v>
      </c>
      <c r="V500" s="211" t="n">
        <v>28907704</v>
      </c>
      <c r="W500" s="211" t="n">
        <v>27965</v>
      </c>
      <c r="X500" s="212" t="n">
        <v>0.657264236550921</v>
      </c>
      <c r="Y500" s="212" t="n">
        <v>0.679420704451994</v>
      </c>
      <c r="Z500" s="213"/>
      <c r="AA500" s="210" t="n">
        <v>17</v>
      </c>
      <c r="AB500" s="211" t="n">
        <v>22468419</v>
      </c>
      <c r="AC500" s="211" t="n">
        <v>17823</v>
      </c>
      <c r="AD500" s="212" t="n">
        <v>0.75661754394023</v>
      </c>
      <c r="AE500" s="212" t="n">
        <v>0.953823710935308</v>
      </c>
      <c r="AF500" s="213"/>
      <c r="AG500" s="210" t="n">
        <v>16</v>
      </c>
      <c r="AH500" s="211" t="n">
        <v>22728108</v>
      </c>
      <c r="AI500" s="211" t="n">
        <v>14236</v>
      </c>
      <c r="AJ500" s="212" t="n">
        <v>0.703974127542865</v>
      </c>
      <c r="AK500" s="212" t="n">
        <v>1.12391121101433</v>
      </c>
      <c r="AL500" s="213"/>
      <c r="AN500" s="214"/>
      <c r="AO500" s="214"/>
      <c r="AP500" s="214"/>
      <c r="AQ500" s="214"/>
      <c r="AR500" s="214"/>
      <c r="AS500" s="214"/>
      <c r="AT500" s="214"/>
      <c r="AU500" s="214"/>
      <c r="AV500" s="214"/>
      <c r="AW500" s="214"/>
      <c r="AX500" s="214"/>
      <c r="AY500" s="214"/>
      <c r="AZ500" s="214"/>
      <c r="BA500" s="214"/>
      <c r="BB500" s="214"/>
      <c r="BC500" s="214"/>
      <c r="BD500" s="214"/>
      <c r="BE500" s="214"/>
      <c r="BF500" s="214"/>
      <c r="BG500" s="214"/>
      <c r="BH500" s="214"/>
      <c r="BI500" s="214"/>
      <c r="BJ500" s="214"/>
      <c r="BK500" s="214"/>
    </row>
    <row r="501" customFormat="false" ht="12.75" hidden="false" customHeight="false" outlineLevel="0" collapsed="false">
      <c r="A501" s="215" t="s">
        <v>1150</v>
      </c>
      <c r="B501" s="215" t="s">
        <v>1151</v>
      </c>
      <c r="C501" s="216" t="n">
        <v>1</v>
      </c>
      <c r="D501" s="217" t="n">
        <v>12343063</v>
      </c>
      <c r="E501" s="217" t="n">
        <v>10694</v>
      </c>
      <c r="F501" s="218" t="n">
        <v>0.0810171672946983</v>
      </c>
      <c r="G501" s="218" t="n">
        <v>0.0935103796521414</v>
      </c>
      <c r="H501" s="219"/>
      <c r="I501" s="216" t="n">
        <v>0</v>
      </c>
      <c r="J501" s="217" t="n">
        <v>11234275</v>
      </c>
      <c r="K501" s="217" t="n">
        <v>8195</v>
      </c>
      <c r="L501" s="218" t="n">
        <v>0</v>
      </c>
      <c r="M501" s="218" t="n">
        <v>0</v>
      </c>
      <c r="N501" s="219"/>
      <c r="O501" s="216" t="n">
        <v>2</v>
      </c>
      <c r="P501" s="217" t="n">
        <v>11160473</v>
      </c>
      <c r="Q501" s="217" t="n">
        <v>7053</v>
      </c>
      <c r="R501" s="218" t="n">
        <v>0.179203874244398</v>
      </c>
      <c r="S501" s="218" t="n">
        <v>0.283567276336311</v>
      </c>
      <c r="T501" s="219"/>
      <c r="U501" s="216" t="n">
        <v>8</v>
      </c>
      <c r="V501" s="217" t="n">
        <v>12343063</v>
      </c>
      <c r="W501" s="217" t="n">
        <v>10694</v>
      </c>
      <c r="X501" s="218" t="n">
        <v>0.648137338357586</v>
      </c>
      <c r="Y501" s="218" t="n">
        <v>0.748083037217131</v>
      </c>
      <c r="Z501" s="219"/>
      <c r="AA501" s="216" t="n">
        <v>5</v>
      </c>
      <c r="AB501" s="217" t="n">
        <v>11234275</v>
      </c>
      <c r="AC501" s="217" t="n">
        <v>8195</v>
      </c>
      <c r="AD501" s="218" t="n">
        <v>0.445066548575676</v>
      </c>
      <c r="AE501" s="218" t="n">
        <v>0.61012812690665</v>
      </c>
      <c r="AF501" s="219"/>
      <c r="AG501" s="216" t="n">
        <v>7</v>
      </c>
      <c r="AH501" s="217" t="n">
        <v>11160473</v>
      </c>
      <c r="AI501" s="217" t="n">
        <v>7053</v>
      </c>
      <c r="AJ501" s="218" t="n">
        <v>0.627213559855393</v>
      </c>
      <c r="AK501" s="218" t="n">
        <v>0.992485467177088</v>
      </c>
      <c r="AL501" s="219"/>
      <c r="AN501" s="214"/>
      <c r="AO501" s="214"/>
      <c r="AP501" s="214"/>
      <c r="AQ501" s="214"/>
      <c r="AR501" s="214"/>
      <c r="AS501" s="214"/>
      <c r="AT501" s="214"/>
      <c r="AU501" s="214"/>
      <c r="AV501" s="214"/>
      <c r="AW501" s="214"/>
      <c r="AX501" s="214"/>
      <c r="AY501" s="214"/>
      <c r="AZ501" s="214"/>
      <c r="BA501" s="214"/>
      <c r="BB501" s="214"/>
      <c r="BC501" s="214"/>
      <c r="BD501" s="214"/>
      <c r="BE501" s="214"/>
      <c r="BF501" s="214"/>
      <c r="BG501" s="214"/>
      <c r="BH501" s="214"/>
      <c r="BI501" s="214"/>
      <c r="BJ501" s="214"/>
      <c r="BK501" s="214"/>
    </row>
    <row r="502" customFormat="false" ht="12.75" hidden="false" customHeight="false" outlineLevel="0" collapsed="false">
      <c r="A502" s="205" t="s">
        <v>1152</v>
      </c>
      <c r="B502" s="205" t="s">
        <v>1153</v>
      </c>
      <c r="C502" s="206" t="n">
        <v>1</v>
      </c>
      <c r="D502" s="207" t="n">
        <v>12675949</v>
      </c>
      <c r="E502" s="207" t="n">
        <v>10043</v>
      </c>
      <c r="F502" s="208" t="n">
        <v>0.0788895569081258</v>
      </c>
      <c r="G502" s="208" t="n">
        <v>0.0995718410833416</v>
      </c>
      <c r="H502" s="209"/>
      <c r="I502" s="206" t="n">
        <v>1</v>
      </c>
      <c r="J502" s="207" t="n">
        <v>11191464</v>
      </c>
      <c r="K502" s="207" t="n">
        <v>8306</v>
      </c>
      <c r="L502" s="208" t="n">
        <v>0.0893538146573138</v>
      </c>
      <c r="M502" s="208" t="n">
        <v>0.120394895256441</v>
      </c>
      <c r="N502" s="209"/>
      <c r="O502" s="206" t="n">
        <v>0</v>
      </c>
      <c r="P502" s="207" t="n">
        <v>10050608</v>
      </c>
      <c r="Q502" s="207" t="n">
        <v>6796</v>
      </c>
      <c r="R502" s="208" t="n">
        <v>0</v>
      </c>
      <c r="S502" s="208" t="n">
        <v>0</v>
      </c>
      <c r="T502" s="209"/>
      <c r="U502" s="210" t="n">
        <v>5</v>
      </c>
      <c r="V502" s="211" t="n">
        <v>12675949</v>
      </c>
      <c r="W502" s="211" t="n">
        <v>10043</v>
      </c>
      <c r="X502" s="212" t="n">
        <v>0.394447784540629</v>
      </c>
      <c r="Y502" s="212" t="n">
        <v>0.497859205416708</v>
      </c>
      <c r="Z502" s="213"/>
      <c r="AA502" s="210" t="n">
        <v>9</v>
      </c>
      <c r="AB502" s="211" t="n">
        <v>11191464</v>
      </c>
      <c r="AC502" s="211" t="n">
        <v>8306</v>
      </c>
      <c r="AD502" s="212" t="n">
        <v>0.804184331915824</v>
      </c>
      <c r="AE502" s="212" t="n">
        <v>1.08355405730797</v>
      </c>
      <c r="AF502" s="213"/>
      <c r="AG502" s="210" t="n">
        <v>6</v>
      </c>
      <c r="AH502" s="211" t="n">
        <v>10050608</v>
      </c>
      <c r="AI502" s="211" t="n">
        <v>6796</v>
      </c>
      <c r="AJ502" s="212" t="n">
        <v>0.596978809640173</v>
      </c>
      <c r="AK502" s="212" t="n">
        <v>0.882872277810477</v>
      </c>
      <c r="AL502" s="213"/>
      <c r="AN502" s="214"/>
      <c r="AO502" s="214"/>
      <c r="AP502" s="214"/>
      <c r="AQ502" s="214"/>
      <c r="AR502" s="214"/>
      <c r="AS502" s="214"/>
      <c r="AT502" s="214"/>
      <c r="AU502" s="214"/>
      <c r="AV502" s="214"/>
      <c r="AW502" s="214"/>
      <c r="AX502" s="214"/>
      <c r="AY502" s="214"/>
      <c r="AZ502" s="214"/>
      <c r="BA502" s="214"/>
      <c r="BB502" s="214"/>
      <c r="BC502" s="214"/>
      <c r="BD502" s="214"/>
      <c r="BE502" s="214"/>
      <c r="BF502" s="214"/>
      <c r="BG502" s="214"/>
      <c r="BH502" s="214"/>
      <c r="BI502" s="214"/>
      <c r="BJ502" s="214"/>
      <c r="BK502" s="214"/>
    </row>
    <row r="503" customFormat="false" ht="12.75" hidden="false" customHeight="false" outlineLevel="0" collapsed="false">
      <c r="A503" s="215" t="s">
        <v>1154</v>
      </c>
      <c r="B503" s="215" t="s">
        <v>1155</v>
      </c>
      <c r="C503" s="216" t="n">
        <v>3</v>
      </c>
      <c r="D503" s="217" t="n">
        <v>16413511</v>
      </c>
      <c r="E503" s="217" t="n">
        <v>11995</v>
      </c>
      <c r="F503" s="218" t="n">
        <v>0.182776250614509</v>
      </c>
      <c r="G503" s="218" t="n">
        <v>0.250104210087536</v>
      </c>
      <c r="H503" s="219"/>
      <c r="I503" s="216" t="n">
        <v>3</v>
      </c>
      <c r="J503" s="217" t="n">
        <v>15788118</v>
      </c>
      <c r="K503" s="217" t="n">
        <v>10038</v>
      </c>
      <c r="L503" s="218" t="n">
        <v>0.190016314800789</v>
      </c>
      <c r="M503" s="218" t="n">
        <v>0.298864315600717</v>
      </c>
      <c r="N503" s="219"/>
      <c r="O503" s="216" t="n">
        <v>1</v>
      </c>
      <c r="P503" s="217" t="n">
        <v>14708956</v>
      </c>
      <c r="Q503" s="217" t="n">
        <v>8528</v>
      </c>
      <c r="R503" s="218" t="n">
        <v>0.0679857904259147</v>
      </c>
      <c r="S503" s="218" t="n">
        <v>0.117260787992495</v>
      </c>
      <c r="T503" s="219"/>
      <c r="U503" s="216" t="n">
        <v>17</v>
      </c>
      <c r="V503" s="217" t="n">
        <v>16413511</v>
      </c>
      <c r="W503" s="217" t="n">
        <v>11995</v>
      </c>
      <c r="X503" s="218" t="n">
        <v>1.03573208681555</v>
      </c>
      <c r="Y503" s="218" t="n">
        <v>1.41725719049604</v>
      </c>
      <c r="Z503" s="219"/>
      <c r="AA503" s="216" t="n">
        <v>18</v>
      </c>
      <c r="AB503" s="217" t="n">
        <v>15788118</v>
      </c>
      <c r="AC503" s="217" t="n">
        <v>10038</v>
      </c>
      <c r="AD503" s="218" t="n">
        <v>1.14009788880473</v>
      </c>
      <c r="AE503" s="218" t="n">
        <v>1.7931858936043</v>
      </c>
      <c r="AF503" s="219"/>
      <c r="AG503" s="216" t="n">
        <v>14</v>
      </c>
      <c r="AH503" s="217" t="n">
        <v>14708956</v>
      </c>
      <c r="AI503" s="217" t="n">
        <v>8528</v>
      </c>
      <c r="AJ503" s="218" t="n">
        <v>0.951801065962805</v>
      </c>
      <c r="AK503" s="218" t="n">
        <v>1.64165103189493</v>
      </c>
      <c r="AL503" s="219"/>
      <c r="AN503" s="214"/>
      <c r="AO503" s="214"/>
      <c r="AP503" s="214"/>
      <c r="AQ503" s="214"/>
      <c r="AR503" s="214"/>
      <c r="AS503" s="214"/>
      <c r="AT503" s="214"/>
      <c r="AU503" s="214"/>
      <c r="AV503" s="214"/>
      <c r="AW503" s="214"/>
      <c r="AX503" s="214"/>
      <c r="AY503" s="214"/>
      <c r="AZ503" s="214"/>
      <c r="BA503" s="214"/>
      <c r="BB503" s="214"/>
      <c r="BC503" s="214"/>
      <c r="BD503" s="214"/>
      <c r="BE503" s="214"/>
      <c r="BF503" s="214"/>
      <c r="BG503" s="214"/>
      <c r="BH503" s="214"/>
      <c r="BI503" s="214"/>
      <c r="BJ503" s="214"/>
      <c r="BK503" s="214"/>
    </row>
    <row r="504" customFormat="false" ht="12.75" hidden="false" customHeight="false" outlineLevel="0" collapsed="false">
      <c r="A504" s="205" t="s">
        <v>1156</v>
      </c>
      <c r="B504" s="205" t="s">
        <v>1157</v>
      </c>
      <c r="C504" s="206" t="n">
        <v>0</v>
      </c>
      <c r="D504" s="207" t="n">
        <v>2376530</v>
      </c>
      <c r="E504" s="207" t="n">
        <v>1676</v>
      </c>
      <c r="F504" s="208" t="n">
        <v>0</v>
      </c>
      <c r="G504" s="208" t="n">
        <v>0</v>
      </c>
      <c r="H504" s="209"/>
      <c r="I504" s="206" t="n">
        <v>0</v>
      </c>
      <c r="J504" s="207" t="n">
        <v>2561402</v>
      </c>
      <c r="K504" s="207" t="n">
        <v>1585</v>
      </c>
      <c r="L504" s="208" t="n">
        <v>0</v>
      </c>
      <c r="M504" s="208" t="n">
        <v>0</v>
      </c>
      <c r="N504" s="209"/>
      <c r="O504" s="206" t="n">
        <v>0</v>
      </c>
      <c r="P504" s="207" t="n">
        <v>2602322</v>
      </c>
      <c r="Q504" s="207" t="n">
        <v>1537</v>
      </c>
      <c r="R504" s="208" t="n">
        <v>0</v>
      </c>
      <c r="S504" s="208" t="n">
        <v>0</v>
      </c>
      <c r="T504" s="209"/>
      <c r="U504" s="210" t="n">
        <v>1</v>
      </c>
      <c r="V504" s="211" t="n">
        <v>2376530</v>
      </c>
      <c r="W504" s="211" t="n">
        <v>1676</v>
      </c>
      <c r="X504" s="212" t="n">
        <v>0.420781559668929</v>
      </c>
      <c r="Y504" s="212" t="n">
        <v>0.596658711217184</v>
      </c>
      <c r="Z504" s="213"/>
      <c r="AA504" s="210" t="n">
        <v>2</v>
      </c>
      <c r="AB504" s="211" t="n">
        <v>2561402</v>
      </c>
      <c r="AC504" s="211" t="n">
        <v>1585</v>
      </c>
      <c r="AD504" s="212" t="n">
        <v>0.780822377744688</v>
      </c>
      <c r="AE504" s="212" t="n">
        <v>1.26182965299685</v>
      </c>
      <c r="AF504" s="213"/>
      <c r="AG504" s="210" t="n">
        <v>1</v>
      </c>
      <c r="AH504" s="211" t="n">
        <v>2602322</v>
      </c>
      <c r="AI504" s="211" t="n">
        <v>1537</v>
      </c>
      <c r="AJ504" s="212" t="n">
        <v>0.384272199981401</v>
      </c>
      <c r="AK504" s="212" t="n">
        <v>0.650618087182824</v>
      </c>
      <c r="AL504" s="213"/>
      <c r="AN504" s="214"/>
      <c r="AO504" s="214"/>
      <c r="AP504" s="214"/>
      <c r="AQ504" s="214"/>
      <c r="AR504" s="214"/>
      <c r="AS504" s="214"/>
      <c r="AT504" s="214"/>
      <c r="AU504" s="214"/>
      <c r="AV504" s="214"/>
      <c r="AW504" s="214"/>
      <c r="AX504" s="214"/>
      <c r="AY504" s="214"/>
      <c r="AZ504" s="214"/>
      <c r="BA504" s="214"/>
      <c r="BB504" s="214"/>
      <c r="BC504" s="214"/>
      <c r="BD504" s="214"/>
      <c r="BE504" s="214"/>
      <c r="BF504" s="214"/>
      <c r="BG504" s="214"/>
      <c r="BH504" s="214"/>
      <c r="BI504" s="214"/>
      <c r="BJ504" s="214"/>
      <c r="BK504" s="214"/>
    </row>
    <row r="505" customFormat="false" ht="12.75" hidden="false" customHeight="false" outlineLevel="0" collapsed="false">
      <c r="A505" s="215" t="s">
        <v>1158</v>
      </c>
      <c r="B505" s="215" t="s">
        <v>1159</v>
      </c>
      <c r="C505" s="216" t="n">
        <v>2</v>
      </c>
      <c r="D505" s="217" t="n">
        <v>14395323</v>
      </c>
      <c r="E505" s="217" t="n">
        <v>8275</v>
      </c>
      <c r="F505" s="218" t="n">
        <v>0.13893401349869</v>
      </c>
      <c r="G505" s="218" t="n">
        <v>0.241691842900302</v>
      </c>
      <c r="H505" s="219"/>
      <c r="I505" s="216" t="n">
        <v>2</v>
      </c>
      <c r="J505" s="217" t="n">
        <v>14697451</v>
      </c>
      <c r="K505" s="217" t="n">
        <v>8090</v>
      </c>
      <c r="L505" s="218" t="n">
        <v>0.136078017882148</v>
      </c>
      <c r="M505" s="218" t="n">
        <v>0.247218788627936</v>
      </c>
      <c r="N505" s="219"/>
      <c r="O505" s="216" t="n">
        <v>3</v>
      </c>
      <c r="P505" s="217" t="n">
        <v>15042577</v>
      </c>
      <c r="Q505" s="217" t="n">
        <v>8490</v>
      </c>
      <c r="R505" s="218" t="n">
        <v>0.199433913484372</v>
      </c>
      <c r="S505" s="218" t="n">
        <v>0.353356890459364</v>
      </c>
      <c r="T505" s="219"/>
      <c r="U505" s="216" t="n">
        <v>10</v>
      </c>
      <c r="V505" s="217" t="n">
        <v>14395323</v>
      </c>
      <c r="W505" s="217" t="n">
        <v>8275</v>
      </c>
      <c r="X505" s="218" t="n">
        <v>0.694670067493449</v>
      </c>
      <c r="Y505" s="218" t="n">
        <v>1.20845921450151</v>
      </c>
      <c r="Z505" s="219"/>
      <c r="AA505" s="216" t="n">
        <v>14</v>
      </c>
      <c r="AB505" s="217" t="n">
        <v>14697451</v>
      </c>
      <c r="AC505" s="217" t="n">
        <v>8090</v>
      </c>
      <c r="AD505" s="218" t="n">
        <v>0.952546125175039</v>
      </c>
      <c r="AE505" s="218" t="n">
        <v>1.73053152039555</v>
      </c>
      <c r="AF505" s="219"/>
      <c r="AG505" s="216" t="n">
        <v>14</v>
      </c>
      <c r="AH505" s="217" t="n">
        <v>15042577</v>
      </c>
      <c r="AI505" s="217" t="n">
        <v>8490</v>
      </c>
      <c r="AJ505" s="218" t="n">
        <v>0.930691596260401</v>
      </c>
      <c r="AK505" s="218" t="n">
        <v>1.6489988221437</v>
      </c>
      <c r="AL505" s="219"/>
      <c r="AN505" s="214"/>
      <c r="AO505" s="214"/>
      <c r="AP505" s="214"/>
      <c r="AQ505" s="214"/>
      <c r="AR505" s="214"/>
      <c r="AS505" s="214"/>
      <c r="AT505" s="214"/>
      <c r="AU505" s="214"/>
      <c r="AV505" s="214"/>
      <c r="AW505" s="214"/>
      <c r="AX505" s="214"/>
      <c r="AY505" s="214"/>
      <c r="AZ505" s="214"/>
      <c r="BA505" s="214"/>
      <c r="BB505" s="214"/>
      <c r="BC505" s="214"/>
      <c r="BD505" s="214"/>
      <c r="BE505" s="214"/>
      <c r="BF505" s="214"/>
      <c r="BG505" s="214"/>
      <c r="BH505" s="214"/>
      <c r="BI505" s="214"/>
      <c r="BJ505" s="214"/>
      <c r="BK505" s="214"/>
    </row>
    <row r="506" customFormat="false" ht="12.75" hidden="false" customHeight="false" outlineLevel="0" collapsed="false">
      <c r="A506" s="205" t="s">
        <v>1160</v>
      </c>
      <c r="B506" s="205" t="s">
        <v>1161</v>
      </c>
      <c r="C506" s="206" t="n">
        <v>2</v>
      </c>
      <c r="D506" s="207" t="n">
        <v>6555942</v>
      </c>
      <c r="E506" s="207" t="n">
        <v>5910</v>
      </c>
      <c r="F506" s="208" t="n">
        <v>0.305066762335603</v>
      </c>
      <c r="G506" s="208" t="n">
        <v>0.338409475465313</v>
      </c>
      <c r="H506" s="209"/>
      <c r="I506" s="206" t="n">
        <v>0</v>
      </c>
      <c r="J506" s="207" t="n">
        <v>6162018</v>
      </c>
      <c r="K506" s="207" t="n">
        <v>4521</v>
      </c>
      <c r="L506" s="208" t="n">
        <v>0</v>
      </c>
      <c r="M506" s="208" t="n">
        <v>0</v>
      </c>
      <c r="N506" s="209"/>
      <c r="O506" s="206" t="n">
        <v>0</v>
      </c>
      <c r="P506" s="207" t="n">
        <v>6387150</v>
      </c>
      <c r="Q506" s="207" t="n">
        <v>4303</v>
      </c>
      <c r="R506" s="208" t="n">
        <v>0</v>
      </c>
      <c r="S506" s="208" t="n">
        <v>0</v>
      </c>
      <c r="T506" s="209"/>
      <c r="U506" s="210" t="n">
        <v>2</v>
      </c>
      <c r="V506" s="211" t="n">
        <v>6555942</v>
      </c>
      <c r="W506" s="211" t="n">
        <v>5910</v>
      </c>
      <c r="X506" s="212" t="n">
        <v>0.305066762335603</v>
      </c>
      <c r="Y506" s="212" t="n">
        <v>0.338409475465313</v>
      </c>
      <c r="Z506" s="213"/>
      <c r="AA506" s="210" t="n">
        <v>2</v>
      </c>
      <c r="AB506" s="211" t="n">
        <v>6162018</v>
      </c>
      <c r="AC506" s="211" t="n">
        <v>4521</v>
      </c>
      <c r="AD506" s="212" t="n">
        <v>0.324568996715037</v>
      </c>
      <c r="AE506" s="212" t="n">
        <v>0.4423800044238</v>
      </c>
      <c r="AF506" s="213"/>
      <c r="AG506" s="210" t="n">
        <v>5</v>
      </c>
      <c r="AH506" s="211" t="n">
        <v>6387150</v>
      </c>
      <c r="AI506" s="211" t="n">
        <v>4303</v>
      </c>
      <c r="AJ506" s="212" t="n">
        <v>0.782821759313622</v>
      </c>
      <c r="AK506" s="212" t="n">
        <v>1.16198001394376</v>
      </c>
      <c r="AL506" s="213"/>
      <c r="AN506" s="214"/>
      <c r="AO506" s="214"/>
      <c r="AP506" s="214"/>
      <c r="AQ506" s="214"/>
      <c r="AR506" s="214"/>
      <c r="AS506" s="214"/>
      <c r="AT506" s="214"/>
      <c r="AU506" s="214"/>
      <c r="AV506" s="214"/>
      <c r="AW506" s="214"/>
      <c r="AX506" s="214"/>
      <c r="AY506" s="214"/>
      <c r="AZ506" s="214"/>
      <c r="BA506" s="214"/>
      <c r="BB506" s="214"/>
      <c r="BC506" s="214"/>
      <c r="BD506" s="214"/>
      <c r="BE506" s="214"/>
      <c r="BF506" s="214"/>
      <c r="BG506" s="214"/>
      <c r="BH506" s="214"/>
      <c r="BI506" s="214"/>
      <c r="BJ506" s="214"/>
      <c r="BK506" s="214"/>
    </row>
    <row r="507" customFormat="false" ht="12.75" hidden="false" customHeight="false" outlineLevel="0" collapsed="false">
      <c r="A507" s="215" t="s">
        <v>1162</v>
      </c>
      <c r="B507" s="215" t="s">
        <v>1163</v>
      </c>
      <c r="C507" s="216" t="n">
        <v>4</v>
      </c>
      <c r="D507" s="217" t="n">
        <v>16484970</v>
      </c>
      <c r="E507" s="217" t="n">
        <v>8863</v>
      </c>
      <c r="F507" s="218" t="n">
        <v>0.24264527020674</v>
      </c>
      <c r="G507" s="218" t="n">
        <v>0.451314453345368</v>
      </c>
      <c r="H507" s="219"/>
      <c r="I507" s="216" t="n">
        <v>5</v>
      </c>
      <c r="J507" s="217" t="n">
        <v>15918929</v>
      </c>
      <c r="K507" s="217" t="n">
        <v>8243</v>
      </c>
      <c r="L507" s="218" t="n">
        <v>0.314091481908111</v>
      </c>
      <c r="M507" s="218" t="n">
        <v>0.606575275991751</v>
      </c>
      <c r="N507" s="219"/>
      <c r="O507" s="216" t="n">
        <v>0</v>
      </c>
      <c r="P507" s="217" t="n">
        <v>16463664</v>
      </c>
      <c r="Q507" s="217" t="n">
        <v>8218</v>
      </c>
      <c r="R507" s="218" t="n">
        <v>0</v>
      </c>
      <c r="S507" s="218" t="n">
        <v>0</v>
      </c>
      <c r="T507" s="219"/>
      <c r="U507" s="216" t="n">
        <v>10</v>
      </c>
      <c r="V507" s="217" t="n">
        <v>16484970</v>
      </c>
      <c r="W507" s="217" t="n">
        <v>8863</v>
      </c>
      <c r="X507" s="218" t="n">
        <v>0.60661317551685</v>
      </c>
      <c r="Y507" s="218" t="n">
        <v>1.12828613336342</v>
      </c>
      <c r="Z507" s="219"/>
      <c r="AA507" s="216" t="n">
        <v>23</v>
      </c>
      <c r="AB507" s="217" t="n">
        <v>15918929</v>
      </c>
      <c r="AC507" s="217" t="n">
        <v>8243</v>
      </c>
      <c r="AD507" s="218" t="n">
        <v>1.44482081677731</v>
      </c>
      <c r="AE507" s="218" t="n">
        <v>2.79024626956205</v>
      </c>
      <c r="AF507" s="219"/>
      <c r="AG507" s="216" t="n">
        <v>17</v>
      </c>
      <c r="AH507" s="217" t="n">
        <v>16463664</v>
      </c>
      <c r="AI507" s="217" t="n">
        <v>8218</v>
      </c>
      <c r="AJ507" s="218" t="n">
        <v>1.03257695249369</v>
      </c>
      <c r="AK507" s="218" t="n">
        <v>2.0686298369433</v>
      </c>
      <c r="AL507" s="219"/>
      <c r="AN507" s="214"/>
      <c r="AO507" s="214"/>
      <c r="AP507" s="214"/>
      <c r="AQ507" s="214"/>
      <c r="AR507" s="214"/>
      <c r="AS507" s="214"/>
      <c r="AT507" s="214"/>
      <c r="AU507" s="214"/>
      <c r="AV507" s="214"/>
      <c r="AW507" s="214"/>
      <c r="AX507" s="214"/>
      <c r="AY507" s="214"/>
      <c r="AZ507" s="214"/>
      <c r="BA507" s="214"/>
      <c r="BB507" s="214"/>
      <c r="BC507" s="214"/>
      <c r="BD507" s="214"/>
      <c r="BE507" s="214"/>
      <c r="BF507" s="214"/>
      <c r="BG507" s="214"/>
      <c r="BH507" s="214"/>
      <c r="BI507" s="214"/>
      <c r="BJ507" s="214"/>
      <c r="BK507" s="214"/>
    </row>
    <row r="508" customFormat="false" ht="12.75" hidden="false" customHeight="false" outlineLevel="0" collapsed="false">
      <c r="A508" s="205" t="s">
        <v>1164</v>
      </c>
      <c r="B508" s="205" t="s">
        <v>1165</v>
      </c>
      <c r="C508" s="206" t="n">
        <v>7</v>
      </c>
      <c r="D508" s="207" t="n">
        <v>24378011</v>
      </c>
      <c r="E508" s="207" t="n">
        <v>21152</v>
      </c>
      <c r="F508" s="208" t="n">
        <v>0.287144016794479</v>
      </c>
      <c r="G508" s="208" t="n">
        <v>0.330937972768533</v>
      </c>
      <c r="H508" s="209"/>
      <c r="I508" s="206" t="n">
        <v>4</v>
      </c>
      <c r="J508" s="207" t="n">
        <v>26763395</v>
      </c>
      <c r="K508" s="207" t="n">
        <v>15789</v>
      </c>
      <c r="L508" s="208" t="n">
        <v>0.149457869601372</v>
      </c>
      <c r="M508" s="208" t="n">
        <v>0.25334093356134</v>
      </c>
      <c r="N508" s="209"/>
      <c r="O508" s="206" t="n">
        <v>5</v>
      </c>
      <c r="P508" s="207" t="n">
        <v>24948504</v>
      </c>
      <c r="Q508" s="207" t="n">
        <v>14411</v>
      </c>
      <c r="R508" s="208" t="n">
        <v>0.200412818339729</v>
      </c>
      <c r="S508" s="208" t="n">
        <v>0.346957185483311</v>
      </c>
      <c r="T508" s="209"/>
      <c r="U508" s="210" t="n">
        <v>40</v>
      </c>
      <c r="V508" s="211" t="n">
        <v>24378011</v>
      </c>
      <c r="W508" s="211" t="n">
        <v>21152</v>
      </c>
      <c r="X508" s="212" t="n">
        <v>1.64082295311131</v>
      </c>
      <c r="Y508" s="212" t="n">
        <v>1.8910741301059</v>
      </c>
      <c r="Z508" s="213"/>
      <c r="AA508" s="210" t="n">
        <v>29</v>
      </c>
      <c r="AB508" s="211" t="n">
        <v>26763395</v>
      </c>
      <c r="AC508" s="211" t="n">
        <v>15789</v>
      </c>
      <c r="AD508" s="212" t="n">
        <v>1.08356955460994</v>
      </c>
      <c r="AE508" s="212" t="n">
        <v>1.83672176831972</v>
      </c>
      <c r="AF508" s="213"/>
      <c r="AG508" s="210" t="n">
        <v>35</v>
      </c>
      <c r="AH508" s="211" t="n">
        <v>24948504</v>
      </c>
      <c r="AI508" s="211" t="n">
        <v>14411</v>
      </c>
      <c r="AJ508" s="212" t="n">
        <v>1.4028897283781</v>
      </c>
      <c r="AK508" s="212" t="n">
        <v>2.42870029838318</v>
      </c>
      <c r="AL508" s="213"/>
      <c r="AN508" s="214"/>
      <c r="AO508" s="214"/>
      <c r="AP508" s="214"/>
      <c r="AQ508" s="214"/>
      <c r="AR508" s="214"/>
      <c r="AS508" s="214"/>
      <c r="AT508" s="214"/>
      <c r="AU508" s="214"/>
      <c r="AV508" s="214"/>
      <c r="AW508" s="214"/>
      <c r="AX508" s="214"/>
      <c r="AY508" s="214"/>
      <c r="AZ508" s="214"/>
      <c r="BA508" s="214"/>
      <c r="BB508" s="214"/>
      <c r="BC508" s="214"/>
      <c r="BD508" s="214"/>
      <c r="BE508" s="214"/>
      <c r="BF508" s="214"/>
      <c r="BG508" s="214"/>
      <c r="BH508" s="214"/>
      <c r="BI508" s="214"/>
      <c r="BJ508" s="214"/>
      <c r="BK508" s="214"/>
    </row>
    <row r="509" customFormat="false" ht="12.75" hidden="false" customHeight="false" outlineLevel="0" collapsed="false">
      <c r="A509" s="215" t="s">
        <v>1166</v>
      </c>
      <c r="B509" s="215" t="s">
        <v>1167</v>
      </c>
      <c r="C509" s="216" t="n">
        <v>1</v>
      </c>
      <c r="D509" s="217" t="n">
        <v>8013779</v>
      </c>
      <c r="E509" s="217" t="n">
        <v>5563</v>
      </c>
      <c r="F509" s="218" t="n">
        <v>0.124785073309359</v>
      </c>
      <c r="G509" s="218" t="n">
        <v>0.179759122775481</v>
      </c>
      <c r="H509" s="219"/>
      <c r="I509" s="216" t="n">
        <v>0</v>
      </c>
      <c r="J509" s="217" t="n">
        <v>8235846</v>
      </c>
      <c r="K509" s="217" t="n">
        <v>5611</v>
      </c>
      <c r="L509" s="218" t="n">
        <v>0</v>
      </c>
      <c r="M509" s="218" t="n">
        <v>0</v>
      </c>
      <c r="N509" s="219"/>
      <c r="O509" s="216" t="n">
        <v>5</v>
      </c>
      <c r="P509" s="217" t="n">
        <v>7930748</v>
      </c>
      <c r="Q509" s="217" t="n">
        <v>5715</v>
      </c>
      <c r="R509" s="218" t="n">
        <v>0.63045755583206</v>
      </c>
      <c r="S509" s="218" t="n">
        <v>0.874890638670166</v>
      </c>
      <c r="T509" s="219"/>
      <c r="U509" s="216" t="n">
        <v>10</v>
      </c>
      <c r="V509" s="217" t="n">
        <v>8013779</v>
      </c>
      <c r="W509" s="217" t="n">
        <v>5563</v>
      </c>
      <c r="X509" s="218" t="n">
        <v>1.24785073309359</v>
      </c>
      <c r="Y509" s="218" t="n">
        <v>1.79759122775481</v>
      </c>
      <c r="Z509" s="219"/>
      <c r="AA509" s="216" t="n">
        <v>6</v>
      </c>
      <c r="AB509" s="217" t="n">
        <v>8235846</v>
      </c>
      <c r="AC509" s="217" t="n">
        <v>5611</v>
      </c>
      <c r="AD509" s="218" t="n">
        <v>0.728522607149284</v>
      </c>
      <c r="AE509" s="218" t="n">
        <v>1.06932810550704</v>
      </c>
      <c r="AF509" s="219"/>
      <c r="AG509" s="216" t="n">
        <v>12</v>
      </c>
      <c r="AH509" s="217" t="n">
        <v>7930748</v>
      </c>
      <c r="AI509" s="217" t="n">
        <v>5715</v>
      </c>
      <c r="AJ509" s="218" t="n">
        <v>1.51309813399694</v>
      </c>
      <c r="AK509" s="218" t="n">
        <v>2.0997375328084</v>
      </c>
      <c r="AL509" s="219"/>
      <c r="AN509" s="214"/>
      <c r="AO509" s="214"/>
      <c r="AP509" s="214"/>
      <c r="AQ509" s="214"/>
      <c r="AR509" s="214"/>
      <c r="AS509" s="214"/>
      <c r="AT509" s="214"/>
      <c r="AU509" s="214"/>
      <c r="AV509" s="214"/>
      <c r="AW509" s="214"/>
      <c r="AX509" s="214"/>
      <c r="AY509" s="214"/>
      <c r="AZ509" s="214"/>
      <c r="BA509" s="214"/>
      <c r="BB509" s="214"/>
      <c r="BC509" s="214"/>
      <c r="BD509" s="214"/>
      <c r="BE509" s="214"/>
      <c r="BF509" s="214"/>
      <c r="BG509" s="214"/>
      <c r="BH509" s="214"/>
      <c r="BI509" s="214"/>
      <c r="BJ509" s="214"/>
      <c r="BK509" s="214"/>
    </row>
    <row r="510" customFormat="false" ht="12.75" hidden="false" customHeight="false" outlineLevel="0" collapsed="false">
      <c r="A510" s="205" t="s">
        <v>1168</v>
      </c>
      <c r="B510" s="205" t="s">
        <v>1169</v>
      </c>
      <c r="C510" s="206" t="n">
        <v>20</v>
      </c>
      <c r="D510" s="207" t="n">
        <v>75445031</v>
      </c>
      <c r="E510" s="207" t="n">
        <v>44923</v>
      </c>
      <c r="F510" s="208" t="n">
        <v>0.26509366799783</v>
      </c>
      <c r="G510" s="208" t="n">
        <v>0.44520624179151</v>
      </c>
      <c r="H510" s="209"/>
      <c r="I510" s="206" t="n">
        <v>36</v>
      </c>
      <c r="J510" s="207" t="n">
        <v>59423443</v>
      </c>
      <c r="K510" s="207" t="n">
        <v>48871</v>
      </c>
      <c r="L510" s="208" t="n">
        <v>0.605821510544248</v>
      </c>
      <c r="M510" s="208" t="n">
        <v>0.736633177139817</v>
      </c>
      <c r="N510" s="209"/>
      <c r="O510" s="206" t="n">
        <v>39</v>
      </c>
      <c r="P510" s="207" t="n">
        <v>78875092</v>
      </c>
      <c r="Q510" s="207" t="n">
        <v>51294</v>
      </c>
      <c r="R510" s="208" t="n">
        <v>0.49445267208056</v>
      </c>
      <c r="S510" s="208" t="n">
        <v>0.760322844777167</v>
      </c>
      <c r="T510" s="209"/>
      <c r="U510" s="210" t="n">
        <v>84</v>
      </c>
      <c r="V510" s="211" t="n">
        <v>75445031</v>
      </c>
      <c r="W510" s="211" t="n">
        <v>44923</v>
      </c>
      <c r="X510" s="212" t="n">
        <v>1.11339340559089</v>
      </c>
      <c r="Y510" s="212" t="n">
        <v>1.86986621552434</v>
      </c>
      <c r="Z510" s="213"/>
      <c r="AA510" s="210" t="n">
        <v>104</v>
      </c>
      <c r="AB510" s="211" t="n">
        <v>59423443</v>
      </c>
      <c r="AC510" s="211" t="n">
        <v>48871</v>
      </c>
      <c r="AD510" s="212" t="n">
        <v>1.75015103046116</v>
      </c>
      <c r="AE510" s="212" t="n">
        <v>2.12805140062614</v>
      </c>
      <c r="AF510" s="213"/>
      <c r="AG510" s="210" t="n">
        <v>76</v>
      </c>
      <c r="AH510" s="211" t="n">
        <v>78875092</v>
      </c>
      <c r="AI510" s="211" t="n">
        <v>51294</v>
      </c>
      <c r="AJ510" s="212" t="n">
        <v>0.963548796874937</v>
      </c>
      <c r="AK510" s="212" t="n">
        <v>1.48165477443756</v>
      </c>
      <c r="AL510" s="213"/>
      <c r="AN510" s="214"/>
      <c r="AO510" s="214"/>
      <c r="AP510" s="214"/>
      <c r="AQ510" s="214"/>
      <c r="AR510" s="214"/>
      <c r="AS510" s="214"/>
      <c r="AT510" s="214"/>
      <c r="AU510" s="214"/>
      <c r="AV510" s="214"/>
      <c r="AW510" s="214"/>
      <c r="AX510" s="214"/>
      <c r="AY510" s="214"/>
      <c r="AZ510" s="214"/>
      <c r="BA510" s="214"/>
      <c r="BB510" s="214"/>
      <c r="BC510" s="214"/>
      <c r="BD510" s="214"/>
      <c r="BE510" s="214"/>
      <c r="BF510" s="214"/>
      <c r="BG510" s="214"/>
      <c r="BH510" s="214"/>
      <c r="BI510" s="214"/>
      <c r="BJ510" s="214"/>
      <c r="BK510" s="214"/>
    </row>
    <row r="511" customFormat="false" ht="12.75" hidden="false" customHeight="false" outlineLevel="0" collapsed="false">
      <c r="A511" s="215" t="s">
        <v>1170</v>
      </c>
      <c r="B511" s="215" t="s">
        <v>1171</v>
      </c>
      <c r="C511" s="216" t="n">
        <v>2</v>
      </c>
      <c r="D511" s="217" t="n">
        <v>25044423</v>
      </c>
      <c r="E511" s="217" t="n">
        <v>15345</v>
      </c>
      <c r="F511" s="218" t="n">
        <v>0.0798580985475289</v>
      </c>
      <c r="G511" s="218" t="n">
        <v>0.130335614206582</v>
      </c>
      <c r="H511" s="219"/>
      <c r="I511" s="216" t="n">
        <v>7</v>
      </c>
      <c r="J511" s="217" t="n">
        <v>28618864</v>
      </c>
      <c r="K511" s="217" t="n">
        <v>16516</v>
      </c>
      <c r="L511" s="218" t="n">
        <v>0.2445939153979</v>
      </c>
      <c r="M511" s="218" t="n">
        <v>0.423831436183095</v>
      </c>
      <c r="N511" s="219"/>
      <c r="O511" s="216" t="n">
        <v>1</v>
      </c>
      <c r="P511" s="217" t="n">
        <v>29234900</v>
      </c>
      <c r="Q511" s="217" t="n">
        <v>18425</v>
      </c>
      <c r="R511" s="218" t="n">
        <v>0.0342056925113477</v>
      </c>
      <c r="S511" s="218" t="n">
        <v>0.0542740841248304</v>
      </c>
      <c r="T511" s="219"/>
      <c r="U511" s="216" t="n">
        <v>16</v>
      </c>
      <c r="V511" s="217" t="n">
        <v>25044423</v>
      </c>
      <c r="W511" s="217" t="n">
        <v>15345</v>
      </c>
      <c r="X511" s="218" t="n">
        <v>0.638864788380231</v>
      </c>
      <c r="Y511" s="218" t="n">
        <v>1.04268491365266</v>
      </c>
      <c r="Z511" s="219"/>
      <c r="AA511" s="216" t="n">
        <v>21</v>
      </c>
      <c r="AB511" s="217" t="n">
        <v>28618864</v>
      </c>
      <c r="AC511" s="217" t="n">
        <v>16516</v>
      </c>
      <c r="AD511" s="218" t="n">
        <v>0.733781746193699</v>
      </c>
      <c r="AE511" s="218" t="n">
        <v>1.27149430854929</v>
      </c>
      <c r="AF511" s="219"/>
      <c r="AG511" s="216" t="n">
        <v>25</v>
      </c>
      <c r="AH511" s="217" t="n">
        <v>29234900</v>
      </c>
      <c r="AI511" s="217" t="n">
        <v>18425</v>
      </c>
      <c r="AJ511" s="218" t="n">
        <v>0.855142312783694</v>
      </c>
      <c r="AK511" s="218" t="n">
        <v>1.35685210312076</v>
      </c>
      <c r="AL511" s="219"/>
      <c r="AN511" s="214"/>
      <c r="AO511" s="214"/>
      <c r="AP511" s="214"/>
      <c r="AQ511" s="214"/>
      <c r="AR511" s="214"/>
      <c r="AS511" s="214"/>
      <c r="AT511" s="214"/>
      <c r="AU511" s="214"/>
      <c r="AV511" s="214"/>
      <c r="AW511" s="214"/>
      <c r="AX511" s="214"/>
      <c r="AY511" s="214"/>
      <c r="AZ511" s="214"/>
      <c r="BA511" s="214"/>
      <c r="BB511" s="214"/>
      <c r="BC511" s="214"/>
      <c r="BD511" s="214"/>
      <c r="BE511" s="214"/>
      <c r="BF511" s="214"/>
      <c r="BG511" s="214"/>
      <c r="BH511" s="214"/>
      <c r="BI511" s="214"/>
      <c r="BJ511" s="214"/>
      <c r="BK511" s="214"/>
    </row>
    <row r="512" customFormat="false" ht="12.75" hidden="false" customHeight="false" outlineLevel="0" collapsed="false">
      <c r="A512" s="205" t="s">
        <v>1172</v>
      </c>
      <c r="B512" s="205" t="s">
        <v>1173</v>
      </c>
      <c r="C512" s="206" t="n">
        <v>0</v>
      </c>
      <c r="D512" s="207" t="n">
        <v>2743936</v>
      </c>
      <c r="E512" s="207" t="n">
        <v>1799</v>
      </c>
      <c r="F512" s="208" t="n">
        <v>0</v>
      </c>
      <c r="G512" s="208" t="n">
        <v>0</v>
      </c>
      <c r="H512" s="209"/>
      <c r="I512" s="206" t="n">
        <v>0</v>
      </c>
      <c r="J512" s="207" t="n">
        <v>2059223</v>
      </c>
      <c r="K512" s="207" t="n">
        <v>1530</v>
      </c>
      <c r="L512" s="208" t="n">
        <v>0</v>
      </c>
      <c r="M512" s="208" t="n">
        <v>0</v>
      </c>
      <c r="N512" s="209"/>
      <c r="O512" s="206" t="n">
        <v>0</v>
      </c>
      <c r="P512" s="207" t="n">
        <v>2162329</v>
      </c>
      <c r="Q512" s="207" t="n">
        <v>1410</v>
      </c>
      <c r="R512" s="208" t="n">
        <v>0</v>
      </c>
      <c r="S512" s="208" t="n">
        <v>0</v>
      </c>
      <c r="T512" s="209"/>
      <c r="U512" s="210" t="n">
        <v>1</v>
      </c>
      <c r="V512" s="211" t="n">
        <v>2743936</v>
      </c>
      <c r="W512" s="211" t="n">
        <v>1799</v>
      </c>
      <c r="X512" s="212" t="n">
        <v>0.364439986938471</v>
      </c>
      <c r="Y512" s="212" t="n">
        <v>0.555864369093941</v>
      </c>
      <c r="Z512" s="213"/>
      <c r="AA512" s="210" t="n">
        <v>1</v>
      </c>
      <c r="AB512" s="211" t="n">
        <v>2059223</v>
      </c>
      <c r="AC512" s="211" t="n">
        <v>1530</v>
      </c>
      <c r="AD512" s="212" t="n">
        <v>0.485620061547487</v>
      </c>
      <c r="AE512" s="212" t="n">
        <v>0.65359477124183</v>
      </c>
      <c r="AF512" s="213"/>
      <c r="AG512" s="210" t="n">
        <v>2</v>
      </c>
      <c r="AH512" s="211" t="n">
        <v>2162329</v>
      </c>
      <c r="AI512" s="211" t="n">
        <v>1410</v>
      </c>
      <c r="AJ512" s="212" t="n">
        <v>0.924928630194573</v>
      </c>
      <c r="AK512" s="212" t="n">
        <v>1.41843971631206</v>
      </c>
      <c r="AL512" s="213"/>
      <c r="AN512" s="214"/>
      <c r="AO512" s="214"/>
      <c r="AP512" s="214"/>
      <c r="AQ512" s="214"/>
      <c r="AR512" s="214"/>
      <c r="AS512" s="214"/>
      <c r="AT512" s="214"/>
      <c r="AU512" s="214"/>
      <c r="AV512" s="214"/>
      <c r="AW512" s="214"/>
      <c r="AX512" s="214"/>
      <c r="AY512" s="214"/>
      <c r="AZ512" s="214"/>
      <c r="BA512" s="214"/>
      <c r="BB512" s="214"/>
      <c r="BC512" s="214"/>
      <c r="BD512" s="214"/>
      <c r="BE512" s="214"/>
      <c r="BF512" s="214"/>
      <c r="BG512" s="214"/>
      <c r="BH512" s="214"/>
      <c r="BI512" s="214"/>
      <c r="BJ512" s="214"/>
      <c r="BK512" s="214"/>
    </row>
    <row r="513" customFormat="false" ht="12.75" hidden="false" customHeight="false" outlineLevel="0" collapsed="false">
      <c r="A513" s="215" t="s">
        <v>1174</v>
      </c>
      <c r="B513" s="215" t="s">
        <v>1175</v>
      </c>
      <c r="C513" s="216" t="n">
        <v>12</v>
      </c>
      <c r="D513" s="217" t="n">
        <v>22713909</v>
      </c>
      <c r="E513" s="217" t="n">
        <v>14289</v>
      </c>
      <c r="F513" s="218" t="n">
        <v>0.528310648774722</v>
      </c>
      <c r="G513" s="218" t="n">
        <v>0.839806844425782</v>
      </c>
      <c r="H513" s="219"/>
      <c r="I513" s="216" t="n">
        <v>21</v>
      </c>
      <c r="J513" s="217" t="n">
        <v>23972428</v>
      </c>
      <c r="K513" s="217" t="n">
        <v>14657</v>
      </c>
      <c r="L513" s="218" t="n">
        <v>0.876006385335687</v>
      </c>
      <c r="M513" s="218" t="n">
        <v>1.4327625025585</v>
      </c>
      <c r="N513" s="219"/>
      <c r="O513" s="216" t="n">
        <v>16</v>
      </c>
      <c r="P513" s="217" t="n">
        <v>26510297</v>
      </c>
      <c r="Q513" s="217" t="n">
        <v>16448</v>
      </c>
      <c r="R513" s="218" t="n">
        <v>0.603539070120565</v>
      </c>
      <c r="S513" s="218" t="n">
        <v>0.972762645914397</v>
      </c>
      <c r="T513" s="219"/>
      <c r="U513" s="216" t="n">
        <v>21</v>
      </c>
      <c r="V513" s="217" t="n">
        <v>22713909</v>
      </c>
      <c r="W513" s="217" t="n">
        <v>14289</v>
      </c>
      <c r="X513" s="218" t="n">
        <v>0.924543635355764</v>
      </c>
      <c r="Y513" s="218" t="n">
        <v>1.46966197774512</v>
      </c>
      <c r="Z513" s="219"/>
      <c r="AA513" s="216" t="n">
        <v>19</v>
      </c>
      <c r="AB513" s="217" t="n">
        <v>23972428</v>
      </c>
      <c r="AC513" s="217" t="n">
        <v>14657</v>
      </c>
      <c r="AD513" s="218" t="n">
        <v>0.792577205779907</v>
      </c>
      <c r="AE513" s="218" t="n">
        <v>1.29630893088627</v>
      </c>
      <c r="AF513" s="219"/>
      <c r="AG513" s="216" t="n">
        <v>16</v>
      </c>
      <c r="AH513" s="217" t="n">
        <v>26510297</v>
      </c>
      <c r="AI513" s="217" t="n">
        <v>16448</v>
      </c>
      <c r="AJ513" s="218" t="n">
        <v>0.603539070120565</v>
      </c>
      <c r="AK513" s="218" t="n">
        <v>0.972762645914397</v>
      </c>
      <c r="AL513" s="219"/>
      <c r="AN513" s="214"/>
      <c r="AO513" s="214"/>
      <c r="AP513" s="214"/>
      <c r="AQ513" s="214"/>
      <c r="AR513" s="214"/>
      <c r="AS513" s="214"/>
      <c r="AT513" s="214"/>
      <c r="AU513" s="214"/>
      <c r="AV513" s="214"/>
      <c r="AW513" s="214"/>
      <c r="AX513" s="214"/>
      <c r="AY513" s="214"/>
      <c r="AZ513" s="214"/>
      <c r="BA513" s="214"/>
      <c r="BB513" s="214"/>
      <c r="BC513" s="214"/>
      <c r="BD513" s="214"/>
      <c r="BE513" s="214"/>
      <c r="BF513" s="214"/>
      <c r="BG513" s="214"/>
      <c r="BH513" s="214"/>
      <c r="BI513" s="214"/>
      <c r="BJ513" s="214"/>
      <c r="BK513" s="214"/>
    </row>
    <row r="514" customFormat="false" ht="12.75" hidden="false" customHeight="false" outlineLevel="0" collapsed="false">
      <c r="A514" s="205" t="s">
        <v>1176</v>
      </c>
      <c r="B514" s="205" t="s">
        <v>1177</v>
      </c>
      <c r="C514" s="206" t="n">
        <v>11</v>
      </c>
      <c r="D514" s="207" t="n">
        <v>112253579</v>
      </c>
      <c r="E514" s="207" t="n">
        <v>69527</v>
      </c>
      <c r="F514" s="208" t="n">
        <v>0.0979924212483239</v>
      </c>
      <c r="G514" s="208" t="n">
        <v>0.158211917672271</v>
      </c>
      <c r="H514" s="209"/>
      <c r="I514" s="206" t="n">
        <v>9</v>
      </c>
      <c r="J514" s="207" t="n">
        <v>125810503</v>
      </c>
      <c r="K514" s="207" t="n">
        <v>75394</v>
      </c>
      <c r="L514" s="208" t="n">
        <v>0.0715361578357254</v>
      </c>
      <c r="M514" s="208" t="n">
        <v>0.119372894394779</v>
      </c>
      <c r="N514" s="209"/>
      <c r="O514" s="206" t="n">
        <v>12</v>
      </c>
      <c r="P514" s="207" t="n">
        <v>127925632</v>
      </c>
      <c r="Q514" s="207" t="n">
        <v>80943</v>
      </c>
      <c r="R514" s="208" t="n">
        <v>0.093804500414741</v>
      </c>
      <c r="S514" s="208" t="n">
        <v>0.148252473963159</v>
      </c>
      <c r="T514" s="209"/>
      <c r="U514" s="210" t="n">
        <v>65</v>
      </c>
      <c r="V514" s="211" t="n">
        <v>112253579</v>
      </c>
      <c r="W514" s="211" t="n">
        <v>69527</v>
      </c>
      <c r="X514" s="212" t="n">
        <v>0.579046125558277</v>
      </c>
      <c r="Y514" s="212" t="n">
        <v>0.934888604427057</v>
      </c>
      <c r="Z514" s="213"/>
      <c r="AA514" s="210" t="n">
        <v>76</v>
      </c>
      <c r="AB514" s="211" t="n">
        <v>125810503</v>
      </c>
      <c r="AC514" s="211" t="n">
        <v>75394</v>
      </c>
      <c r="AD514" s="212" t="n">
        <v>0.604083110612792</v>
      </c>
      <c r="AE514" s="212" t="n">
        <v>1.00803777488925</v>
      </c>
      <c r="AF514" s="213"/>
      <c r="AG514" s="210" t="n">
        <v>113</v>
      </c>
      <c r="AH514" s="211" t="n">
        <v>127925632</v>
      </c>
      <c r="AI514" s="211" t="n">
        <v>80943</v>
      </c>
      <c r="AJ514" s="212" t="n">
        <v>0.883325712238811</v>
      </c>
      <c r="AK514" s="212" t="n">
        <v>1.39604412981975</v>
      </c>
      <c r="AL514" s="213"/>
      <c r="AN514" s="214"/>
      <c r="AO514" s="214"/>
      <c r="AP514" s="214"/>
      <c r="AQ514" s="214"/>
      <c r="AR514" s="214"/>
      <c r="AS514" s="214"/>
      <c r="AT514" s="214"/>
      <c r="AU514" s="214"/>
      <c r="AV514" s="214"/>
      <c r="AW514" s="214"/>
      <c r="AX514" s="214"/>
      <c r="AY514" s="214"/>
      <c r="AZ514" s="214"/>
      <c r="BA514" s="214"/>
      <c r="BB514" s="214"/>
      <c r="BC514" s="214"/>
      <c r="BD514" s="214"/>
      <c r="BE514" s="214"/>
      <c r="BF514" s="214"/>
      <c r="BG514" s="214"/>
      <c r="BH514" s="214"/>
      <c r="BI514" s="214"/>
      <c r="BJ514" s="214"/>
      <c r="BK514" s="214"/>
    </row>
    <row r="515" customFormat="false" ht="12.75" hidden="false" customHeight="false" outlineLevel="0" collapsed="false">
      <c r="A515" s="215" t="s">
        <v>1178</v>
      </c>
      <c r="B515" s="215" t="s">
        <v>1179</v>
      </c>
      <c r="C515" s="216" t="n">
        <v>38</v>
      </c>
      <c r="D515" s="217" t="n">
        <v>497709487</v>
      </c>
      <c r="E515" s="217" t="n">
        <v>261766</v>
      </c>
      <c r="F515" s="218" t="n">
        <v>0.0763497602367383</v>
      </c>
      <c r="G515" s="218" t="n">
        <v>0.14516782164223</v>
      </c>
      <c r="H515" s="219"/>
      <c r="I515" s="216" t="n">
        <v>34</v>
      </c>
      <c r="J515" s="217" t="n">
        <v>532893397</v>
      </c>
      <c r="K515" s="217" t="n">
        <v>283784</v>
      </c>
      <c r="L515" s="218" t="n">
        <v>0.0638026295529423</v>
      </c>
      <c r="M515" s="218" t="n">
        <v>0.119809432526147</v>
      </c>
      <c r="N515" s="219"/>
      <c r="O515" s="216" t="n">
        <v>52</v>
      </c>
      <c r="P515" s="217" t="n">
        <v>510607959</v>
      </c>
      <c r="Q515" s="217" t="n">
        <v>301299</v>
      </c>
      <c r="R515" s="218" t="n">
        <v>0.101839383980303</v>
      </c>
      <c r="S515" s="218" t="n">
        <v>0.172586035798327</v>
      </c>
      <c r="T515" s="219"/>
      <c r="U515" s="216" t="n">
        <v>349</v>
      </c>
      <c r="V515" s="217" t="n">
        <v>497709487</v>
      </c>
      <c r="W515" s="217" t="n">
        <v>261766</v>
      </c>
      <c r="X515" s="218" t="n">
        <v>0.701212271647938</v>
      </c>
      <c r="Y515" s="218" t="n">
        <v>1.3332518356089</v>
      </c>
      <c r="Z515" s="219"/>
      <c r="AA515" s="216" t="n">
        <v>384</v>
      </c>
      <c r="AB515" s="217" t="n">
        <v>532893397</v>
      </c>
      <c r="AC515" s="217" t="n">
        <v>283784</v>
      </c>
      <c r="AD515" s="218" t="n">
        <v>0.720594404362642</v>
      </c>
      <c r="AE515" s="218" t="n">
        <v>1.35314182617766</v>
      </c>
      <c r="AF515" s="219"/>
      <c r="AG515" s="216" t="n">
        <v>484</v>
      </c>
      <c r="AH515" s="217" t="n">
        <v>510607959</v>
      </c>
      <c r="AI515" s="217" t="n">
        <v>301299</v>
      </c>
      <c r="AJ515" s="218" t="n">
        <v>0.947889650893593</v>
      </c>
      <c r="AK515" s="218" t="n">
        <v>1.60637771781519</v>
      </c>
      <c r="AL515" s="219"/>
      <c r="AN515" s="214"/>
      <c r="AO515" s="214"/>
      <c r="AP515" s="214"/>
      <c r="AQ515" s="214"/>
      <c r="AR515" s="214"/>
      <c r="AS515" s="214"/>
      <c r="AT515" s="214"/>
      <c r="AU515" s="214"/>
      <c r="AV515" s="214"/>
      <c r="AW515" s="214"/>
      <c r="AX515" s="214"/>
      <c r="AY515" s="214"/>
      <c r="AZ515" s="214"/>
      <c r="BA515" s="214"/>
      <c r="BB515" s="214"/>
      <c r="BC515" s="214"/>
      <c r="BD515" s="214"/>
      <c r="BE515" s="214"/>
      <c r="BF515" s="214"/>
      <c r="BG515" s="214"/>
      <c r="BH515" s="214"/>
      <c r="BI515" s="214"/>
      <c r="BJ515" s="214"/>
      <c r="BK515" s="214"/>
    </row>
    <row r="516" customFormat="false" ht="12.75" hidden="false" customHeight="false" outlineLevel="0" collapsed="false">
      <c r="A516" s="205" t="s">
        <v>1180</v>
      </c>
      <c r="B516" s="205" t="s">
        <v>1181</v>
      </c>
      <c r="C516" s="206" t="n">
        <v>8</v>
      </c>
      <c r="D516" s="207" t="n">
        <v>23485031</v>
      </c>
      <c r="E516" s="207" t="n">
        <v>13903</v>
      </c>
      <c r="F516" s="208" t="n">
        <v>0.340642513948566</v>
      </c>
      <c r="G516" s="208" t="n">
        <v>0.575415377975976</v>
      </c>
      <c r="H516" s="209"/>
      <c r="I516" s="206" t="n">
        <v>4</v>
      </c>
      <c r="J516" s="207" t="n">
        <v>24609564</v>
      </c>
      <c r="K516" s="207" t="n">
        <v>14172</v>
      </c>
      <c r="L516" s="208" t="n">
        <v>0.162538434244508</v>
      </c>
      <c r="M516" s="208" t="n">
        <v>0.282246683601468</v>
      </c>
      <c r="N516" s="209"/>
      <c r="O516" s="206" t="n">
        <v>2</v>
      </c>
      <c r="P516" s="207" t="n">
        <v>25408312</v>
      </c>
      <c r="Q516" s="207" t="n">
        <v>14496</v>
      </c>
      <c r="R516" s="208" t="n">
        <v>0.0787143986582029</v>
      </c>
      <c r="S516" s="208" t="n">
        <v>0.137969094922737</v>
      </c>
      <c r="T516" s="209"/>
      <c r="U516" s="210" t="n">
        <v>31</v>
      </c>
      <c r="V516" s="211" t="n">
        <v>23485031</v>
      </c>
      <c r="W516" s="211" t="n">
        <v>13903</v>
      </c>
      <c r="X516" s="212" t="n">
        <v>1.31998974155069</v>
      </c>
      <c r="Y516" s="212" t="n">
        <v>2.22973458965691</v>
      </c>
      <c r="Z516" s="213"/>
      <c r="AA516" s="210" t="n">
        <v>28</v>
      </c>
      <c r="AB516" s="211" t="n">
        <v>24609564</v>
      </c>
      <c r="AC516" s="211" t="n">
        <v>14172</v>
      </c>
      <c r="AD516" s="212" t="n">
        <v>1.13776903971155</v>
      </c>
      <c r="AE516" s="212" t="n">
        <v>1.97572678521027</v>
      </c>
      <c r="AF516" s="213"/>
      <c r="AG516" s="210" t="n">
        <v>32</v>
      </c>
      <c r="AH516" s="211" t="n">
        <v>25408312</v>
      </c>
      <c r="AI516" s="211" t="n">
        <v>14496</v>
      </c>
      <c r="AJ516" s="212" t="n">
        <v>1.25943037853125</v>
      </c>
      <c r="AK516" s="212" t="n">
        <v>2.2075055187638</v>
      </c>
      <c r="AL516" s="213"/>
      <c r="AN516" s="214"/>
      <c r="AO516" s="214"/>
      <c r="AP516" s="214"/>
      <c r="AQ516" s="214"/>
      <c r="AR516" s="214"/>
      <c r="AS516" s="214"/>
      <c r="AT516" s="214"/>
      <c r="AU516" s="214"/>
      <c r="AV516" s="214"/>
      <c r="AW516" s="214"/>
      <c r="AX516" s="214"/>
      <c r="AY516" s="214"/>
      <c r="AZ516" s="214"/>
      <c r="BA516" s="214"/>
      <c r="BB516" s="214"/>
      <c r="BC516" s="214"/>
      <c r="BD516" s="214"/>
      <c r="BE516" s="214"/>
      <c r="BF516" s="214"/>
      <c r="BG516" s="214"/>
      <c r="BH516" s="214"/>
      <c r="BI516" s="214"/>
      <c r="BJ516" s="214"/>
      <c r="BK516" s="214"/>
    </row>
    <row r="517" customFormat="false" ht="12.75" hidden="false" customHeight="false" outlineLevel="0" collapsed="false">
      <c r="A517" s="215" t="s">
        <v>1182</v>
      </c>
      <c r="B517" s="215" t="s">
        <v>1183</v>
      </c>
      <c r="C517" s="216" t="n">
        <v>4</v>
      </c>
      <c r="D517" s="217" t="n">
        <v>28692101</v>
      </c>
      <c r="E517" s="217" t="n">
        <v>17014</v>
      </c>
      <c r="F517" s="218" t="n">
        <v>0.139411191951402</v>
      </c>
      <c r="G517" s="218" t="n">
        <v>0.235100505466087</v>
      </c>
      <c r="H517" s="219"/>
      <c r="I517" s="216" t="n">
        <v>6</v>
      </c>
      <c r="J517" s="217" t="n">
        <v>28874166</v>
      </c>
      <c r="K517" s="217" t="n">
        <v>17095</v>
      </c>
      <c r="L517" s="218" t="n">
        <v>0.207798209652185</v>
      </c>
      <c r="M517" s="218" t="n">
        <v>0.350979818660427</v>
      </c>
      <c r="N517" s="219"/>
      <c r="O517" s="216" t="n">
        <v>6</v>
      </c>
      <c r="P517" s="217" t="n">
        <v>31932319</v>
      </c>
      <c r="Q517" s="217" t="n">
        <v>21510</v>
      </c>
      <c r="R517" s="218" t="n">
        <v>0.1878974088916</v>
      </c>
      <c r="S517" s="218" t="n">
        <v>0.278940027894003</v>
      </c>
      <c r="T517" s="219"/>
      <c r="U517" s="216" t="n">
        <v>33</v>
      </c>
      <c r="V517" s="217" t="n">
        <v>28692101</v>
      </c>
      <c r="W517" s="217" t="n">
        <v>17014</v>
      </c>
      <c r="X517" s="218" t="n">
        <v>1.15014233359906</v>
      </c>
      <c r="Y517" s="218" t="n">
        <v>1.93957917009522</v>
      </c>
      <c r="Z517" s="219"/>
      <c r="AA517" s="216" t="n">
        <v>35</v>
      </c>
      <c r="AB517" s="217" t="n">
        <v>28874166</v>
      </c>
      <c r="AC517" s="217" t="n">
        <v>17095</v>
      </c>
      <c r="AD517" s="218" t="n">
        <v>1.21215622297108</v>
      </c>
      <c r="AE517" s="218" t="n">
        <v>2.04738227551916</v>
      </c>
      <c r="AF517" s="219"/>
      <c r="AG517" s="216" t="n">
        <v>45</v>
      </c>
      <c r="AH517" s="217" t="n">
        <v>31932319</v>
      </c>
      <c r="AI517" s="217" t="n">
        <v>21510</v>
      </c>
      <c r="AJ517" s="218" t="n">
        <v>1.409230566687</v>
      </c>
      <c r="AK517" s="218" t="n">
        <v>2.09205020920502</v>
      </c>
      <c r="AL517" s="219"/>
      <c r="AN517" s="214"/>
      <c r="AO517" s="214"/>
      <c r="AP517" s="214"/>
      <c r="AQ517" s="214"/>
      <c r="AR517" s="214"/>
      <c r="AS517" s="214"/>
      <c r="AT517" s="214"/>
      <c r="AU517" s="214"/>
      <c r="AV517" s="214"/>
      <c r="AW517" s="214"/>
      <c r="AX517" s="214"/>
      <c r="AY517" s="214"/>
      <c r="AZ517" s="214"/>
      <c r="BA517" s="214"/>
      <c r="BB517" s="214"/>
      <c r="BC517" s="214"/>
      <c r="BD517" s="214"/>
      <c r="BE517" s="214"/>
      <c r="BF517" s="214"/>
      <c r="BG517" s="214"/>
      <c r="BH517" s="214"/>
      <c r="BI517" s="214"/>
      <c r="BJ517" s="214"/>
      <c r="BK517" s="214"/>
    </row>
    <row r="518" customFormat="false" ht="12.75" hidden="false" customHeight="false" outlineLevel="0" collapsed="false">
      <c r="A518" s="205" t="s">
        <v>1184</v>
      </c>
      <c r="B518" s="205" t="s">
        <v>1185</v>
      </c>
      <c r="C518" s="206" t="n">
        <v>3</v>
      </c>
      <c r="D518" s="207" t="n">
        <v>18847293</v>
      </c>
      <c r="E518" s="207" t="n">
        <v>11738</v>
      </c>
      <c r="F518" s="208" t="n">
        <v>0.159174052210044</v>
      </c>
      <c r="G518" s="208" t="n">
        <v>0.255580166979042</v>
      </c>
      <c r="H518" s="209"/>
      <c r="I518" s="206" t="n">
        <v>6</v>
      </c>
      <c r="J518" s="207" t="n">
        <v>22919144</v>
      </c>
      <c r="K518" s="207" t="n">
        <v>13794</v>
      </c>
      <c r="L518" s="208" t="n">
        <v>0.261789881855972</v>
      </c>
      <c r="M518" s="208" t="n">
        <v>0.434971726837756</v>
      </c>
      <c r="N518" s="209"/>
      <c r="O518" s="206" t="n">
        <v>8</v>
      </c>
      <c r="P518" s="207" t="n">
        <v>18427467</v>
      </c>
      <c r="Q518" s="207" t="n">
        <v>13078</v>
      </c>
      <c r="R518" s="208" t="n">
        <v>0.434134544916021</v>
      </c>
      <c r="S518" s="208" t="n">
        <v>0.611714329408166</v>
      </c>
      <c r="T518" s="209"/>
      <c r="U518" s="210" t="n">
        <v>17</v>
      </c>
      <c r="V518" s="211" t="n">
        <v>18847293</v>
      </c>
      <c r="W518" s="211" t="n">
        <v>11738</v>
      </c>
      <c r="X518" s="212" t="n">
        <v>0.901986295856917</v>
      </c>
      <c r="Y518" s="212" t="n">
        <v>1.44828761288124</v>
      </c>
      <c r="Z518" s="213"/>
      <c r="AA518" s="210" t="n">
        <v>12</v>
      </c>
      <c r="AB518" s="211" t="n">
        <v>22919144</v>
      </c>
      <c r="AC518" s="211" t="n">
        <v>13794</v>
      </c>
      <c r="AD518" s="212" t="n">
        <v>0.523579763711943</v>
      </c>
      <c r="AE518" s="212" t="n">
        <v>0.869943453675511</v>
      </c>
      <c r="AF518" s="213"/>
      <c r="AG518" s="210" t="n">
        <v>15</v>
      </c>
      <c r="AH518" s="211" t="n">
        <v>18427467</v>
      </c>
      <c r="AI518" s="211" t="n">
        <v>13078</v>
      </c>
      <c r="AJ518" s="212" t="n">
        <v>0.81400227171754</v>
      </c>
      <c r="AK518" s="212" t="n">
        <v>1.14696436764031</v>
      </c>
      <c r="AL518" s="213"/>
      <c r="AN518" s="214"/>
      <c r="AO518" s="214"/>
      <c r="AP518" s="214"/>
      <c r="AQ518" s="214"/>
      <c r="AR518" s="214"/>
      <c r="AS518" s="214"/>
      <c r="AT518" s="214"/>
      <c r="AU518" s="214"/>
      <c r="AV518" s="214"/>
      <c r="AW518" s="214"/>
      <c r="AX518" s="214"/>
      <c r="AY518" s="214"/>
      <c r="AZ518" s="214"/>
      <c r="BA518" s="214"/>
      <c r="BB518" s="214"/>
      <c r="BC518" s="214"/>
      <c r="BD518" s="214"/>
      <c r="BE518" s="214"/>
      <c r="BF518" s="214"/>
      <c r="BG518" s="214"/>
      <c r="BH518" s="214"/>
      <c r="BI518" s="214"/>
      <c r="BJ518" s="214"/>
      <c r="BK518" s="214"/>
    </row>
    <row r="519" customFormat="false" ht="12.75" hidden="false" customHeight="false" outlineLevel="0" collapsed="false">
      <c r="A519" s="215" t="s">
        <v>1186</v>
      </c>
      <c r="B519" s="215" t="s">
        <v>1187</v>
      </c>
      <c r="C519" s="216" t="n">
        <v>17</v>
      </c>
      <c r="D519" s="217" t="n">
        <v>78597113</v>
      </c>
      <c r="E519" s="217" t="n">
        <v>42785</v>
      </c>
      <c r="F519" s="218" t="n">
        <v>0.216292931777278</v>
      </c>
      <c r="G519" s="218" t="n">
        <v>0.397335514783218</v>
      </c>
      <c r="H519" s="219"/>
      <c r="I519" s="216" t="n">
        <v>8</v>
      </c>
      <c r="J519" s="217" t="n">
        <v>84125090</v>
      </c>
      <c r="K519" s="217" t="n">
        <v>44148</v>
      </c>
      <c r="L519" s="218" t="n">
        <v>0.0950964807288765</v>
      </c>
      <c r="M519" s="218" t="n">
        <v>0.181208661774033</v>
      </c>
      <c r="N519" s="219"/>
      <c r="O519" s="216" t="n">
        <v>8</v>
      </c>
      <c r="P519" s="217" t="n">
        <v>76217418</v>
      </c>
      <c r="Q519" s="217" t="n">
        <v>45442</v>
      </c>
      <c r="R519" s="218" t="n">
        <v>0.104962883943405</v>
      </c>
      <c r="S519" s="218" t="n">
        <v>0.176048589410677</v>
      </c>
      <c r="T519" s="219"/>
      <c r="U519" s="216" t="n">
        <v>56</v>
      </c>
      <c r="V519" s="217" t="n">
        <v>78597113</v>
      </c>
      <c r="W519" s="217" t="n">
        <v>42785</v>
      </c>
      <c r="X519" s="218" t="n">
        <v>0.712494363501621</v>
      </c>
      <c r="Y519" s="218" t="n">
        <v>1.3088699310506</v>
      </c>
      <c r="Z519" s="219"/>
      <c r="AA519" s="216" t="n">
        <v>75</v>
      </c>
      <c r="AB519" s="217" t="n">
        <v>84125090</v>
      </c>
      <c r="AC519" s="217" t="n">
        <v>44148</v>
      </c>
      <c r="AD519" s="218" t="n">
        <v>0.891529506833217</v>
      </c>
      <c r="AE519" s="218" t="n">
        <v>1.69883120413156</v>
      </c>
      <c r="AF519" s="219"/>
      <c r="AG519" s="216" t="n">
        <v>79</v>
      </c>
      <c r="AH519" s="217" t="n">
        <v>76217418</v>
      </c>
      <c r="AI519" s="217" t="n">
        <v>45442</v>
      </c>
      <c r="AJ519" s="218" t="n">
        <v>1.03650847894113</v>
      </c>
      <c r="AK519" s="218" t="n">
        <v>1.73847982043044</v>
      </c>
      <c r="AL519" s="219"/>
      <c r="AN519" s="214"/>
      <c r="AO519" s="214"/>
      <c r="AP519" s="214"/>
      <c r="AQ519" s="214"/>
      <c r="AR519" s="214"/>
      <c r="AS519" s="214"/>
      <c r="AT519" s="214"/>
      <c r="AU519" s="214"/>
      <c r="AV519" s="214"/>
      <c r="AW519" s="214"/>
      <c r="AX519" s="214"/>
      <c r="AY519" s="214"/>
      <c r="AZ519" s="214"/>
      <c r="BA519" s="214"/>
      <c r="BB519" s="214"/>
      <c r="BC519" s="214"/>
      <c r="BD519" s="214"/>
      <c r="BE519" s="214"/>
      <c r="BF519" s="214"/>
      <c r="BG519" s="214"/>
      <c r="BH519" s="214"/>
      <c r="BI519" s="214"/>
      <c r="BJ519" s="214"/>
      <c r="BK519" s="214"/>
    </row>
    <row r="520" customFormat="false" ht="12.75" hidden="false" customHeight="false" outlineLevel="0" collapsed="false">
      <c r="A520" s="205" t="s">
        <v>1188</v>
      </c>
      <c r="B520" s="205" t="s">
        <v>1189</v>
      </c>
      <c r="C520" s="206" t="n">
        <v>1</v>
      </c>
      <c r="D520" s="207" t="n">
        <v>9550996</v>
      </c>
      <c r="E520" s="207" t="n">
        <v>6090</v>
      </c>
      <c r="F520" s="208" t="n">
        <v>0.104701122270389</v>
      </c>
      <c r="G520" s="208" t="n">
        <v>0.164203612479475</v>
      </c>
      <c r="H520" s="209"/>
      <c r="I520" s="206" t="n">
        <v>3</v>
      </c>
      <c r="J520" s="207" t="n">
        <v>11123917</v>
      </c>
      <c r="K520" s="207" t="n">
        <v>6837</v>
      </c>
      <c r="L520" s="208" t="n">
        <v>0.269689175134982</v>
      </c>
      <c r="M520" s="208" t="n">
        <v>0.438788942518649</v>
      </c>
      <c r="N520" s="209"/>
      <c r="O520" s="206" t="n">
        <v>0</v>
      </c>
      <c r="P520" s="207" t="n">
        <v>12628709</v>
      </c>
      <c r="Q520" s="207" t="n">
        <v>8151</v>
      </c>
      <c r="R520" s="208" t="n">
        <v>0</v>
      </c>
      <c r="S520" s="208" t="n">
        <v>0</v>
      </c>
      <c r="T520" s="209"/>
      <c r="U520" s="210" t="n">
        <v>7</v>
      </c>
      <c r="V520" s="211" t="n">
        <v>9550996</v>
      </c>
      <c r="W520" s="211" t="n">
        <v>6090</v>
      </c>
      <c r="X520" s="212" t="n">
        <v>0.732907855892726</v>
      </c>
      <c r="Y520" s="212" t="n">
        <v>1.14942528735632</v>
      </c>
      <c r="Z520" s="213"/>
      <c r="AA520" s="210" t="n">
        <v>7</v>
      </c>
      <c r="AB520" s="211" t="n">
        <v>11123917</v>
      </c>
      <c r="AC520" s="211" t="n">
        <v>6837</v>
      </c>
      <c r="AD520" s="212" t="n">
        <v>0.629274741981624</v>
      </c>
      <c r="AE520" s="212" t="n">
        <v>1.02384086587685</v>
      </c>
      <c r="AF520" s="213"/>
      <c r="AG520" s="210" t="n">
        <v>2</v>
      </c>
      <c r="AH520" s="211" t="n">
        <v>12628709</v>
      </c>
      <c r="AI520" s="211" t="n">
        <v>8151</v>
      </c>
      <c r="AJ520" s="212" t="n">
        <v>0.158369315501687</v>
      </c>
      <c r="AK520" s="212" t="n">
        <v>0.245368666421298</v>
      </c>
      <c r="AL520" s="213"/>
      <c r="AN520" s="214"/>
      <c r="AO520" s="214"/>
      <c r="AP520" s="214"/>
      <c r="AQ520" s="214"/>
      <c r="AR520" s="214"/>
      <c r="AS520" s="214"/>
      <c r="AT520" s="214"/>
      <c r="AU520" s="214"/>
      <c r="AV520" s="214"/>
      <c r="AW520" s="214"/>
      <c r="AX520" s="214"/>
      <c r="AY520" s="214"/>
      <c r="AZ520" s="214"/>
      <c r="BA520" s="214"/>
      <c r="BB520" s="214"/>
      <c r="BC520" s="214"/>
      <c r="BD520" s="214"/>
      <c r="BE520" s="214"/>
      <c r="BF520" s="214"/>
      <c r="BG520" s="214"/>
      <c r="BH520" s="214"/>
      <c r="BI520" s="214"/>
      <c r="BJ520" s="214"/>
      <c r="BK520" s="214"/>
    </row>
    <row r="521" customFormat="false" ht="12.75" hidden="false" customHeight="false" outlineLevel="0" collapsed="false">
      <c r="A521" s="215" t="s">
        <v>1190</v>
      </c>
      <c r="B521" s="215" t="s">
        <v>1191</v>
      </c>
      <c r="C521" s="216" t="n">
        <v>2</v>
      </c>
      <c r="D521" s="217" t="n">
        <v>5658020</v>
      </c>
      <c r="E521" s="217" t="n">
        <v>4862</v>
      </c>
      <c r="F521" s="218" t="n">
        <v>0.35348054619814</v>
      </c>
      <c r="G521" s="218" t="n">
        <v>0.411353352529823</v>
      </c>
      <c r="H521" s="219"/>
      <c r="I521" s="216" t="n">
        <v>2</v>
      </c>
      <c r="J521" s="217" t="n">
        <v>6267547</v>
      </c>
      <c r="K521" s="217" t="n">
        <v>4660</v>
      </c>
      <c r="L521" s="218" t="n">
        <v>0.319104108832371</v>
      </c>
      <c r="M521" s="218" t="n">
        <v>0.429184549356223</v>
      </c>
      <c r="N521" s="219"/>
      <c r="O521" s="216" t="n">
        <v>4</v>
      </c>
      <c r="P521" s="217" t="n">
        <v>6347745</v>
      </c>
      <c r="Q521" s="217" t="n">
        <v>4572</v>
      </c>
      <c r="R521" s="218" t="n">
        <v>0.630145035756792</v>
      </c>
      <c r="S521" s="218" t="n">
        <v>0.874890638670166</v>
      </c>
      <c r="T521" s="219"/>
      <c r="U521" s="216" t="n">
        <v>3</v>
      </c>
      <c r="V521" s="217" t="n">
        <v>5658020</v>
      </c>
      <c r="W521" s="217" t="n">
        <v>4862</v>
      </c>
      <c r="X521" s="218" t="n">
        <v>0.53022081929721</v>
      </c>
      <c r="Y521" s="218" t="n">
        <v>0.617030028794735</v>
      </c>
      <c r="Z521" s="219"/>
      <c r="AA521" s="216" t="n">
        <v>5</v>
      </c>
      <c r="AB521" s="217" t="n">
        <v>6267547</v>
      </c>
      <c r="AC521" s="217" t="n">
        <v>4660</v>
      </c>
      <c r="AD521" s="218" t="n">
        <v>0.797760272080927</v>
      </c>
      <c r="AE521" s="218" t="n">
        <v>1.07296137339056</v>
      </c>
      <c r="AF521" s="219"/>
      <c r="AG521" s="216" t="n">
        <v>1</v>
      </c>
      <c r="AH521" s="217" t="n">
        <v>6347745</v>
      </c>
      <c r="AI521" s="217" t="n">
        <v>4572</v>
      </c>
      <c r="AJ521" s="218" t="n">
        <v>0.157536258939198</v>
      </c>
      <c r="AK521" s="218" t="n">
        <v>0.218722659667542</v>
      </c>
      <c r="AL521" s="219"/>
      <c r="AN521" s="214"/>
      <c r="AO521" s="214"/>
      <c r="AP521" s="214"/>
      <c r="AQ521" s="214"/>
      <c r="AR521" s="214"/>
      <c r="AS521" s="214"/>
      <c r="AT521" s="214"/>
      <c r="AU521" s="214"/>
      <c r="AV521" s="214"/>
      <c r="AW521" s="214"/>
      <c r="AX521" s="214"/>
      <c r="AY521" s="214"/>
      <c r="AZ521" s="214"/>
      <c r="BA521" s="214"/>
      <c r="BB521" s="214"/>
      <c r="BC521" s="214"/>
      <c r="BD521" s="214"/>
      <c r="BE521" s="214"/>
      <c r="BF521" s="214"/>
      <c r="BG521" s="214"/>
      <c r="BH521" s="214"/>
      <c r="BI521" s="214"/>
      <c r="BJ521" s="214"/>
      <c r="BK521" s="214"/>
    </row>
    <row r="522" customFormat="false" ht="12.75" hidden="false" customHeight="false" outlineLevel="0" collapsed="false">
      <c r="A522" s="205" t="s">
        <v>1192</v>
      </c>
      <c r="B522" s="205" t="s">
        <v>1193</v>
      </c>
      <c r="C522" s="206" t="n">
        <v>0</v>
      </c>
      <c r="D522" s="207" t="n">
        <v>1403685</v>
      </c>
      <c r="E522" s="207" t="n">
        <v>986</v>
      </c>
      <c r="F522" s="208" t="n">
        <v>0</v>
      </c>
      <c r="G522" s="208" t="n">
        <v>0</v>
      </c>
      <c r="H522" s="209"/>
      <c r="I522" s="206" t="n">
        <v>1</v>
      </c>
      <c r="J522" s="207" t="n">
        <v>1250550</v>
      </c>
      <c r="K522" s="207" t="n">
        <v>785</v>
      </c>
      <c r="L522" s="208" t="n">
        <v>0.799648154811883</v>
      </c>
      <c r="M522" s="208" t="n">
        <v>1.27388535031847</v>
      </c>
      <c r="N522" s="209"/>
      <c r="O522" s="206" t="n">
        <v>0</v>
      </c>
      <c r="P522" s="207" t="n">
        <v>1622657</v>
      </c>
      <c r="Q522" s="207" t="n">
        <v>1014</v>
      </c>
      <c r="R522" s="208" t="n">
        <v>0</v>
      </c>
      <c r="S522" s="208" t="n">
        <v>0</v>
      </c>
      <c r="T522" s="209"/>
      <c r="U522" s="210" t="n">
        <v>1</v>
      </c>
      <c r="V522" s="211" t="n">
        <v>1403685</v>
      </c>
      <c r="W522" s="211" t="n">
        <v>986</v>
      </c>
      <c r="X522" s="212" t="n">
        <v>0.712410547950573</v>
      </c>
      <c r="Y522" s="212" t="n">
        <v>1.01419878296146</v>
      </c>
      <c r="Z522" s="213"/>
      <c r="AA522" s="210" t="n">
        <v>0</v>
      </c>
      <c r="AB522" s="211" t="n">
        <v>1250550</v>
      </c>
      <c r="AC522" s="211" t="n">
        <v>785</v>
      </c>
      <c r="AD522" s="212" t="n">
        <v>0</v>
      </c>
      <c r="AE522" s="212" t="n">
        <v>0</v>
      </c>
      <c r="AF522" s="213"/>
      <c r="AG522" s="210" t="n">
        <v>2</v>
      </c>
      <c r="AH522" s="211" t="n">
        <v>1622657</v>
      </c>
      <c r="AI522" s="211" t="n">
        <v>1014</v>
      </c>
      <c r="AJ522" s="212" t="n">
        <v>1.2325463730166</v>
      </c>
      <c r="AK522" s="212" t="n">
        <v>1.9723865877712</v>
      </c>
      <c r="AL522" s="213"/>
      <c r="AN522" s="214"/>
      <c r="AO522" s="214"/>
      <c r="AP522" s="214"/>
      <c r="AQ522" s="214"/>
      <c r="AR522" s="214"/>
      <c r="AS522" s="214"/>
      <c r="AT522" s="214"/>
      <c r="AU522" s="214"/>
      <c r="AV522" s="214"/>
      <c r="AW522" s="214"/>
      <c r="AX522" s="214"/>
      <c r="AY522" s="214"/>
      <c r="AZ522" s="214"/>
      <c r="BA522" s="214"/>
      <c r="BB522" s="214"/>
      <c r="BC522" s="214"/>
      <c r="BD522" s="214"/>
      <c r="BE522" s="214"/>
      <c r="BF522" s="214"/>
      <c r="BG522" s="214"/>
      <c r="BH522" s="214"/>
      <c r="BI522" s="214"/>
      <c r="BJ522" s="214"/>
      <c r="BK522" s="214"/>
    </row>
    <row r="523" customFormat="false" ht="12.75" hidden="false" customHeight="false" outlineLevel="0" collapsed="false">
      <c r="A523" s="215" t="s">
        <v>1194</v>
      </c>
      <c r="B523" s="215" t="s">
        <v>1195</v>
      </c>
      <c r="C523" s="216" t="n">
        <v>0</v>
      </c>
      <c r="D523" s="217" t="n">
        <v>1459088</v>
      </c>
      <c r="E523" s="217" t="n">
        <v>915</v>
      </c>
      <c r="F523" s="218" t="n">
        <v>0</v>
      </c>
      <c r="G523" s="218" t="n">
        <v>0</v>
      </c>
      <c r="H523" s="219"/>
      <c r="I523" s="216" t="n">
        <v>0</v>
      </c>
      <c r="J523" s="217" t="n">
        <v>1391024</v>
      </c>
      <c r="K523" s="217" t="n">
        <v>925</v>
      </c>
      <c r="L523" s="218" t="n">
        <v>0</v>
      </c>
      <c r="M523" s="218" t="n">
        <v>0</v>
      </c>
      <c r="N523" s="219"/>
      <c r="O523" s="216" t="n">
        <v>0</v>
      </c>
      <c r="P523" s="217" t="n">
        <v>1374301</v>
      </c>
      <c r="Q523" s="217" t="n">
        <v>937</v>
      </c>
      <c r="R523" s="218" t="n">
        <v>0</v>
      </c>
      <c r="S523" s="218" t="n">
        <v>0</v>
      </c>
      <c r="T523" s="219"/>
      <c r="U523" s="216" t="n">
        <v>0</v>
      </c>
      <c r="V523" s="217" t="n">
        <v>1459088</v>
      </c>
      <c r="W523" s="217" t="n">
        <v>915</v>
      </c>
      <c r="X523" s="218" t="n">
        <v>0</v>
      </c>
      <c r="Y523" s="218" t="n">
        <v>0</v>
      </c>
      <c r="Z523" s="219"/>
      <c r="AA523" s="216" t="n">
        <v>0</v>
      </c>
      <c r="AB523" s="217" t="n">
        <v>1391024</v>
      </c>
      <c r="AC523" s="217" t="n">
        <v>925</v>
      </c>
      <c r="AD523" s="218" t="n">
        <v>0</v>
      </c>
      <c r="AE523" s="218" t="n">
        <v>0</v>
      </c>
      <c r="AF523" s="219"/>
      <c r="AG523" s="216" t="n">
        <v>1</v>
      </c>
      <c r="AH523" s="217" t="n">
        <v>1374301</v>
      </c>
      <c r="AI523" s="217" t="n">
        <v>937</v>
      </c>
      <c r="AJ523" s="218" t="n">
        <v>0.727642634328288</v>
      </c>
      <c r="AK523" s="218" t="n">
        <v>1.06723585912487</v>
      </c>
      <c r="AL523" s="219"/>
      <c r="AN523" s="214"/>
      <c r="AO523" s="214"/>
      <c r="AP523" s="214"/>
      <c r="AQ523" s="214"/>
      <c r="AR523" s="214"/>
      <c r="AS523" s="214"/>
      <c r="AT523" s="214"/>
      <c r="AU523" s="214"/>
      <c r="AV523" s="214"/>
      <c r="AW523" s="214"/>
      <c r="AX523" s="214"/>
      <c r="AY523" s="214"/>
      <c r="AZ523" s="214"/>
      <c r="BA523" s="214"/>
      <c r="BB523" s="214"/>
      <c r="BC523" s="214"/>
      <c r="BD523" s="214"/>
      <c r="BE523" s="214"/>
      <c r="BF523" s="214"/>
      <c r="BG523" s="214"/>
      <c r="BH523" s="214"/>
      <c r="BI523" s="214"/>
      <c r="BJ523" s="214"/>
      <c r="BK523" s="214"/>
    </row>
    <row r="524" customFormat="false" ht="12.75" hidden="false" customHeight="false" outlineLevel="0" collapsed="false">
      <c r="A524" s="205" t="s">
        <v>1196</v>
      </c>
      <c r="B524" s="205" t="s">
        <v>1197</v>
      </c>
      <c r="C524" s="206" t="n">
        <v>58</v>
      </c>
      <c r="D524" s="207" t="n">
        <v>497262752</v>
      </c>
      <c r="E524" s="207" t="n">
        <v>290718</v>
      </c>
      <c r="F524" s="208" t="n">
        <v>0.116638537205377</v>
      </c>
      <c r="G524" s="208" t="n">
        <v>0.199506050536946</v>
      </c>
      <c r="H524" s="209"/>
      <c r="I524" s="206" t="n">
        <v>42</v>
      </c>
      <c r="J524" s="207" t="n">
        <v>498340968</v>
      </c>
      <c r="K524" s="207" t="n">
        <v>287779</v>
      </c>
      <c r="L524" s="208" t="n">
        <v>0.0842796452568596</v>
      </c>
      <c r="M524" s="208" t="n">
        <v>0.145945326100932</v>
      </c>
      <c r="N524" s="209"/>
      <c r="O524" s="206" t="n">
        <v>55</v>
      </c>
      <c r="P524" s="207" t="n">
        <v>496472942</v>
      </c>
      <c r="Q524" s="207" t="n">
        <v>285287</v>
      </c>
      <c r="R524" s="208" t="n">
        <v>0.110781465306925</v>
      </c>
      <c r="S524" s="208" t="n">
        <v>0.19278831492497</v>
      </c>
      <c r="T524" s="209"/>
      <c r="U524" s="210" t="n">
        <v>497</v>
      </c>
      <c r="V524" s="211" t="n">
        <v>497262752</v>
      </c>
      <c r="W524" s="211" t="n">
        <v>290718</v>
      </c>
      <c r="X524" s="212" t="n">
        <v>0.999471603294349</v>
      </c>
      <c r="Y524" s="212" t="n">
        <v>1.70956046753211</v>
      </c>
      <c r="Z524" s="213"/>
      <c r="AA524" s="210" t="n">
        <v>522</v>
      </c>
      <c r="AB524" s="211" t="n">
        <v>498340968</v>
      </c>
      <c r="AC524" s="211" t="n">
        <v>287779</v>
      </c>
      <c r="AD524" s="212" t="n">
        <v>1.04747559104954</v>
      </c>
      <c r="AE524" s="212" t="n">
        <v>1.81389191011158</v>
      </c>
      <c r="AF524" s="213"/>
      <c r="AG524" s="210" t="n">
        <v>479</v>
      </c>
      <c r="AH524" s="211" t="n">
        <v>496472942</v>
      </c>
      <c r="AI524" s="211" t="n">
        <v>285287</v>
      </c>
      <c r="AJ524" s="212" t="n">
        <v>0.964805852400311</v>
      </c>
      <c r="AK524" s="212" t="n">
        <v>1.67901096089201</v>
      </c>
      <c r="AL524" s="213"/>
      <c r="AN524" s="214"/>
      <c r="AO524" s="214"/>
      <c r="AP524" s="214"/>
      <c r="AQ524" s="214"/>
      <c r="AR524" s="214"/>
      <c r="AS524" s="214"/>
      <c r="AT524" s="214"/>
      <c r="AU524" s="214"/>
      <c r="AV524" s="214"/>
      <c r="AW524" s="214"/>
      <c r="AX524" s="214"/>
      <c r="AY524" s="214"/>
      <c r="AZ524" s="214"/>
      <c r="BA524" s="214"/>
      <c r="BB524" s="214"/>
      <c r="BC524" s="214"/>
      <c r="BD524" s="214"/>
      <c r="BE524" s="214"/>
      <c r="BF524" s="214"/>
      <c r="BG524" s="214"/>
      <c r="BH524" s="214"/>
      <c r="BI524" s="214"/>
      <c r="BJ524" s="214"/>
      <c r="BK524" s="214"/>
    </row>
    <row r="525" customFormat="false" ht="12.75" hidden="false" customHeight="false" outlineLevel="0" collapsed="false">
      <c r="A525" s="215" t="s">
        <v>1198</v>
      </c>
      <c r="B525" s="215" t="s">
        <v>1199</v>
      </c>
      <c r="C525" s="216" t="n">
        <v>19</v>
      </c>
      <c r="D525" s="217" t="n">
        <v>154345485</v>
      </c>
      <c r="E525" s="217" t="n">
        <v>97815</v>
      </c>
      <c r="F525" s="218" t="n">
        <v>0.123100458688507</v>
      </c>
      <c r="G525" s="218" t="n">
        <v>0.194244236569033</v>
      </c>
      <c r="H525" s="219"/>
      <c r="I525" s="216" t="n">
        <v>15</v>
      </c>
      <c r="J525" s="217" t="n">
        <v>160628369</v>
      </c>
      <c r="K525" s="217" t="n">
        <v>98574</v>
      </c>
      <c r="L525" s="218" t="n">
        <v>0.0933832553575888</v>
      </c>
      <c r="M525" s="218" t="n">
        <v>0.152169943392781</v>
      </c>
      <c r="N525" s="219"/>
      <c r="O525" s="216" t="n">
        <v>19</v>
      </c>
      <c r="P525" s="217" t="n">
        <v>155845856</v>
      </c>
      <c r="Q525" s="217" t="n">
        <v>100929</v>
      </c>
      <c r="R525" s="218" t="n">
        <v>0.121915336651621</v>
      </c>
      <c r="S525" s="218" t="n">
        <v>0.188251146845803</v>
      </c>
      <c r="T525" s="219"/>
      <c r="U525" s="216" t="n">
        <v>73</v>
      </c>
      <c r="V525" s="217" t="n">
        <v>154345485</v>
      </c>
      <c r="W525" s="217" t="n">
        <v>97815</v>
      </c>
      <c r="X525" s="218" t="n">
        <v>0.472964920224262</v>
      </c>
      <c r="Y525" s="218" t="n">
        <v>0.74630680365997</v>
      </c>
      <c r="Z525" s="219"/>
      <c r="AA525" s="216" t="n">
        <v>91</v>
      </c>
      <c r="AB525" s="217" t="n">
        <v>160628369</v>
      </c>
      <c r="AC525" s="217" t="n">
        <v>98574</v>
      </c>
      <c r="AD525" s="218" t="n">
        <v>0.566525082502705</v>
      </c>
      <c r="AE525" s="218" t="n">
        <v>0.923164323249539</v>
      </c>
      <c r="AF525" s="219"/>
      <c r="AG525" s="216" t="n">
        <v>95</v>
      </c>
      <c r="AH525" s="217" t="n">
        <v>155845856</v>
      </c>
      <c r="AI525" s="217" t="n">
        <v>100929</v>
      </c>
      <c r="AJ525" s="218" t="n">
        <v>0.609576683258103</v>
      </c>
      <c r="AK525" s="218" t="n">
        <v>0.941255734229012</v>
      </c>
      <c r="AL525" s="219"/>
      <c r="AN525" s="214"/>
      <c r="AO525" s="214"/>
      <c r="AP525" s="214"/>
      <c r="AQ525" s="214"/>
      <c r="AR525" s="214"/>
      <c r="AS525" s="214"/>
      <c r="AT525" s="214"/>
      <c r="AU525" s="214"/>
      <c r="AV525" s="214"/>
      <c r="AW525" s="214"/>
      <c r="AX525" s="214"/>
      <c r="AY525" s="214"/>
      <c r="AZ525" s="214"/>
      <c r="BA525" s="214"/>
      <c r="BB525" s="214"/>
      <c r="BC525" s="214"/>
      <c r="BD525" s="214"/>
      <c r="BE525" s="214"/>
      <c r="BF525" s="214"/>
      <c r="BG525" s="214"/>
      <c r="BH525" s="214"/>
      <c r="BI525" s="214"/>
      <c r="BJ525" s="214"/>
      <c r="BK525" s="214"/>
    </row>
    <row r="526" customFormat="false" ht="12.75" hidden="false" customHeight="false" outlineLevel="0" collapsed="false">
      <c r="A526" s="205" t="s">
        <v>1200</v>
      </c>
      <c r="B526" s="205" t="s">
        <v>1201</v>
      </c>
      <c r="C526" s="206" t="n">
        <v>2</v>
      </c>
      <c r="D526" s="207" t="n">
        <v>25060895</v>
      </c>
      <c r="E526" s="207" t="n">
        <v>15401</v>
      </c>
      <c r="F526" s="208" t="n">
        <v>0.0798056094963887</v>
      </c>
      <c r="G526" s="208" t="n">
        <v>0.129861697292384</v>
      </c>
      <c r="H526" s="209"/>
      <c r="I526" s="206" t="n">
        <v>4</v>
      </c>
      <c r="J526" s="207" t="n">
        <v>24912582</v>
      </c>
      <c r="K526" s="207" t="n">
        <v>15277</v>
      </c>
      <c r="L526" s="208" t="n">
        <v>0.160561438392857</v>
      </c>
      <c r="M526" s="208" t="n">
        <v>0.2618315114224</v>
      </c>
      <c r="N526" s="209"/>
      <c r="O526" s="206" t="n">
        <v>0</v>
      </c>
      <c r="P526" s="207" t="n">
        <v>23821310</v>
      </c>
      <c r="Q526" s="207" t="n">
        <v>15063</v>
      </c>
      <c r="R526" s="208" t="n">
        <v>0</v>
      </c>
      <c r="S526" s="208" t="n">
        <v>0</v>
      </c>
      <c r="T526" s="209"/>
      <c r="U526" s="210" t="n">
        <v>14</v>
      </c>
      <c r="V526" s="211" t="n">
        <v>25060895</v>
      </c>
      <c r="W526" s="211" t="n">
        <v>15401</v>
      </c>
      <c r="X526" s="212" t="n">
        <v>0.558639266474721</v>
      </c>
      <c r="Y526" s="212" t="n">
        <v>0.909031881046685</v>
      </c>
      <c r="Z526" s="213"/>
      <c r="AA526" s="210" t="n">
        <v>8</v>
      </c>
      <c r="AB526" s="211" t="n">
        <v>24912582</v>
      </c>
      <c r="AC526" s="211" t="n">
        <v>15277</v>
      </c>
      <c r="AD526" s="212" t="n">
        <v>0.321122876785714</v>
      </c>
      <c r="AE526" s="212" t="n">
        <v>0.523663022844799</v>
      </c>
      <c r="AF526" s="213"/>
      <c r="AG526" s="210" t="n">
        <v>14</v>
      </c>
      <c r="AH526" s="211" t="n">
        <v>23821310</v>
      </c>
      <c r="AI526" s="211" t="n">
        <v>15063</v>
      </c>
      <c r="AJ526" s="212" t="n">
        <v>0.587709072255052</v>
      </c>
      <c r="AK526" s="212" t="n">
        <v>0.929429728473744</v>
      </c>
      <c r="AL526" s="213"/>
      <c r="AN526" s="214"/>
      <c r="AO526" s="214"/>
      <c r="AP526" s="214"/>
      <c r="AQ526" s="214"/>
      <c r="AR526" s="214"/>
      <c r="AS526" s="214"/>
      <c r="AT526" s="214"/>
      <c r="AU526" s="214"/>
      <c r="AV526" s="214"/>
      <c r="AW526" s="214"/>
      <c r="AX526" s="214"/>
      <c r="AY526" s="214"/>
      <c r="AZ526" s="214"/>
      <c r="BA526" s="214"/>
      <c r="BB526" s="214"/>
      <c r="BC526" s="214"/>
      <c r="BD526" s="214"/>
      <c r="BE526" s="214"/>
      <c r="BF526" s="214"/>
      <c r="BG526" s="214"/>
      <c r="BH526" s="214"/>
      <c r="BI526" s="214"/>
      <c r="BJ526" s="214"/>
      <c r="BK526" s="214"/>
    </row>
    <row r="527" customFormat="false" ht="12.75" hidden="false" customHeight="false" outlineLevel="0" collapsed="false">
      <c r="A527" s="215" t="s">
        <v>1202</v>
      </c>
      <c r="B527" s="215" t="s">
        <v>1203</v>
      </c>
      <c r="C527" s="216" t="n">
        <v>0</v>
      </c>
      <c r="D527" s="217" t="n">
        <v>6196128</v>
      </c>
      <c r="E527" s="217" t="n">
        <v>3482</v>
      </c>
      <c r="F527" s="218" t="n">
        <v>0</v>
      </c>
      <c r="G527" s="218" t="n">
        <v>0</v>
      </c>
      <c r="H527" s="219"/>
      <c r="I527" s="216" t="n">
        <v>0</v>
      </c>
      <c r="J527" s="217" t="n">
        <v>5741087</v>
      </c>
      <c r="K527" s="217" t="n">
        <v>3327</v>
      </c>
      <c r="L527" s="218" t="n">
        <v>0</v>
      </c>
      <c r="M527" s="218" t="n">
        <v>0</v>
      </c>
      <c r="N527" s="219"/>
      <c r="O527" s="216" t="n">
        <v>0</v>
      </c>
      <c r="P527" s="217" t="n">
        <v>5810933</v>
      </c>
      <c r="Q527" s="217" t="n">
        <v>3421</v>
      </c>
      <c r="R527" s="218" t="n">
        <v>0</v>
      </c>
      <c r="S527" s="218" t="n">
        <v>0</v>
      </c>
      <c r="T527" s="219"/>
      <c r="U527" s="216" t="n">
        <v>4</v>
      </c>
      <c r="V527" s="217" t="n">
        <v>6196128</v>
      </c>
      <c r="W527" s="217" t="n">
        <v>3482</v>
      </c>
      <c r="X527" s="218" t="n">
        <v>0.645564455737519</v>
      </c>
      <c r="Y527" s="218" t="n">
        <v>1.14876507754164</v>
      </c>
      <c r="Z527" s="219"/>
      <c r="AA527" s="216" t="n">
        <v>6</v>
      </c>
      <c r="AB527" s="217" t="n">
        <v>5741087</v>
      </c>
      <c r="AC527" s="217" t="n">
        <v>3327</v>
      </c>
      <c r="AD527" s="218" t="n">
        <v>1.04509825404144</v>
      </c>
      <c r="AE527" s="218" t="n">
        <v>1.8034265103697</v>
      </c>
      <c r="AF527" s="219"/>
      <c r="AG527" s="216" t="n">
        <v>4</v>
      </c>
      <c r="AH527" s="217" t="n">
        <v>5810933</v>
      </c>
      <c r="AI527" s="217" t="n">
        <v>3421</v>
      </c>
      <c r="AJ527" s="218" t="n">
        <v>0.688357618303292</v>
      </c>
      <c r="AK527" s="218" t="n">
        <v>1.1692487576732</v>
      </c>
      <c r="AL527" s="219"/>
      <c r="AN527" s="214"/>
      <c r="AO527" s="214"/>
      <c r="AP527" s="214"/>
      <c r="AQ527" s="214"/>
      <c r="AR527" s="214"/>
      <c r="AS527" s="214"/>
      <c r="AT527" s="214"/>
      <c r="AU527" s="214"/>
      <c r="AV527" s="214"/>
      <c r="AW527" s="214"/>
      <c r="AX527" s="214"/>
      <c r="AY527" s="214"/>
      <c r="AZ527" s="214"/>
      <c r="BA527" s="214"/>
      <c r="BB527" s="214"/>
      <c r="BC527" s="214"/>
      <c r="BD527" s="214"/>
      <c r="BE527" s="214"/>
      <c r="BF527" s="214"/>
      <c r="BG527" s="214"/>
      <c r="BH527" s="214"/>
      <c r="BI527" s="214"/>
      <c r="BJ527" s="214"/>
      <c r="BK527" s="214"/>
    </row>
    <row r="528" customFormat="false" ht="12.75" hidden="false" customHeight="false" outlineLevel="0" collapsed="false">
      <c r="A528" s="205" t="s">
        <v>1204</v>
      </c>
      <c r="B528" s="205" t="s">
        <v>1205</v>
      </c>
      <c r="C528" s="206" t="n">
        <v>3</v>
      </c>
      <c r="D528" s="207" t="n">
        <v>42826965</v>
      </c>
      <c r="E528" s="207" t="n">
        <v>24908</v>
      </c>
      <c r="F528" s="208" t="n">
        <v>0.0700493252323624</v>
      </c>
      <c r="G528" s="208" t="n">
        <v>0.120443231090413</v>
      </c>
      <c r="H528" s="209"/>
      <c r="I528" s="206" t="n">
        <v>4</v>
      </c>
      <c r="J528" s="207" t="n">
        <v>41706256</v>
      </c>
      <c r="K528" s="207" t="n">
        <v>24625</v>
      </c>
      <c r="L528" s="208" t="n">
        <v>0.0959088727600003</v>
      </c>
      <c r="M528" s="208" t="n">
        <v>0.16243654822335</v>
      </c>
      <c r="N528" s="209"/>
      <c r="O528" s="206" t="n">
        <v>7</v>
      </c>
      <c r="P528" s="207" t="n">
        <v>43239949</v>
      </c>
      <c r="Q528" s="207" t="n">
        <v>24861</v>
      </c>
      <c r="R528" s="208" t="n">
        <v>0.161887332475808</v>
      </c>
      <c r="S528" s="208" t="n">
        <v>0.281565504203371</v>
      </c>
      <c r="T528" s="209"/>
      <c r="U528" s="210" t="n">
        <v>35</v>
      </c>
      <c r="V528" s="211" t="n">
        <v>42826965</v>
      </c>
      <c r="W528" s="211" t="n">
        <v>24908</v>
      </c>
      <c r="X528" s="212" t="n">
        <v>0.817242127710894</v>
      </c>
      <c r="Y528" s="212" t="n">
        <v>1.40517102938815</v>
      </c>
      <c r="Z528" s="213"/>
      <c r="AA528" s="210" t="n">
        <v>38</v>
      </c>
      <c r="AB528" s="211" t="n">
        <v>41706256</v>
      </c>
      <c r="AC528" s="211" t="n">
        <v>24625</v>
      </c>
      <c r="AD528" s="212" t="n">
        <v>0.911134291220003</v>
      </c>
      <c r="AE528" s="212" t="n">
        <v>1.54314720812183</v>
      </c>
      <c r="AF528" s="213"/>
      <c r="AG528" s="210" t="n">
        <v>37</v>
      </c>
      <c r="AH528" s="211" t="n">
        <v>43239949</v>
      </c>
      <c r="AI528" s="211" t="n">
        <v>24861</v>
      </c>
      <c r="AJ528" s="212" t="n">
        <v>0.855690185943559</v>
      </c>
      <c r="AK528" s="212" t="n">
        <v>1.4882748079321</v>
      </c>
      <c r="AL528" s="213"/>
      <c r="AN528" s="214"/>
      <c r="AO528" s="214"/>
      <c r="AP528" s="214"/>
      <c r="AQ528" s="214"/>
      <c r="AR528" s="214"/>
      <c r="AS528" s="214"/>
      <c r="AT528" s="214"/>
      <c r="AU528" s="214"/>
      <c r="AV528" s="214"/>
      <c r="AW528" s="214"/>
      <c r="AX528" s="214"/>
      <c r="AY528" s="214"/>
      <c r="AZ528" s="214"/>
      <c r="BA528" s="214"/>
      <c r="BB528" s="214"/>
      <c r="BC528" s="214"/>
      <c r="BD528" s="214"/>
      <c r="BE528" s="214"/>
      <c r="BF528" s="214"/>
      <c r="BG528" s="214"/>
      <c r="BH528" s="214"/>
      <c r="BI528" s="214"/>
      <c r="BJ528" s="214"/>
      <c r="BK528" s="214"/>
    </row>
    <row r="529" customFormat="false" ht="12.75" hidden="false" customHeight="false" outlineLevel="0" collapsed="false">
      <c r="A529" s="215" t="s">
        <v>1206</v>
      </c>
      <c r="B529" s="215" t="s">
        <v>1207</v>
      </c>
      <c r="C529" s="216" t="n">
        <v>0</v>
      </c>
      <c r="D529" s="217" t="n">
        <v>5198090</v>
      </c>
      <c r="E529" s="217" t="n">
        <v>3481</v>
      </c>
      <c r="F529" s="218" t="n">
        <v>0</v>
      </c>
      <c r="G529" s="218" t="n">
        <v>0</v>
      </c>
      <c r="H529" s="219"/>
      <c r="I529" s="216" t="n">
        <v>1</v>
      </c>
      <c r="J529" s="217" t="n">
        <v>5701514</v>
      </c>
      <c r="K529" s="217" t="n">
        <v>3500</v>
      </c>
      <c r="L529" s="218" t="n">
        <v>0.175392009911753</v>
      </c>
      <c r="M529" s="218" t="n">
        <v>0.285714285714286</v>
      </c>
      <c r="N529" s="219"/>
      <c r="O529" s="216" t="n">
        <v>2</v>
      </c>
      <c r="P529" s="217" t="n">
        <v>6764482</v>
      </c>
      <c r="Q529" s="217" t="n">
        <v>4018</v>
      </c>
      <c r="R529" s="218" t="n">
        <v>0.295661959038401</v>
      </c>
      <c r="S529" s="218" t="n">
        <v>0.497760079641613</v>
      </c>
      <c r="T529" s="219"/>
      <c r="U529" s="216" t="n">
        <v>4</v>
      </c>
      <c r="V529" s="217" t="n">
        <v>5198090</v>
      </c>
      <c r="W529" s="217" t="n">
        <v>3481</v>
      </c>
      <c r="X529" s="218" t="n">
        <v>0.769513417428325</v>
      </c>
      <c r="Y529" s="218" t="n">
        <v>1.1490950876185</v>
      </c>
      <c r="Z529" s="219"/>
      <c r="AA529" s="216" t="n">
        <v>5</v>
      </c>
      <c r="AB529" s="217" t="n">
        <v>5701514</v>
      </c>
      <c r="AC529" s="217" t="n">
        <v>3500</v>
      </c>
      <c r="AD529" s="218" t="n">
        <v>0.876960049558766</v>
      </c>
      <c r="AE529" s="218" t="n">
        <v>1.42857142857143</v>
      </c>
      <c r="AF529" s="219"/>
      <c r="AG529" s="216" t="n">
        <v>8</v>
      </c>
      <c r="AH529" s="217" t="n">
        <v>6764482</v>
      </c>
      <c r="AI529" s="217" t="n">
        <v>4018</v>
      </c>
      <c r="AJ529" s="218" t="n">
        <v>1.1826478361536</v>
      </c>
      <c r="AK529" s="218" t="n">
        <v>1.99104031856645</v>
      </c>
      <c r="AL529" s="219"/>
      <c r="AN529" s="214"/>
      <c r="AO529" s="214"/>
      <c r="AP529" s="214"/>
      <c r="AQ529" s="214"/>
      <c r="AR529" s="214"/>
      <c r="AS529" s="214"/>
      <c r="AT529" s="214"/>
      <c r="AU529" s="214"/>
      <c r="AV529" s="214"/>
      <c r="AW529" s="214"/>
      <c r="AX529" s="214"/>
      <c r="AY529" s="214"/>
      <c r="AZ529" s="214"/>
      <c r="BA529" s="214"/>
      <c r="BB529" s="214"/>
      <c r="BC529" s="214"/>
      <c r="BD529" s="214"/>
      <c r="BE529" s="214"/>
      <c r="BF529" s="214"/>
      <c r="BG529" s="214"/>
      <c r="BH529" s="214"/>
      <c r="BI529" s="214"/>
      <c r="BJ529" s="214"/>
      <c r="BK529" s="214"/>
    </row>
    <row r="530" customFormat="false" ht="12.75" hidden="false" customHeight="false" outlineLevel="0" collapsed="false">
      <c r="A530" s="205" t="s">
        <v>1208</v>
      </c>
      <c r="B530" s="205" t="s">
        <v>1209</v>
      </c>
      <c r="C530" s="206" t="n">
        <v>18</v>
      </c>
      <c r="D530" s="207" t="n">
        <v>38684244</v>
      </c>
      <c r="E530" s="207" t="n">
        <v>21910</v>
      </c>
      <c r="F530" s="208" t="n">
        <v>0.465305719817091</v>
      </c>
      <c r="G530" s="208" t="n">
        <v>0.821542674577818</v>
      </c>
      <c r="H530" s="209"/>
      <c r="I530" s="206" t="n">
        <v>9</v>
      </c>
      <c r="J530" s="207" t="n">
        <v>36271306</v>
      </c>
      <c r="K530" s="207" t="n">
        <v>21470</v>
      </c>
      <c r="L530" s="208" t="n">
        <v>0.248130023220008</v>
      </c>
      <c r="M530" s="208" t="n">
        <v>0.419189566837448</v>
      </c>
      <c r="N530" s="209"/>
      <c r="O530" s="206" t="n">
        <v>21</v>
      </c>
      <c r="P530" s="207" t="n">
        <v>37359480</v>
      </c>
      <c r="Q530" s="207" t="n">
        <v>21663</v>
      </c>
      <c r="R530" s="208" t="n">
        <v>0.562106324820367</v>
      </c>
      <c r="S530" s="208" t="n">
        <v>0.969394820661958</v>
      </c>
      <c r="T530" s="209"/>
      <c r="U530" s="210" t="n">
        <v>21</v>
      </c>
      <c r="V530" s="211" t="n">
        <v>38684244</v>
      </c>
      <c r="W530" s="211" t="n">
        <v>21910</v>
      </c>
      <c r="X530" s="212" t="n">
        <v>0.54285667311994</v>
      </c>
      <c r="Y530" s="212" t="n">
        <v>0.958466453674121</v>
      </c>
      <c r="Z530" s="213"/>
      <c r="AA530" s="210" t="n">
        <v>36</v>
      </c>
      <c r="AB530" s="211" t="n">
        <v>36271306</v>
      </c>
      <c r="AC530" s="211" t="n">
        <v>21470</v>
      </c>
      <c r="AD530" s="212" t="n">
        <v>0.99252009288003</v>
      </c>
      <c r="AE530" s="212" t="n">
        <v>1.67675826734979</v>
      </c>
      <c r="AF530" s="213"/>
      <c r="AG530" s="210" t="n">
        <v>22</v>
      </c>
      <c r="AH530" s="211" t="n">
        <v>37359480</v>
      </c>
      <c r="AI530" s="211" t="n">
        <v>21663</v>
      </c>
      <c r="AJ530" s="212" t="n">
        <v>0.588873292668956</v>
      </c>
      <c r="AK530" s="212" t="n">
        <v>1.01555647878872</v>
      </c>
      <c r="AL530" s="213"/>
      <c r="AN530" s="214"/>
      <c r="AO530" s="214"/>
      <c r="AP530" s="214"/>
      <c r="AQ530" s="214"/>
      <c r="AR530" s="214"/>
      <c r="AS530" s="214"/>
      <c r="AT530" s="214"/>
      <c r="AU530" s="214"/>
      <c r="AV530" s="214"/>
      <c r="AW530" s="214"/>
      <c r="AX530" s="214"/>
      <c r="AY530" s="214"/>
      <c r="AZ530" s="214"/>
      <c r="BA530" s="214"/>
      <c r="BB530" s="214"/>
      <c r="BC530" s="214"/>
      <c r="BD530" s="214"/>
      <c r="BE530" s="214"/>
      <c r="BF530" s="214"/>
      <c r="BG530" s="214"/>
      <c r="BH530" s="214"/>
      <c r="BI530" s="214"/>
      <c r="BJ530" s="214"/>
      <c r="BK530" s="214"/>
    </row>
    <row r="531" customFormat="false" ht="12.75" hidden="false" customHeight="false" outlineLevel="0" collapsed="false">
      <c r="A531" s="215" t="s">
        <v>1210</v>
      </c>
      <c r="B531" s="215" t="s">
        <v>1211</v>
      </c>
      <c r="C531" s="216" t="n">
        <v>23</v>
      </c>
      <c r="D531" s="217" t="n">
        <v>203432132</v>
      </c>
      <c r="E531" s="217" t="n">
        <v>122890</v>
      </c>
      <c r="F531" s="218" t="n">
        <v>0.113059818888395</v>
      </c>
      <c r="G531" s="218" t="n">
        <v>0.187159248108064</v>
      </c>
      <c r="H531" s="219"/>
      <c r="I531" s="216" t="n">
        <v>31</v>
      </c>
      <c r="J531" s="217" t="n">
        <v>206963858</v>
      </c>
      <c r="K531" s="217" t="n">
        <v>120318</v>
      </c>
      <c r="L531" s="218" t="n">
        <v>0.14978460635383</v>
      </c>
      <c r="M531" s="218" t="n">
        <v>0.257650559351053</v>
      </c>
      <c r="N531" s="219"/>
      <c r="O531" s="216" t="n">
        <v>31</v>
      </c>
      <c r="P531" s="217" t="n">
        <v>202616449</v>
      </c>
      <c r="Q531" s="217" t="n">
        <v>120214</v>
      </c>
      <c r="R531" s="218" t="n">
        <v>0.152998436963033</v>
      </c>
      <c r="S531" s="218" t="n">
        <v>0.25787345899812</v>
      </c>
      <c r="T531" s="219"/>
      <c r="U531" s="216" t="n">
        <v>213</v>
      </c>
      <c r="V531" s="217" t="n">
        <v>203432132</v>
      </c>
      <c r="W531" s="217" t="n">
        <v>122890</v>
      </c>
      <c r="X531" s="218" t="n">
        <v>1.04703223579252</v>
      </c>
      <c r="Y531" s="218" t="n">
        <v>1.73325738465294</v>
      </c>
      <c r="Z531" s="219"/>
      <c r="AA531" s="216" t="n">
        <v>170</v>
      </c>
      <c r="AB531" s="217" t="n">
        <v>206963858</v>
      </c>
      <c r="AC531" s="217" t="n">
        <v>120318</v>
      </c>
      <c r="AD531" s="218" t="n">
        <v>0.821399454198423</v>
      </c>
      <c r="AE531" s="218" t="n">
        <v>1.41292242224771</v>
      </c>
      <c r="AF531" s="219"/>
      <c r="AG531" s="216" t="n">
        <v>201</v>
      </c>
      <c r="AH531" s="217" t="n">
        <v>202616449</v>
      </c>
      <c r="AI531" s="217" t="n">
        <v>120214</v>
      </c>
      <c r="AJ531" s="218" t="n">
        <v>0.992022123534501</v>
      </c>
      <c r="AK531" s="218" t="n">
        <v>1.6720182341491</v>
      </c>
      <c r="AL531" s="219"/>
      <c r="AN531" s="214"/>
      <c r="AO531" s="214"/>
      <c r="AP531" s="214"/>
      <c r="AQ531" s="214"/>
      <c r="AR531" s="214"/>
      <c r="AS531" s="214"/>
      <c r="AT531" s="214"/>
      <c r="AU531" s="214"/>
      <c r="AV531" s="214"/>
      <c r="AW531" s="214"/>
      <c r="AX531" s="214"/>
      <c r="AY531" s="214"/>
      <c r="AZ531" s="214"/>
      <c r="BA531" s="214"/>
      <c r="BB531" s="214"/>
      <c r="BC531" s="214"/>
      <c r="BD531" s="214"/>
      <c r="BE531" s="214"/>
      <c r="BF531" s="214"/>
      <c r="BG531" s="214"/>
      <c r="BH531" s="214"/>
      <c r="BI531" s="214"/>
      <c r="BJ531" s="214"/>
      <c r="BK531" s="214"/>
    </row>
    <row r="532" customFormat="false" ht="12.75" hidden="false" customHeight="false" outlineLevel="0" collapsed="false">
      <c r="A532" s="205" t="s">
        <v>1212</v>
      </c>
      <c r="B532" s="205" t="s">
        <v>1213</v>
      </c>
      <c r="C532" s="206" t="n">
        <v>0</v>
      </c>
      <c r="D532" s="207" t="n">
        <v>9968052</v>
      </c>
      <c r="E532" s="207" t="n">
        <v>5681</v>
      </c>
      <c r="F532" s="208" t="n">
        <v>0</v>
      </c>
      <c r="G532" s="208" t="n">
        <v>0</v>
      </c>
      <c r="H532" s="209"/>
      <c r="I532" s="206" t="n">
        <v>0</v>
      </c>
      <c r="J532" s="207" t="n">
        <v>10408451</v>
      </c>
      <c r="K532" s="207" t="n">
        <v>5508</v>
      </c>
      <c r="L532" s="208" t="n">
        <v>0</v>
      </c>
      <c r="M532" s="208" t="n">
        <v>0</v>
      </c>
      <c r="N532" s="209"/>
      <c r="O532" s="206" t="n">
        <v>0</v>
      </c>
      <c r="P532" s="207" t="n">
        <v>7835412</v>
      </c>
      <c r="Q532" s="207" t="n">
        <v>5723</v>
      </c>
      <c r="R532" s="208" t="n">
        <v>0</v>
      </c>
      <c r="S532" s="208" t="n">
        <v>0</v>
      </c>
      <c r="T532" s="209"/>
      <c r="U532" s="210" t="n">
        <v>3</v>
      </c>
      <c r="V532" s="211" t="n">
        <v>9968052</v>
      </c>
      <c r="W532" s="211" t="n">
        <v>5681</v>
      </c>
      <c r="X532" s="212" t="n">
        <v>0.30096151183802</v>
      </c>
      <c r="Y532" s="212" t="n">
        <v>0.528076042950185</v>
      </c>
      <c r="Z532" s="213"/>
      <c r="AA532" s="210" t="n">
        <v>8</v>
      </c>
      <c r="AB532" s="211" t="n">
        <v>10408451</v>
      </c>
      <c r="AC532" s="211" t="n">
        <v>5508</v>
      </c>
      <c r="AD532" s="212" t="n">
        <v>0.768606202786563</v>
      </c>
      <c r="AE532" s="212" t="n">
        <v>1.45243282498184</v>
      </c>
      <c r="AF532" s="213"/>
      <c r="AG532" s="210" t="n">
        <v>5</v>
      </c>
      <c r="AH532" s="211" t="n">
        <v>7835412</v>
      </c>
      <c r="AI532" s="211" t="n">
        <v>5723</v>
      </c>
      <c r="AJ532" s="212" t="n">
        <v>0.638128537465547</v>
      </c>
      <c r="AK532" s="212" t="n">
        <v>0.873667656823344</v>
      </c>
      <c r="AL532" s="213"/>
      <c r="AN532" s="214"/>
      <c r="AO532" s="214"/>
      <c r="AP532" s="214"/>
      <c r="AQ532" s="214"/>
      <c r="AR532" s="214"/>
      <c r="AS532" s="214"/>
      <c r="AT532" s="214"/>
      <c r="AU532" s="214"/>
      <c r="AV532" s="214"/>
      <c r="AW532" s="214"/>
      <c r="AX532" s="214"/>
      <c r="AY532" s="214"/>
      <c r="AZ532" s="214"/>
      <c r="BA532" s="214"/>
      <c r="BB532" s="214"/>
      <c r="BC532" s="214"/>
      <c r="BD532" s="214"/>
      <c r="BE532" s="214"/>
      <c r="BF532" s="214"/>
      <c r="BG532" s="214"/>
      <c r="BH532" s="214"/>
      <c r="BI532" s="214"/>
      <c r="BJ532" s="214"/>
      <c r="BK532" s="214"/>
    </row>
    <row r="533" customFormat="false" ht="12.75" hidden="false" customHeight="false" outlineLevel="0" collapsed="false">
      <c r="A533" s="215" t="s">
        <v>1214</v>
      </c>
      <c r="B533" s="215" t="s">
        <v>1215</v>
      </c>
      <c r="C533" s="216" t="n">
        <v>0</v>
      </c>
      <c r="D533" s="217" t="n">
        <v>153077</v>
      </c>
      <c r="E533" s="217" t="n">
        <v>86</v>
      </c>
      <c r="F533" s="218" t="n">
        <v>0</v>
      </c>
      <c r="G533" s="218" t="n">
        <v>0</v>
      </c>
      <c r="H533" s="219"/>
      <c r="I533" s="216" t="n">
        <v>0</v>
      </c>
      <c r="J533" s="217" t="n">
        <v>165127</v>
      </c>
      <c r="K533" s="217" t="n">
        <v>95</v>
      </c>
      <c r="L533" s="218" t="n">
        <v>0</v>
      </c>
      <c r="M533" s="218" t="n">
        <v>0</v>
      </c>
      <c r="N533" s="219"/>
      <c r="O533" s="216"/>
      <c r="P533" s="217"/>
      <c r="Q533" s="217"/>
      <c r="R533" s="218"/>
      <c r="S533" s="218"/>
      <c r="T533" s="219" t="s">
        <v>184</v>
      </c>
      <c r="U533" s="216" t="n">
        <v>1</v>
      </c>
      <c r="V533" s="217" t="n">
        <v>153077</v>
      </c>
      <c r="W533" s="217" t="n">
        <v>86</v>
      </c>
      <c r="X533" s="218" t="n">
        <v>6.53266003383918</v>
      </c>
      <c r="Y533" s="218" t="n">
        <v>11.6279069767442</v>
      </c>
      <c r="Z533" s="219"/>
      <c r="AA533" s="216" t="n">
        <v>0</v>
      </c>
      <c r="AB533" s="217" t="n">
        <v>165127</v>
      </c>
      <c r="AC533" s="217" t="n">
        <v>95</v>
      </c>
      <c r="AD533" s="218" t="n">
        <v>0</v>
      </c>
      <c r="AE533" s="218" t="n">
        <v>0</v>
      </c>
      <c r="AF533" s="219"/>
      <c r="AG533" s="216"/>
      <c r="AH533" s="217"/>
      <c r="AI533" s="217"/>
      <c r="AJ533" s="218"/>
      <c r="AK533" s="218"/>
      <c r="AL533" s="219" t="s">
        <v>184</v>
      </c>
      <c r="AN533" s="214"/>
      <c r="AO533" s="214"/>
      <c r="AP533" s="214"/>
      <c r="AQ533" s="214"/>
      <c r="AR533" s="214"/>
      <c r="AS533" s="214"/>
      <c r="AT533" s="214"/>
      <c r="AU533" s="214"/>
      <c r="AV533" s="214"/>
      <c r="AW533" s="214"/>
      <c r="AX533" s="214"/>
      <c r="AY533" s="214"/>
      <c r="AZ533" s="214"/>
      <c r="BA533" s="214"/>
      <c r="BB533" s="214"/>
      <c r="BC533" s="214"/>
      <c r="BD533" s="214"/>
      <c r="BE533" s="214"/>
      <c r="BF533" s="214"/>
      <c r="BG533" s="214"/>
      <c r="BH533" s="214"/>
      <c r="BI533" s="214"/>
      <c r="BJ533" s="214"/>
      <c r="BK533" s="214"/>
    </row>
    <row r="534" customFormat="false" ht="12.75" hidden="false" customHeight="false" outlineLevel="0" collapsed="false">
      <c r="A534" s="205" t="s">
        <v>1216</v>
      </c>
      <c r="B534" s="205" t="s">
        <v>1217</v>
      </c>
      <c r="C534" s="206" t="n">
        <v>0</v>
      </c>
      <c r="D534" s="207" t="n">
        <v>1126371</v>
      </c>
      <c r="E534" s="207" t="n">
        <v>673</v>
      </c>
      <c r="F534" s="208" t="n">
        <v>0</v>
      </c>
      <c r="G534" s="208" t="n">
        <v>0</v>
      </c>
      <c r="H534" s="209"/>
      <c r="I534" s="206" t="n">
        <v>0</v>
      </c>
      <c r="J534" s="207" t="n">
        <v>1131501</v>
      </c>
      <c r="K534" s="207" t="n">
        <v>638</v>
      </c>
      <c r="L534" s="208" t="n">
        <v>0</v>
      </c>
      <c r="M534" s="208" t="n">
        <v>0</v>
      </c>
      <c r="N534" s="209"/>
      <c r="O534" s="206" t="n">
        <v>0</v>
      </c>
      <c r="P534" s="207" t="n">
        <v>1040477</v>
      </c>
      <c r="Q534" s="207" t="n">
        <v>627</v>
      </c>
      <c r="R534" s="208" t="n">
        <v>0</v>
      </c>
      <c r="S534" s="208" t="n">
        <v>0</v>
      </c>
      <c r="T534" s="209"/>
      <c r="U534" s="210" t="n">
        <v>0</v>
      </c>
      <c r="V534" s="211" t="n">
        <v>1126371</v>
      </c>
      <c r="W534" s="211" t="n">
        <v>673</v>
      </c>
      <c r="X534" s="212" t="n">
        <v>0</v>
      </c>
      <c r="Y534" s="212" t="n">
        <v>0</v>
      </c>
      <c r="Z534" s="213"/>
      <c r="AA534" s="210" t="n">
        <v>3</v>
      </c>
      <c r="AB534" s="211" t="n">
        <v>1131501</v>
      </c>
      <c r="AC534" s="211" t="n">
        <v>638</v>
      </c>
      <c r="AD534" s="212" t="n">
        <v>2.65134542523604</v>
      </c>
      <c r="AE534" s="212" t="n">
        <v>4.70219435736677</v>
      </c>
      <c r="AF534" s="213"/>
      <c r="AG534" s="210" t="n">
        <v>1</v>
      </c>
      <c r="AH534" s="211" t="n">
        <v>1040477</v>
      </c>
      <c r="AI534" s="211" t="n">
        <v>627</v>
      </c>
      <c r="AJ534" s="212" t="n">
        <v>0.961097650404574</v>
      </c>
      <c r="AK534" s="212" t="n">
        <v>1.59489633173844</v>
      </c>
      <c r="AL534" s="213"/>
      <c r="AN534" s="214"/>
      <c r="AO534" s="214"/>
      <c r="AP534" s="214"/>
      <c r="AQ534" s="214"/>
      <c r="AR534" s="214"/>
      <c r="AS534" s="214"/>
      <c r="AT534" s="214"/>
      <c r="AU534" s="214"/>
      <c r="AV534" s="214"/>
      <c r="AW534" s="214"/>
      <c r="AX534" s="214"/>
      <c r="AY534" s="214"/>
      <c r="AZ534" s="214"/>
      <c r="BA534" s="214"/>
      <c r="BB534" s="214"/>
      <c r="BC534" s="214"/>
      <c r="BD534" s="214"/>
      <c r="BE534" s="214"/>
      <c r="BF534" s="214"/>
      <c r="BG534" s="214"/>
      <c r="BH534" s="214"/>
      <c r="BI534" s="214"/>
      <c r="BJ534" s="214"/>
      <c r="BK534" s="214"/>
    </row>
    <row r="535" customFormat="false" ht="12.75" hidden="false" customHeight="false" outlineLevel="0" collapsed="false">
      <c r="A535" s="215" t="s">
        <v>1218</v>
      </c>
      <c r="B535" s="215" t="s">
        <v>1219</v>
      </c>
      <c r="C535" s="216" t="n">
        <v>0</v>
      </c>
      <c r="D535" s="217" t="n">
        <v>4271112</v>
      </c>
      <c r="E535" s="217" t="n">
        <v>2594</v>
      </c>
      <c r="F535" s="218" t="n">
        <v>0</v>
      </c>
      <c r="G535" s="218" t="n">
        <v>0</v>
      </c>
      <c r="H535" s="219"/>
      <c r="I535" s="216" t="n">
        <v>1</v>
      </c>
      <c r="J535" s="217" t="n">
        <v>4257950</v>
      </c>
      <c r="K535" s="217" t="n">
        <v>2578</v>
      </c>
      <c r="L535" s="218" t="n">
        <v>0.23485480101927</v>
      </c>
      <c r="M535" s="218" t="n">
        <v>0.387897595034911</v>
      </c>
      <c r="N535" s="219"/>
      <c r="O535" s="216" t="n">
        <v>0</v>
      </c>
      <c r="P535" s="217" t="n">
        <v>4575631</v>
      </c>
      <c r="Q535" s="217" t="n">
        <v>2653</v>
      </c>
      <c r="R535" s="218" t="n">
        <v>0</v>
      </c>
      <c r="S535" s="218" t="n">
        <v>0</v>
      </c>
      <c r="T535" s="219"/>
      <c r="U535" s="216" t="n">
        <v>4</v>
      </c>
      <c r="V535" s="217" t="n">
        <v>4271112</v>
      </c>
      <c r="W535" s="217" t="n">
        <v>2594</v>
      </c>
      <c r="X535" s="218" t="n">
        <v>0.936524258787875</v>
      </c>
      <c r="Y535" s="218" t="n">
        <v>1.5420200462606</v>
      </c>
      <c r="Z535" s="219"/>
      <c r="AA535" s="216" t="n">
        <v>3</v>
      </c>
      <c r="AB535" s="217" t="n">
        <v>4257950</v>
      </c>
      <c r="AC535" s="217" t="n">
        <v>2578</v>
      </c>
      <c r="AD535" s="218" t="n">
        <v>0.70456440305781</v>
      </c>
      <c r="AE535" s="218" t="n">
        <v>1.16369278510473</v>
      </c>
      <c r="AF535" s="219"/>
      <c r="AG535" s="216" t="n">
        <v>3</v>
      </c>
      <c r="AH535" s="217" t="n">
        <v>4575631</v>
      </c>
      <c r="AI535" s="217" t="n">
        <v>2653</v>
      </c>
      <c r="AJ535" s="218" t="n">
        <v>0.655647275752787</v>
      </c>
      <c r="AK535" s="218" t="n">
        <v>1.13079532604599</v>
      </c>
      <c r="AL535" s="219"/>
      <c r="AN535" s="214"/>
      <c r="AO535" s="214"/>
      <c r="AP535" s="214"/>
      <c r="AQ535" s="214"/>
      <c r="AR535" s="214"/>
      <c r="AS535" s="214"/>
      <c r="AT535" s="214"/>
      <c r="AU535" s="214"/>
      <c r="AV535" s="214"/>
      <c r="AW535" s="214"/>
      <c r="AX535" s="214"/>
      <c r="AY535" s="214"/>
      <c r="AZ535" s="214"/>
      <c r="BA535" s="214"/>
      <c r="BB535" s="214"/>
      <c r="BC535" s="214"/>
      <c r="BD535" s="214"/>
      <c r="BE535" s="214"/>
      <c r="BF535" s="214"/>
      <c r="BG535" s="214"/>
      <c r="BH535" s="214"/>
      <c r="BI535" s="214"/>
      <c r="BJ535" s="214"/>
      <c r="BK535" s="214"/>
    </row>
    <row r="536" customFormat="false" ht="12.75" hidden="false" customHeight="false" outlineLevel="0" collapsed="false">
      <c r="A536" s="205" t="s">
        <v>1220</v>
      </c>
      <c r="B536" s="205" t="s">
        <v>1221</v>
      </c>
      <c r="C536" s="206" t="n">
        <v>1</v>
      </c>
      <c r="D536" s="207" t="n">
        <v>30612749</v>
      </c>
      <c r="E536" s="207" t="n">
        <v>21489</v>
      </c>
      <c r="F536" s="208" t="n">
        <v>0.032666128742636</v>
      </c>
      <c r="G536" s="208" t="n">
        <v>0.0465354367350738</v>
      </c>
      <c r="H536" s="209"/>
      <c r="I536" s="206" t="n">
        <v>1</v>
      </c>
      <c r="J536" s="207" t="n">
        <v>33263667</v>
      </c>
      <c r="K536" s="207" t="n">
        <v>22361</v>
      </c>
      <c r="L536" s="208" t="n">
        <v>0.0300628310161955</v>
      </c>
      <c r="M536" s="208" t="n">
        <v>0.0447207191091633</v>
      </c>
      <c r="N536" s="209"/>
      <c r="O536" s="206" t="n">
        <v>0</v>
      </c>
      <c r="P536" s="207" t="n">
        <v>34842517</v>
      </c>
      <c r="Q536" s="207" t="n">
        <v>23458</v>
      </c>
      <c r="R536" s="208" t="n">
        <v>0</v>
      </c>
      <c r="S536" s="208" t="n">
        <v>0</v>
      </c>
      <c r="T536" s="209"/>
      <c r="U536" s="210" t="n">
        <v>24</v>
      </c>
      <c r="V536" s="211" t="n">
        <v>30612749</v>
      </c>
      <c r="W536" s="211" t="n">
        <v>21489</v>
      </c>
      <c r="X536" s="212" t="n">
        <v>0.783987089823263</v>
      </c>
      <c r="Y536" s="212" t="n">
        <v>1.11685048164177</v>
      </c>
      <c r="Z536" s="213"/>
      <c r="AA536" s="210" t="n">
        <v>22</v>
      </c>
      <c r="AB536" s="211" t="n">
        <v>33263667</v>
      </c>
      <c r="AC536" s="211" t="n">
        <v>22361</v>
      </c>
      <c r="AD536" s="212" t="n">
        <v>0.661382282356302</v>
      </c>
      <c r="AE536" s="212" t="n">
        <v>0.983855820401592</v>
      </c>
      <c r="AF536" s="213"/>
      <c r="AG536" s="210" t="n">
        <v>48</v>
      </c>
      <c r="AH536" s="211" t="n">
        <v>34842517</v>
      </c>
      <c r="AI536" s="211" t="n">
        <v>23458</v>
      </c>
      <c r="AJ536" s="212" t="n">
        <v>1.37762722480698</v>
      </c>
      <c r="AK536" s="212" t="n">
        <v>2.04621024810299</v>
      </c>
      <c r="AL536" s="213"/>
      <c r="AN536" s="214"/>
      <c r="AO536" s="214"/>
      <c r="AP536" s="214"/>
      <c r="AQ536" s="214"/>
      <c r="AR536" s="214"/>
      <c r="AS536" s="214"/>
      <c r="AT536" s="214"/>
      <c r="AU536" s="214"/>
      <c r="AV536" s="214"/>
      <c r="AW536" s="214"/>
      <c r="AX536" s="214"/>
      <c r="AY536" s="214"/>
      <c r="AZ536" s="214"/>
      <c r="BA536" s="214"/>
      <c r="BB536" s="214"/>
      <c r="BC536" s="214"/>
      <c r="BD536" s="214"/>
      <c r="BE536" s="214"/>
      <c r="BF536" s="214"/>
      <c r="BG536" s="214"/>
      <c r="BH536" s="214"/>
      <c r="BI536" s="214"/>
      <c r="BJ536" s="214"/>
      <c r="BK536" s="214"/>
    </row>
    <row r="537" customFormat="false" ht="12.75" hidden="false" customHeight="false" outlineLevel="0" collapsed="false">
      <c r="A537" s="215" t="s">
        <v>1222</v>
      </c>
      <c r="B537" s="215" t="s">
        <v>1223</v>
      </c>
      <c r="C537" s="216" t="n">
        <v>3</v>
      </c>
      <c r="D537" s="217" t="n">
        <v>27059805</v>
      </c>
      <c r="E537" s="217" t="n">
        <v>16685</v>
      </c>
      <c r="F537" s="218" t="n">
        <v>0.110865543931303</v>
      </c>
      <c r="G537" s="218" t="n">
        <v>0.179802217560683</v>
      </c>
      <c r="H537" s="219"/>
      <c r="I537" s="216" t="n">
        <v>10</v>
      </c>
      <c r="J537" s="217" t="n">
        <v>31016840</v>
      </c>
      <c r="K537" s="217" t="n">
        <v>18659</v>
      </c>
      <c r="L537" s="218" t="n">
        <v>0.322405506170197</v>
      </c>
      <c r="M537" s="218" t="n">
        <v>0.535934401629241</v>
      </c>
      <c r="N537" s="219"/>
      <c r="O537" s="216" t="n">
        <v>14</v>
      </c>
      <c r="P537" s="217" t="n">
        <v>32070227</v>
      </c>
      <c r="Q537" s="217" t="n">
        <v>19771</v>
      </c>
      <c r="R537" s="218" t="n">
        <v>0.436541967726016</v>
      </c>
      <c r="S537" s="218" t="n">
        <v>0.7081078347074</v>
      </c>
      <c r="T537" s="219"/>
      <c r="U537" s="216" t="n">
        <v>22</v>
      </c>
      <c r="V537" s="217" t="n">
        <v>27059805</v>
      </c>
      <c r="W537" s="217" t="n">
        <v>16685</v>
      </c>
      <c r="X537" s="218" t="n">
        <v>0.813013988829557</v>
      </c>
      <c r="Y537" s="218" t="n">
        <v>1.31854959544501</v>
      </c>
      <c r="Z537" s="219"/>
      <c r="AA537" s="216" t="n">
        <v>23</v>
      </c>
      <c r="AB537" s="217" t="n">
        <v>31016840</v>
      </c>
      <c r="AC537" s="217" t="n">
        <v>18659</v>
      </c>
      <c r="AD537" s="218" t="n">
        <v>0.741532664191452</v>
      </c>
      <c r="AE537" s="218" t="n">
        <v>1.23264912374725</v>
      </c>
      <c r="AF537" s="219"/>
      <c r="AG537" s="216" t="n">
        <v>35</v>
      </c>
      <c r="AH537" s="217" t="n">
        <v>32070227</v>
      </c>
      <c r="AI537" s="217" t="n">
        <v>19771</v>
      </c>
      <c r="AJ537" s="218" t="n">
        <v>1.09135491931504</v>
      </c>
      <c r="AK537" s="218" t="n">
        <v>1.7702695867685</v>
      </c>
      <c r="AL537" s="219"/>
      <c r="AN537" s="214"/>
      <c r="AO537" s="214"/>
      <c r="AP537" s="214"/>
      <c r="AQ537" s="214"/>
      <c r="AR537" s="214"/>
      <c r="AS537" s="214"/>
      <c r="AT537" s="214"/>
      <c r="AU537" s="214"/>
      <c r="AV537" s="214"/>
      <c r="AW537" s="214"/>
      <c r="AX537" s="214"/>
      <c r="AY537" s="214"/>
      <c r="AZ537" s="214"/>
      <c r="BA537" s="214"/>
      <c r="BB537" s="214"/>
      <c r="BC537" s="214"/>
      <c r="BD537" s="214"/>
      <c r="BE537" s="214"/>
      <c r="BF537" s="214"/>
      <c r="BG537" s="214"/>
      <c r="BH537" s="214"/>
      <c r="BI537" s="214"/>
      <c r="BJ537" s="214"/>
      <c r="BK537" s="214"/>
    </row>
    <row r="538" customFormat="false" ht="12.75" hidden="false" customHeight="false" outlineLevel="0" collapsed="false">
      <c r="A538" s="205" t="s">
        <v>1224</v>
      </c>
      <c r="B538" s="205" t="s">
        <v>1225</v>
      </c>
      <c r="C538" s="206" t="n">
        <v>7</v>
      </c>
      <c r="D538" s="207" t="n">
        <v>18324661</v>
      </c>
      <c r="E538" s="207" t="n">
        <v>11149</v>
      </c>
      <c r="F538" s="208" t="n">
        <v>0.381998881179848</v>
      </c>
      <c r="G538" s="208" t="n">
        <v>0.627859000807247</v>
      </c>
      <c r="H538" s="209"/>
      <c r="I538" s="206" t="n">
        <v>5</v>
      </c>
      <c r="J538" s="207" t="n">
        <v>19293921</v>
      </c>
      <c r="K538" s="207" t="n">
        <v>11998</v>
      </c>
      <c r="L538" s="208" t="n">
        <v>0.259148982728809</v>
      </c>
      <c r="M538" s="208" t="n">
        <v>0.416736122687115</v>
      </c>
      <c r="N538" s="209"/>
      <c r="O538" s="206" t="n">
        <v>7</v>
      </c>
      <c r="P538" s="207" t="n">
        <v>20252653</v>
      </c>
      <c r="Q538" s="207" t="n">
        <v>12416</v>
      </c>
      <c r="R538" s="208" t="n">
        <v>0.345633730059958</v>
      </c>
      <c r="S538" s="208" t="n">
        <v>0.563788659793814</v>
      </c>
      <c r="T538" s="209"/>
      <c r="U538" s="210" t="n">
        <v>13</v>
      </c>
      <c r="V538" s="211" t="n">
        <v>18324661</v>
      </c>
      <c r="W538" s="211" t="n">
        <v>11149</v>
      </c>
      <c r="X538" s="212" t="n">
        <v>0.709426493619718</v>
      </c>
      <c r="Y538" s="212" t="n">
        <v>1.16602385864203</v>
      </c>
      <c r="Z538" s="213"/>
      <c r="AA538" s="210" t="n">
        <v>16</v>
      </c>
      <c r="AB538" s="211" t="n">
        <v>19293921</v>
      </c>
      <c r="AC538" s="211" t="n">
        <v>11998</v>
      </c>
      <c r="AD538" s="212" t="n">
        <v>0.829276744732188</v>
      </c>
      <c r="AE538" s="212" t="n">
        <v>1.33355559259877</v>
      </c>
      <c r="AF538" s="213"/>
      <c r="AG538" s="210" t="n">
        <v>23</v>
      </c>
      <c r="AH538" s="211" t="n">
        <v>20252653</v>
      </c>
      <c r="AI538" s="211" t="n">
        <v>12416</v>
      </c>
      <c r="AJ538" s="212" t="n">
        <v>1.13565368448272</v>
      </c>
      <c r="AK538" s="212" t="n">
        <v>1.85244845360825</v>
      </c>
      <c r="AL538" s="213"/>
      <c r="AN538" s="214"/>
      <c r="AO538" s="214"/>
      <c r="AP538" s="214"/>
      <c r="AQ538" s="214"/>
      <c r="AR538" s="214"/>
      <c r="AS538" s="214"/>
      <c r="AT538" s="214"/>
      <c r="AU538" s="214"/>
      <c r="AV538" s="214"/>
      <c r="AW538" s="214"/>
      <c r="AX538" s="214"/>
      <c r="AY538" s="214"/>
      <c r="AZ538" s="214"/>
      <c r="BA538" s="214"/>
      <c r="BB538" s="214"/>
      <c r="BC538" s="214"/>
      <c r="BD538" s="214"/>
      <c r="BE538" s="214"/>
      <c r="BF538" s="214"/>
      <c r="BG538" s="214"/>
      <c r="BH538" s="214"/>
      <c r="BI538" s="214"/>
      <c r="BJ538" s="214"/>
      <c r="BK538" s="214"/>
    </row>
    <row r="539" customFormat="false" ht="12.75" hidden="false" customHeight="false" outlineLevel="0" collapsed="false">
      <c r="A539" s="215" t="s">
        <v>1226</v>
      </c>
      <c r="B539" s="215" t="s">
        <v>1227</v>
      </c>
      <c r="C539" s="216" t="n">
        <v>21</v>
      </c>
      <c r="D539" s="217" t="n">
        <v>124764297</v>
      </c>
      <c r="E539" s="217" t="n">
        <v>72470</v>
      </c>
      <c r="F539" s="218" t="n">
        <v>0.168317383297563</v>
      </c>
      <c r="G539" s="218" t="n">
        <v>0.289775079343177</v>
      </c>
      <c r="H539" s="219"/>
      <c r="I539" s="216" t="n">
        <v>18</v>
      </c>
      <c r="J539" s="217" t="n">
        <v>126471919</v>
      </c>
      <c r="K539" s="217" t="n">
        <v>73395</v>
      </c>
      <c r="L539" s="218" t="n">
        <v>0.142324083815001</v>
      </c>
      <c r="M539" s="218" t="n">
        <v>0.245248313917842</v>
      </c>
      <c r="N539" s="219"/>
      <c r="O539" s="216" t="n">
        <v>9</v>
      </c>
      <c r="P539" s="217" t="n">
        <v>123057452</v>
      </c>
      <c r="Q539" s="217" t="n">
        <v>76296</v>
      </c>
      <c r="R539" s="218" t="n">
        <v>0.0731365703882769</v>
      </c>
      <c r="S539" s="218" t="n">
        <v>0.117961623151935</v>
      </c>
      <c r="T539" s="219"/>
      <c r="U539" s="216" t="n">
        <v>125</v>
      </c>
      <c r="V539" s="217" t="n">
        <v>124764297</v>
      </c>
      <c r="W539" s="217" t="n">
        <v>72470</v>
      </c>
      <c r="X539" s="218" t="n">
        <v>1.00188918629502</v>
      </c>
      <c r="Y539" s="218" t="n">
        <v>1.724851662757</v>
      </c>
      <c r="Z539" s="219"/>
      <c r="AA539" s="216" t="n">
        <v>126</v>
      </c>
      <c r="AB539" s="217" t="n">
        <v>126471919</v>
      </c>
      <c r="AC539" s="217" t="n">
        <v>73395</v>
      </c>
      <c r="AD539" s="218" t="n">
        <v>0.996268586705006</v>
      </c>
      <c r="AE539" s="218" t="n">
        <v>1.71673819742489</v>
      </c>
      <c r="AF539" s="219"/>
      <c r="AG539" s="216" t="n">
        <v>126</v>
      </c>
      <c r="AH539" s="217" t="n">
        <v>123057452</v>
      </c>
      <c r="AI539" s="217" t="n">
        <v>76296</v>
      </c>
      <c r="AJ539" s="218" t="n">
        <v>1.02391198543588</v>
      </c>
      <c r="AK539" s="218" t="n">
        <v>1.65146272412708</v>
      </c>
      <c r="AL539" s="219"/>
      <c r="AN539" s="214"/>
      <c r="AO539" s="214"/>
      <c r="AP539" s="214"/>
      <c r="AQ539" s="214"/>
      <c r="AR539" s="214"/>
      <c r="AS539" s="214"/>
      <c r="AT539" s="214"/>
      <c r="AU539" s="214"/>
      <c r="AV539" s="214"/>
      <c r="AW539" s="214"/>
      <c r="AX539" s="214"/>
      <c r="AY539" s="214"/>
      <c r="AZ539" s="214"/>
      <c r="BA539" s="214"/>
      <c r="BB539" s="214"/>
      <c r="BC539" s="214"/>
      <c r="BD539" s="214"/>
      <c r="BE539" s="214"/>
      <c r="BF539" s="214"/>
      <c r="BG539" s="214"/>
      <c r="BH539" s="214"/>
      <c r="BI539" s="214"/>
      <c r="BJ539" s="214"/>
      <c r="BK539" s="214"/>
    </row>
    <row r="540" customFormat="false" ht="12.75" hidden="false" customHeight="false" outlineLevel="0" collapsed="false">
      <c r="A540" s="205" t="s">
        <v>1228</v>
      </c>
      <c r="B540" s="205" t="s">
        <v>1229</v>
      </c>
      <c r="C540" s="206" t="n">
        <v>2</v>
      </c>
      <c r="D540" s="207" t="n">
        <v>18361002</v>
      </c>
      <c r="E540" s="207" t="n">
        <v>8040</v>
      </c>
      <c r="F540" s="208" t="n">
        <v>0.108926517191164</v>
      </c>
      <c r="G540" s="208" t="n">
        <v>0.248756218905473</v>
      </c>
      <c r="H540" s="209"/>
      <c r="I540" s="206" t="n">
        <v>1</v>
      </c>
      <c r="J540" s="207" t="n">
        <v>20259371</v>
      </c>
      <c r="K540" s="207" t="n">
        <v>7925</v>
      </c>
      <c r="L540" s="208" t="n">
        <v>0.04935987400596</v>
      </c>
      <c r="M540" s="208" t="n">
        <v>0.126182965299685</v>
      </c>
      <c r="N540" s="209"/>
      <c r="O540" s="206" t="n">
        <v>0</v>
      </c>
      <c r="P540" s="207" t="n">
        <v>20611143</v>
      </c>
      <c r="Q540" s="207" t="n">
        <v>12606</v>
      </c>
      <c r="R540" s="208" t="n">
        <v>0</v>
      </c>
      <c r="S540" s="208" t="n">
        <v>0</v>
      </c>
      <c r="T540" s="209"/>
      <c r="U540" s="210" t="n">
        <v>13</v>
      </c>
      <c r="V540" s="211" t="n">
        <v>18361002</v>
      </c>
      <c r="W540" s="211" t="n">
        <v>8040</v>
      </c>
      <c r="X540" s="212" t="n">
        <v>0.708022361742567</v>
      </c>
      <c r="Y540" s="212" t="n">
        <v>1.61691542288557</v>
      </c>
      <c r="Z540" s="213"/>
      <c r="AA540" s="210" t="n">
        <v>17</v>
      </c>
      <c r="AB540" s="211" t="n">
        <v>20259371</v>
      </c>
      <c r="AC540" s="211" t="n">
        <v>7925</v>
      </c>
      <c r="AD540" s="212" t="n">
        <v>0.83911785810132</v>
      </c>
      <c r="AE540" s="212" t="n">
        <v>2.14511041009464</v>
      </c>
      <c r="AF540" s="213"/>
      <c r="AG540" s="210" t="n">
        <v>18</v>
      </c>
      <c r="AH540" s="211" t="n">
        <v>20611143</v>
      </c>
      <c r="AI540" s="211" t="n">
        <v>12606</v>
      </c>
      <c r="AJ540" s="212" t="n">
        <v>0.873314012716325</v>
      </c>
      <c r="AK540" s="212" t="n">
        <v>1.4278914802475</v>
      </c>
      <c r="AL540" s="213"/>
      <c r="AN540" s="214"/>
      <c r="AO540" s="214"/>
      <c r="AP540" s="214"/>
      <c r="AQ540" s="214"/>
      <c r="AR540" s="214"/>
      <c r="AS540" s="214"/>
      <c r="AT540" s="214"/>
      <c r="AU540" s="214"/>
      <c r="AV540" s="214"/>
      <c r="AW540" s="214"/>
      <c r="AX540" s="214"/>
      <c r="AY540" s="214"/>
      <c r="AZ540" s="214"/>
      <c r="BA540" s="214"/>
      <c r="BB540" s="214"/>
      <c r="BC540" s="214"/>
      <c r="BD540" s="214"/>
      <c r="BE540" s="214"/>
      <c r="BF540" s="214"/>
      <c r="BG540" s="214"/>
      <c r="BH540" s="214"/>
      <c r="BI540" s="214"/>
      <c r="BJ540" s="214"/>
      <c r="BK540" s="214"/>
    </row>
    <row r="541" customFormat="false" ht="12.75" hidden="false" customHeight="false" outlineLevel="0" collapsed="false">
      <c r="A541" s="215" t="s">
        <v>1230</v>
      </c>
      <c r="B541" s="215" t="s">
        <v>1231</v>
      </c>
      <c r="C541" s="216" t="n">
        <v>2</v>
      </c>
      <c r="D541" s="217" t="n">
        <v>32666739</v>
      </c>
      <c r="E541" s="217" t="n">
        <v>21594</v>
      </c>
      <c r="F541" s="218" t="n">
        <v>0.0612243542277054</v>
      </c>
      <c r="G541" s="218" t="n">
        <v>0.092618319903677</v>
      </c>
      <c r="H541" s="219"/>
      <c r="I541" s="216" t="n">
        <v>3</v>
      </c>
      <c r="J541" s="217" t="n">
        <v>39379145</v>
      </c>
      <c r="K541" s="217" t="n">
        <v>24738</v>
      </c>
      <c r="L541" s="218" t="n">
        <v>0.0761824564753755</v>
      </c>
      <c r="M541" s="218" t="n">
        <v>0.121270919233568</v>
      </c>
      <c r="N541" s="219"/>
      <c r="O541" s="216" t="n">
        <v>1</v>
      </c>
      <c r="P541" s="217" t="n">
        <v>43419411</v>
      </c>
      <c r="Q541" s="217" t="n">
        <v>27661</v>
      </c>
      <c r="R541" s="218" t="n">
        <v>0.0230311737761712</v>
      </c>
      <c r="S541" s="218" t="n">
        <v>0.0361519829362641</v>
      </c>
      <c r="T541" s="219"/>
      <c r="U541" s="216" t="n">
        <v>16</v>
      </c>
      <c r="V541" s="217" t="n">
        <v>32666739</v>
      </c>
      <c r="W541" s="217" t="n">
        <v>21594</v>
      </c>
      <c r="X541" s="218" t="n">
        <v>0.489794833821644</v>
      </c>
      <c r="Y541" s="218" t="n">
        <v>0.740946559229416</v>
      </c>
      <c r="Z541" s="219"/>
      <c r="AA541" s="216" t="n">
        <v>13</v>
      </c>
      <c r="AB541" s="217" t="n">
        <v>39379145</v>
      </c>
      <c r="AC541" s="217" t="n">
        <v>24738</v>
      </c>
      <c r="AD541" s="218" t="n">
        <v>0.33012397805996</v>
      </c>
      <c r="AE541" s="218" t="n">
        <v>0.525507316678794</v>
      </c>
      <c r="AF541" s="219"/>
      <c r="AG541" s="216" t="n">
        <v>17</v>
      </c>
      <c r="AH541" s="217" t="n">
        <v>43419411</v>
      </c>
      <c r="AI541" s="217" t="n">
        <v>27661</v>
      </c>
      <c r="AJ541" s="218" t="n">
        <v>0.391529954194911</v>
      </c>
      <c r="AK541" s="218" t="n">
        <v>0.614583709916489</v>
      </c>
      <c r="AL541" s="219"/>
      <c r="AN541" s="214"/>
      <c r="AO541" s="214"/>
      <c r="AP541" s="214"/>
      <c r="AQ541" s="214"/>
      <c r="AR541" s="214"/>
      <c r="AS541" s="214"/>
      <c r="AT541" s="214"/>
      <c r="AU541" s="214"/>
      <c r="AV541" s="214"/>
      <c r="AW541" s="214"/>
      <c r="AX541" s="214"/>
      <c r="AY541" s="214"/>
      <c r="AZ541" s="214"/>
      <c r="BA541" s="214"/>
      <c r="BB541" s="214"/>
      <c r="BC541" s="214"/>
      <c r="BD541" s="214"/>
      <c r="BE541" s="214"/>
      <c r="BF541" s="214"/>
      <c r="BG541" s="214"/>
      <c r="BH541" s="214"/>
      <c r="BI541" s="214"/>
      <c r="BJ541" s="214"/>
      <c r="BK541" s="214"/>
    </row>
    <row r="542" customFormat="false" ht="12.75" hidden="false" customHeight="false" outlineLevel="0" collapsed="false">
      <c r="A542" s="205" t="s">
        <v>1232</v>
      </c>
      <c r="B542" s="205" t="s">
        <v>1233</v>
      </c>
      <c r="C542" s="206" t="n">
        <v>3</v>
      </c>
      <c r="D542" s="207" t="n">
        <v>9129046</v>
      </c>
      <c r="E542" s="207" t="n">
        <v>6948</v>
      </c>
      <c r="F542" s="208" t="n">
        <v>0.328621413453279</v>
      </c>
      <c r="G542" s="208" t="n">
        <v>0.431778929188256</v>
      </c>
      <c r="H542" s="209"/>
      <c r="I542" s="206" t="n">
        <v>6</v>
      </c>
      <c r="J542" s="207" t="n">
        <v>9521750</v>
      </c>
      <c r="K542" s="207" t="n">
        <v>7259</v>
      </c>
      <c r="L542" s="208" t="n">
        <v>0.630136266967732</v>
      </c>
      <c r="M542" s="208" t="n">
        <v>0.826560132249621</v>
      </c>
      <c r="N542" s="209"/>
      <c r="O542" s="206" t="n">
        <v>4</v>
      </c>
      <c r="P542" s="207" t="n">
        <v>9998158</v>
      </c>
      <c r="Q542" s="207" t="n">
        <v>7505</v>
      </c>
      <c r="R542" s="208" t="n">
        <v>0.400073693574356</v>
      </c>
      <c r="S542" s="208" t="n">
        <v>0.532978014656895</v>
      </c>
      <c r="T542" s="209"/>
      <c r="U542" s="210" t="n">
        <v>6</v>
      </c>
      <c r="V542" s="211" t="n">
        <v>9129046</v>
      </c>
      <c r="W542" s="211" t="n">
        <v>6948</v>
      </c>
      <c r="X542" s="212" t="n">
        <v>0.657242826906557</v>
      </c>
      <c r="Y542" s="212" t="n">
        <v>0.863557858376511</v>
      </c>
      <c r="Z542" s="213"/>
      <c r="AA542" s="210" t="n">
        <v>4</v>
      </c>
      <c r="AB542" s="211" t="n">
        <v>9521750</v>
      </c>
      <c r="AC542" s="211" t="n">
        <v>7259</v>
      </c>
      <c r="AD542" s="212" t="n">
        <v>0.420090844645155</v>
      </c>
      <c r="AE542" s="212" t="n">
        <v>0.551040088166414</v>
      </c>
      <c r="AF542" s="213"/>
      <c r="AG542" s="210" t="n">
        <v>5</v>
      </c>
      <c r="AH542" s="211" t="n">
        <v>9998158</v>
      </c>
      <c r="AI542" s="211" t="n">
        <v>7505</v>
      </c>
      <c r="AJ542" s="212" t="n">
        <v>0.500092116967946</v>
      </c>
      <c r="AK542" s="212" t="n">
        <v>0.666222518321119</v>
      </c>
      <c r="AL542" s="213"/>
      <c r="AN542" s="214"/>
      <c r="AO542" s="214"/>
      <c r="AP542" s="214"/>
      <c r="AQ542" s="214"/>
      <c r="AR542" s="214"/>
      <c r="AS542" s="214"/>
      <c r="AT542" s="214"/>
      <c r="AU542" s="214"/>
      <c r="AV542" s="214"/>
      <c r="AW542" s="214"/>
      <c r="AX542" s="214"/>
      <c r="AY542" s="214"/>
      <c r="AZ542" s="214"/>
      <c r="BA542" s="214"/>
      <c r="BB542" s="214"/>
      <c r="BC542" s="214"/>
      <c r="BD542" s="214"/>
      <c r="BE542" s="214"/>
      <c r="BF542" s="214"/>
      <c r="BG542" s="214"/>
      <c r="BH542" s="214"/>
      <c r="BI542" s="214"/>
      <c r="BJ542" s="214"/>
      <c r="BK542" s="214"/>
    </row>
    <row r="543" customFormat="false" ht="12.75" hidden="false" customHeight="false" outlineLevel="0" collapsed="false">
      <c r="A543" s="215" t="s">
        <v>1234</v>
      </c>
      <c r="B543" s="215" t="s">
        <v>1235</v>
      </c>
      <c r="C543" s="216" t="n">
        <v>57</v>
      </c>
      <c r="D543" s="217" t="n">
        <v>133731114</v>
      </c>
      <c r="E543" s="217" t="n">
        <v>87024</v>
      </c>
      <c r="F543" s="218" t="n">
        <v>0.426228409343842</v>
      </c>
      <c r="G543" s="218" t="n">
        <v>0.654991726420298</v>
      </c>
      <c r="H543" s="219"/>
      <c r="I543" s="216" t="n">
        <v>59</v>
      </c>
      <c r="J543" s="217" t="n">
        <v>137611215</v>
      </c>
      <c r="K543" s="217" t="n">
        <v>84064</v>
      </c>
      <c r="L543" s="218" t="n">
        <v>0.42874412525171</v>
      </c>
      <c r="M543" s="218" t="n">
        <v>0.701846212409593</v>
      </c>
      <c r="N543" s="219"/>
      <c r="O543" s="216" t="n">
        <v>54</v>
      </c>
      <c r="P543" s="217" t="n">
        <v>134348034</v>
      </c>
      <c r="Q543" s="217" t="n">
        <v>82970</v>
      </c>
      <c r="R543" s="218" t="n">
        <v>0.401941125539656</v>
      </c>
      <c r="S543" s="218" t="n">
        <v>0.650837652163433</v>
      </c>
      <c r="T543" s="219"/>
      <c r="U543" s="216" t="n">
        <v>148</v>
      </c>
      <c r="V543" s="217" t="n">
        <v>133731114</v>
      </c>
      <c r="W543" s="217" t="n">
        <v>87024</v>
      </c>
      <c r="X543" s="218" t="n">
        <v>1.10669832601559</v>
      </c>
      <c r="Y543" s="218" t="n">
        <v>1.70068027210884</v>
      </c>
      <c r="Z543" s="219"/>
      <c r="AA543" s="216" t="n">
        <v>150</v>
      </c>
      <c r="AB543" s="217" t="n">
        <v>137611215</v>
      </c>
      <c r="AC543" s="217" t="n">
        <v>84064</v>
      </c>
      <c r="AD543" s="218" t="n">
        <v>1.09002743708062</v>
      </c>
      <c r="AE543" s="218" t="n">
        <v>1.78435477731252</v>
      </c>
      <c r="AF543" s="219"/>
      <c r="AG543" s="216" t="n">
        <v>161</v>
      </c>
      <c r="AH543" s="217" t="n">
        <v>134348034</v>
      </c>
      <c r="AI543" s="217" t="n">
        <v>82970</v>
      </c>
      <c r="AJ543" s="218" t="n">
        <v>1.19838002244231</v>
      </c>
      <c r="AK543" s="218" t="n">
        <v>1.94046040737616</v>
      </c>
      <c r="AL543" s="219"/>
      <c r="AN543" s="214"/>
      <c r="AO543" s="214"/>
      <c r="AP543" s="214"/>
      <c r="AQ543" s="214"/>
      <c r="AR543" s="214"/>
      <c r="AS543" s="214"/>
      <c r="AT543" s="214"/>
      <c r="AU543" s="214"/>
      <c r="AV543" s="214"/>
      <c r="AW543" s="214"/>
      <c r="AX543" s="214"/>
      <c r="AY543" s="214"/>
      <c r="AZ543" s="214"/>
      <c r="BA543" s="214"/>
      <c r="BB543" s="214"/>
      <c r="BC543" s="214"/>
      <c r="BD543" s="214"/>
      <c r="BE543" s="214"/>
      <c r="BF543" s="214"/>
      <c r="BG543" s="214"/>
      <c r="BH543" s="214"/>
      <c r="BI543" s="214"/>
      <c r="BJ543" s="214"/>
      <c r="BK543" s="214"/>
    </row>
    <row r="544" customFormat="false" ht="12.75" hidden="false" customHeight="false" outlineLevel="0" collapsed="false">
      <c r="A544" s="205" t="s">
        <v>1236</v>
      </c>
      <c r="B544" s="205" t="s">
        <v>1237</v>
      </c>
      <c r="C544" s="206" t="n">
        <v>11</v>
      </c>
      <c r="D544" s="207" t="n">
        <v>69422429</v>
      </c>
      <c r="E544" s="207" t="n">
        <v>48403</v>
      </c>
      <c r="F544" s="208" t="n">
        <v>0.158450232272916</v>
      </c>
      <c r="G544" s="208" t="n">
        <v>0.227258640993327</v>
      </c>
      <c r="H544" s="209"/>
      <c r="I544" s="206" t="n">
        <v>24</v>
      </c>
      <c r="J544" s="207" t="n">
        <v>71856332</v>
      </c>
      <c r="K544" s="207" t="n">
        <v>49217</v>
      </c>
      <c r="L544" s="208" t="n">
        <v>0.333999792808795</v>
      </c>
      <c r="M544" s="208" t="n">
        <v>0.487636385801654</v>
      </c>
      <c r="N544" s="209"/>
      <c r="O544" s="206" t="n">
        <v>19</v>
      </c>
      <c r="P544" s="207" t="n">
        <v>75987459</v>
      </c>
      <c r="Q544" s="207" t="n">
        <v>51812</v>
      </c>
      <c r="R544" s="208" t="n">
        <v>0.250041260097933</v>
      </c>
      <c r="S544" s="208" t="n">
        <v>0.366710414575774</v>
      </c>
      <c r="T544" s="209"/>
      <c r="U544" s="210" t="n">
        <v>103</v>
      </c>
      <c r="V544" s="211" t="n">
        <v>69422429</v>
      </c>
      <c r="W544" s="211" t="n">
        <v>48403</v>
      </c>
      <c r="X544" s="212" t="n">
        <v>1.4836703567373</v>
      </c>
      <c r="Y544" s="212" t="n">
        <v>2.1279672747557</v>
      </c>
      <c r="Z544" s="213"/>
      <c r="AA544" s="210" t="n">
        <v>86</v>
      </c>
      <c r="AB544" s="211" t="n">
        <v>71856332</v>
      </c>
      <c r="AC544" s="211" t="n">
        <v>49217</v>
      </c>
      <c r="AD544" s="212" t="n">
        <v>1.19683259089818</v>
      </c>
      <c r="AE544" s="212" t="n">
        <v>1.74736371578926</v>
      </c>
      <c r="AF544" s="213"/>
      <c r="AG544" s="210" t="n">
        <v>97</v>
      </c>
      <c r="AH544" s="211" t="n">
        <v>75987459</v>
      </c>
      <c r="AI544" s="211" t="n">
        <v>51812</v>
      </c>
      <c r="AJ544" s="212" t="n">
        <v>1.27652643313155</v>
      </c>
      <c r="AK544" s="212" t="n">
        <v>1.87215316915</v>
      </c>
      <c r="AL544" s="213"/>
      <c r="AN544" s="214"/>
      <c r="AO544" s="214"/>
      <c r="AP544" s="214"/>
      <c r="AQ544" s="214"/>
      <c r="AR544" s="214"/>
      <c r="AS544" s="214"/>
      <c r="AT544" s="214"/>
      <c r="AU544" s="214"/>
      <c r="AV544" s="214"/>
      <c r="AW544" s="214"/>
      <c r="AX544" s="214"/>
      <c r="AY544" s="214"/>
      <c r="AZ544" s="214"/>
      <c r="BA544" s="214"/>
      <c r="BB544" s="214"/>
      <c r="BC544" s="214"/>
      <c r="BD544" s="214"/>
      <c r="BE544" s="214"/>
      <c r="BF544" s="214"/>
      <c r="BG544" s="214"/>
      <c r="BH544" s="214"/>
      <c r="BI544" s="214"/>
      <c r="BJ544" s="214"/>
      <c r="BK544" s="214"/>
    </row>
    <row r="545" customFormat="false" ht="12.75" hidden="false" customHeight="false" outlineLevel="0" collapsed="false">
      <c r="A545" s="215" t="s">
        <v>1238</v>
      </c>
      <c r="B545" s="215" t="s">
        <v>1239</v>
      </c>
      <c r="C545" s="216" t="n">
        <v>38</v>
      </c>
      <c r="D545" s="217" t="n">
        <v>110057079</v>
      </c>
      <c r="E545" s="217" t="n">
        <v>74860</v>
      </c>
      <c r="F545" s="218" t="n">
        <v>0.345275382058795</v>
      </c>
      <c r="G545" s="218" t="n">
        <v>0.50761421319797</v>
      </c>
      <c r="H545" s="219"/>
      <c r="I545" s="216" t="n">
        <v>40</v>
      </c>
      <c r="J545" s="217" t="n">
        <v>116155727</v>
      </c>
      <c r="K545" s="217" t="n">
        <v>78883</v>
      </c>
      <c r="L545" s="218" t="n">
        <v>0.344365284718161</v>
      </c>
      <c r="M545" s="218" t="n">
        <v>0.507080105979742</v>
      </c>
      <c r="N545" s="219"/>
      <c r="O545" s="216" t="n">
        <v>42</v>
      </c>
      <c r="P545" s="217" t="n">
        <v>119547102</v>
      </c>
      <c r="Q545" s="217" t="n">
        <v>81228</v>
      </c>
      <c r="R545" s="218" t="n">
        <v>0.351325956860084</v>
      </c>
      <c r="S545" s="218" t="n">
        <v>0.517063081695967</v>
      </c>
      <c r="T545" s="219"/>
      <c r="U545" s="216" t="n">
        <v>64</v>
      </c>
      <c r="V545" s="217" t="n">
        <v>110057079</v>
      </c>
      <c r="W545" s="217" t="n">
        <v>74860</v>
      </c>
      <c r="X545" s="218" t="n">
        <v>0.581516432941129</v>
      </c>
      <c r="Y545" s="218" t="n">
        <v>0.854929201175528</v>
      </c>
      <c r="Z545" s="219"/>
      <c r="AA545" s="216" t="n">
        <v>80</v>
      </c>
      <c r="AB545" s="217" t="n">
        <v>116155727</v>
      </c>
      <c r="AC545" s="217" t="n">
        <v>78883</v>
      </c>
      <c r="AD545" s="218" t="n">
        <v>0.688730569436322</v>
      </c>
      <c r="AE545" s="218" t="n">
        <v>1.01416021195948</v>
      </c>
      <c r="AF545" s="219"/>
      <c r="AG545" s="216" t="n">
        <v>86</v>
      </c>
      <c r="AH545" s="217" t="n">
        <v>119547102</v>
      </c>
      <c r="AI545" s="217" t="n">
        <v>81228</v>
      </c>
      <c r="AJ545" s="218" t="n">
        <v>0.719381721189695</v>
      </c>
      <c r="AK545" s="218" t="n">
        <v>1.05874821490127</v>
      </c>
      <c r="AL545" s="219"/>
      <c r="AN545" s="214"/>
      <c r="AO545" s="214"/>
      <c r="AP545" s="214"/>
      <c r="AQ545" s="214"/>
      <c r="AR545" s="214"/>
      <c r="AS545" s="214"/>
      <c r="AT545" s="214"/>
      <c r="AU545" s="214"/>
      <c r="AV545" s="214"/>
      <c r="AW545" s="214"/>
      <c r="AX545" s="214"/>
      <c r="AY545" s="214"/>
      <c r="AZ545" s="214"/>
      <c r="BA545" s="214"/>
      <c r="BB545" s="214"/>
      <c r="BC545" s="214"/>
      <c r="BD545" s="214"/>
      <c r="BE545" s="214"/>
      <c r="BF545" s="214"/>
      <c r="BG545" s="214"/>
      <c r="BH545" s="214"/>
      <c r="BI545" s="214"/>
      <c r="BJ545" s="214"/>
      <c r="BK545" s="214"/>
    </row>
    <row r="546" customFormat="false" ht="12.75" hidden="false" customHeight="false" outlineLevel="0" collapsed="false">
      <c r="A546" s="205" t="s">
        <v>1240</v>
      </c>
      <c r="B546" s="205" t="s">
        <v>1241</v>
      </c>
      <c r="C546" s="206" t="n">
        <v>18</v>
      </c>
      <c r="D546" s="207" t="n">
        <v>70650172</v>
      </c>
      <c r="E546" s="207" t="n">
        <v>43994</v>
      </c>
      <c r="F546" s="208" t="n">
        <v>0.254776449801141</v>
      </c>
      <c r="G546" s="208" t="n">
        <v>0.409146701822976</v>
      </c>
      <c r="H546" s="209"/>
      <c r="I546" s="206" t="n">
        <v>17</v>
      </c>
      <c r="J546" s="207" t="n">
        <v>72907635</v>
      </c>
      <c r="K546" s="207" t="n">
        <v>44008</v>
      </c>
      <c r="L546" s="208" t="n">
        <v>0.233171738460588</v>
      </c>
      <c r="M546" s="208" t="n">
        <v>0.386293401199782</v>
      </c>
      <c r="N546" s="209"/>
      <c r="O546" s="206" t="n">
        <v>22</v>
      </c>
      <c r="P546" s="207" t="n">
        <v>74550137</v>
      </c>
      <c r="Q546" s="207" t="n">
        <v>45095</v>
      </c>
      <c r="R546" s="208" t="n">
        <v>0.295103414766361</v>
      </c>
      <c r="S546" s="208" t="n">
        <v>0.487858964408471</v>
      </c>
      <c r="T546" s="209"/>
      <c r="U546" s="210" t="n">
        <v>59</v>
      </c>
      <c r="V546" s="211" t="n">
        <v>70650172</v>
      </c>
      <c r="W546" s="211" t="n">
        <v>43994</v>
      </c>
      <c r="X546" s="212" t="n">
        <v>0.835100585459297</v>
      </c>
      <c r="Y546" s="212" t="n">
        <v>1.34109196708642</v>
      </c>
      <c r="Z546" s="213"/>
      <c r="AA546" s="210" t="n">
        <v>62</v>
      </c>
      <c r="AB546" s="211" t="n">
        <v>72907635</v>
      </c>
      <c r="AC546" s="211" t="n">
        <v>44008</v>
      </c>
      <c r="AD546" s="212" t="n">
        <v>0.850391046150379</v>
      </c>
      <c r="AE546" s="212" t="n">
        <v>1.40883475731685</v>
      </c>
      <c r="AF546" s="213"/>
      <c r="AG546" s="210" t="n">
        <v>67</v>
      </c>
      <c r="AH546" s="211" t="n">
        <v>74550137</v>
      </c>
      <c r="AI546" s="211" t="n">
        <v>45095</v>
      </c>
      <c r="AJ546" s="212" t="n">
        <v>0.898724035879371</v>
      </c>
      <c r="AK546" s="212" t="n">
        <v>1.48575230069853</v>
      </c>
      <c r="AL546" s="213"/>
      <c r="AN546" s="214"/>
      <c r="AO546" s="214"/>
      <c r="AP546" s="214"/>
      <c r="AQ546" s="214"/>
      <c r="AR546" s="214"/>
      <c r="AS546" s="214"/>
      <c r="AT546" s="214"/>
      <c r="AU546" s="214"/>
      <c r="AV546" s="214"/>
      <c r="AW546" s="214"/>
      <c r="AX546" s="214"/>
      <c r="AY546" s="214"/>
      <c r="AZ546" s="214"/>
      <c r="BA546" s="214"/>
      <c r="BB546" s="214"/>
      <c r="BC546" s="214"/>
      <c r="BD546" s="214"/>
      <c r="BE546" s="214"/>
      <c r="BF546" s="214"/>
      <c r="BG546" s="214"/>
      <c r="BH546" s="214"/>
      <c r="BI546" s="214"/>
      <c r="BJ546" s="214"/>
      <c r="BK546" s="214"/>
    </row>
    <row r="547" customFormat="false" ht="12.75" hidden="false" customHeight="false" outlineLevel="0" collapsed="false">
      <c r="A547" s="215" t="s">
        <v>1242</v>
      </c>
      <c r="B547" s="215" t="s">
        <v>1243</v>
      </c>
      <c r="C547" s="216" t="n">
        <v>0</v>
      </c>
      <c r="D547" s="217" t="n">
        <v>1470887</v>
      </c>
      <c r="E547" s="217" t="n">
        <v>1004</v>
      </c>
      <c r="F547" s="218" t="n">
        <v>0</v>
      </c>
      <c r="G547" s="218" t="n">
        <v>0</v>
      </c>
      <c r="H547" s="219"/>
      <c r="I547" s="216" t="n">
        <v>0</v>
      </c>
      <c r="J547" s="217" t="n">
        <v>1537309</v>
      </c>
      <c r="K547" s="217" t="n">
        <v>1067</v>
      </c>
      <c r="L547" s="218" t="n">
        <v>0</v>
      </c>
      <c r="M547" s="218" t="n">
        <v>0</v>
      </c>
      <c r="N547" s="219"/>
      <c r="O547" s="216" t="n">
        <v>1</v>
      </c>
      <c r="P547" s="217" t="n">
        <v>1771399</v>
      </c>
      <c r="Q547" s="217" t="n">
        <v>1199</v>
      </c>
      <c r="R547" s="218" t="n">
        <v>0.564525552966892</v>
      </c>
      <c r="S547" s="218" t="n">
        <v>0.834028356964137</v>
      </c>
      <c r="T547" s="219"/>
      <c r="U547" s="216" t="n">
        <v>0</v>
      </c>
      <c r="V547" s="217" t="n">
        <v>1470887</v>
      </c>
      <c r="W547" s="217" t="n">
        <v>1004</v>
      </c>
      <c r="X547" s="218" t="n">
        <v>0</v>
      </c>
      <c r="Y547" s="218" t="n">
        <v>0</v>
      </c>
      <c r="Z547" s="219"/>
      <c r="AA547" s="216" t="n">
        <v>5</v>
      </c>
      <c r="AB547" s="217" t="n">
        <v>1537309</v>
      </c>
      <c r="AC547" s="217" t="n">
        <v>1067</v>
      </c>
      <c r="AD547" s="218" t="n">
        <v>3.25243656285106</v>
      </c>
      <c r="AE547" s="218" t="n">
        <v>4.68603561387067</v>
      </c>
      <c r="AF547" s="219"/>
      <c r="AG547" s="216" t="n">
        <v>2</v>
      </c>
      <c r="AH547" s="217" t="n">
        <v>1771399</v>
      </c>
      <c r="AI547" s="217" t="n">
        <v>1199</v>
      </c>
      <c r="AJ547" s="218" t="n">
        <v>1.12905110593378</v>
      </c>
      <c r="AK547" s="218" t="n">
        <v>1.66805671392827</v>
      </c>
      <c r="AL547" s="219"/>
      <c r="AN547" s="214"/>
      <c r="AO547" s="214"/>
      <c r="AP547" s="214"/>
      <c r="AQ547" s="214"/>
      <c r="AR547" s="214"/>
      <c r="AS547" s="214"/>
      <c r="AT547" s="214"/>
      <c r="AU547" s="214"/>
      <c r="AV547" s="214"/>
      <c r="AW547" s="214"/>
      <c r="AX547" s="214"/>
      <c r="AY547" s="214"/>
      <c r="AZ547" s="214"/>
      <c r="BA547" s="214"/>
      <c r="BB547" s="214"/>
      <c r="BC547" s="214"/>
      <c r="BD547" s="214"/>
      <c r="BE547" s="214"/>
      <c r="BF547" s="214"/>
      <c r="BG547" s="214"/>
      <c r="BH547" s="214"/>
      <c r="BI547" s="214"/>
      <c r="BJ547" s="214"/>
      <c r="BK547" s="214"/>
    </row>
    <row r="548" customFormat="false" ht="12.75" hidden="false" customHeight="false" outlineLevel="0" collapsed="false">
      <c r="A548" s="205" t="s">
        <v>1244</v>
      </c>
      <c r="B548" s="205" t="s">
        <v>1245</v>
      </c>
      <c r="C548" s="206" t="n">
        <v>12</v>
      </c>
      <c r="D548" s="207" t="n">
        <v>183410646</v>
      </c>
      <c r="E548" s="207" t="n">
        <v>105191</v>
      </c>
      <c r="F548" s="208" t="n">
        <v>0.065426954550937</v>
      </c>
      <c r="G548" s="208" t="n">
        <v>0.114078200606516</v>
      </c>
      <c r="H548" s="209"/>
      <c r="I548" s="206" t="n">
        <v>25</v>
      </c>
      <c r="J548" s="207" t="n">
        <v>186816697</v>
      </c>
      <c r="K548" s="207" t="n">
        <v>109028</v>
      </c>
      <c r="L548" s="208" t="n">
        <v>0.133821014938509</v>
      </c>
      <c r="M548" s="208" t="n">
        <v>0.229298895696518</v>
      </c>
      <c r="N548" s="209"/>
      <c r="O548" s="206" t="n">
        <v>33</v>
      </c>
      <c r="P548" s="207" t="n">
        <v>192542686</v>
      </c>
      <c r="Q548" s="207" t="n">
        <v>113681</v>
      </c>
      <c r="R548" s="208" t="n">
        <v>0.171390566349531</v>
      </c>
      <c r="S548" s="208" t="n">
        <v>0.290285975668757</v>
      </c>
      <c r="T548" s="209"/>
      <c r="U548" s="210" t="n">
        <v>66</v>
      </c>
      <c r="V548" s="211" t="n">
        <v>183410646</v>
      </c>
      <c r="W548" s="211" t="n">
        <v>105191</v>
      </c>
      <c r="X548" s="212" t="n">
        <v>0.359848250030154</v>
      </c>
      <c r="Y548" s="212" t="n">
        <v>0.627430103335837</v>
      </c>
      <c r="Z548" s="213"/>
      <c r="AA548" s="210" t="n">
        <v>101</v>
      </c>
      <c r="AB548" s="211" t="n">
        <v>186816697</v>
      </c>
      <c r="AC548" s="211" t="n">
        <v>109028</v>
      </c>
      <c r="AD548" s="212" t="n">
        <v>0.540636900351578</v>
      </c>
      <c r="AE548" s="212" t="n">
        <v>0.926367538613934</v>
      </c>
      <c r="AF548" s="213"/>
      <c r="AG548" s="210" t="n">
        <v>115</v>
      </c>
      <c r="AH548" s="211" t="n">
        <v>192542686</v>
      </c>
      <c r="AI548" s="211" t="n">
        <v>113681</v>
      </c>
      <c r="AJ548" s="212" t="n">
        <v>0.597270155460488</v>
      </c>
      <c r="AK548" s="212" t="n">
        <v>1.01160264248203</v>
      </c>
      <c r="AL548" s="213"/>
      <c r="AN548" s="214"/>
      <c r="AO548" s="214"/>
      <c r="AP548" s="214"/>
      <c r="AQ548" s="214"/>
      <c r="AR548" s="214"/>
      <c r="AS548" s="214"/>
      <c r="AT548" s="214"/>
      <c r="AU548" s="214"/>
      <c r="AV548" s="214"/>
      <c r="AW548" s="214"/>
      <c r="AX548" s="214"/>
      <c r="AY548" s="214"/>
      <c r="AZ548" s="214"/>
      <c r="BA548" s="214"/>
      <c r="BB548" s="214"/>
      <c r="BC548" s="214"/>
      <c r="BD548" s="214"/>
      <c r="BE548" s="214"/>
      <c r="BF548" s="214"/>
      <c r="BG548" s="214"/>
      <c r="BH548" s="214"/>
      <c r="BI548" s="214"/>
      <c r="BJ548" s="214"/>
      <c r="BK548" s="214"/>
    </row>
    <row r="549" customFormat="false" ht="12.75" hidden="false" customHeight="false" outlineLevel="0" collapsed="false">
      <c r="A549" s="215" t="s">
        <v>1246</v>
      </c>
      <c r="B549" s="215" t="s">
        <v>1247</v>
      </c>
      <c r="C549" s="216" t="n">
        <v>21</v>
      </c>
      <c r="D549" s="217" t="n">
        <v>243528847</v>
      </c>
      <c r="E549" s="217" t="n">
        <v>144623</v>
      </c>
      <c r="F549" s="218" t="n">
        <v>0.0862320840372558</v>
      </c>
      <c r="G549" s="218" t="n">
        <v>0.145205119517642</v>
      </c>
      <c r="H549" s="219"/>
      <c r="I549" s="216" t="n">
        <v>24</v>
      </c>
      <c r="J549" s="217" t="n">
        <v>261521103</v>
      </c>
      <c r="K549" s="217" t="n">
        <v>148539</v>
      </c>
      <c r="L549" s="218" t="n">
        <v>0.0917707967911102</v>
      </c>
      <c r="M549" s="218" t="n">
        <v>0.161573728111809</v>
      </c>
      <c r="N549" s="219"/>
      <c r="O549" s="216" t="n">
        <v>19</v>
      </c>
      <c r="P549" s="217" t="n">
        <v>261610146</v>
      </c>
      <c r="Q549" s="217" t="n">
        <v>155671</v>
      </c>
      <c r="R549" s="218" t="n">
        <v>0.0726271526181557</v>
      </c>
      <c r="S549" s="218" t="n">
        <v>0.122052276917345</v>
      </c>
      <c r="T549" s="219"/>
      <c r="U549" s="216" t="n">
        <v>135</v>
      </c>
      <c r="V549" s="217" t="n">
        <v>243528847</v>
      </c>
      <c r="W549" s="217" t="n">
        <v>144623</v>
      </c>
      <c r="X549" s="218" t="n">
        <v>0.554349111668073</v>
      </c>
      <c r="Y549" s="218" t="n">
        <v>0.933461482613416</v>
      </c>
      <c r="Z549" s="219"/>
      <c r="AA549" s="216" t="n">
        <v>143</v>
      </c>
      <c r="AB549" s="217" t="n">
        <v>261521103</v>
      </c>
      <c r="AC549" s="217" t="n">
        <v>148539</v>
      </c>
      <c r="AD549" s="218" t="n">
        <v>0.546800997547032</v>
      </c>
      <c r="AE549" s="218" t="n">
        <v>0.962710129999529</v>
      </c>
      <c r="AF549" s="219"/>
      <c r="AG549" s="216" t="n">
        <v>176</v>
      </c>
      <c r="AH549" s="217" t="n">
        <v>261610146</v>
      </c>
      <c r="AI549" s="217" t="n">
        <v>155671</v>
      </c>
      <c r="AJ549" s="218" t="n">
        <v>0.672756782147127</v>
      </c>
      <c r="AK549" s="218" t="n">
        <v>1.13058951249751</v>
      </c>
      <c r="AL549" s="219"/>
      <c r="AN549" s="214"/>
      <c r="AO549" s="214"/>
      <c r="AP549" s="214"/>
      <c r="AQ549" s="214"/>
      <c r="AR549" s="214"/>
      <c r="AS549" s="214"/>
      <c r="AT549" s="214"/>
      <c r="AU549" s="214"/>
      <c r="AV549" s="214"/>
      <c r="AW549" s="214"/>
      <c r="AX549" s="214"/>
      <c r="AY549" s="214"/>
      <c r="AZ549" s="214"/>
      <c r="BA549" s="214"/>
      <c r="BB549" s="214"/>
      <c r="BC549" s="214"/>
      <c r="BD549" s="214"/>
      <c r="BE549" s="214"/>
      <c r="BF549" s="214"/>
      <c r="BG549" s="214"/>
      <c r="BH549" s="214"/>
      <c r="BI549" s="214"/>
      <c r="BJ549" s="214"/>
      <c r="BK549" s="214"/>
    </row>
    <row r="550" customFormat="false" ht="12.75" hidden="false" customHeight="false" outlineLevel="0" collapsed="false">
      <c r="A550" s="205" t="s">
        <v>1248</v>
      </c>
      <c r="B550" s="205" t="s">
        <v>1249</v>
      </c>
      <c r="C550" s="206" t="n">
        <v>86</v>
      </c>
      <c r="D550" s="207" t="n">
        <v>310066374</v>
      </c>
      <c r="E550" s="207" t="n">
        <v>183303</v>
      </c>
      <c r="F550" s="208" t="n">
        <v>0.277359969385136</v>
      </c>
      <c r="G550" s="208" t="n">
        <v>0.469168535157635</v>
      </c>
      <c r="H550" s="209"/>
      <c r="I550" s="206" t="n">
        <v>73</v>
      </c>
      <c r="J550" s="207" t="n">
        <v>315731308</v>
      </c>
      <c r="K550" s="207" t="n">
        <v>188256</v>
      </c>
      <c r="L550" s="208" t="n">
        <v>0.231209253407331</v>
      </c>
      <c r="M550" s="208" t="n">
        <v>0.387769845317015</v>
      </c>
      <c r="N550" s="209"/>
      <c r="O550" s="206" t="n">
        <v>74</v>
      </c>
      <c r="P550" s="207" t="n">
        <v>317747876</v>
      </c>
      <c r="Q550" s="207" t="n">
        <v>194763</v>
      </c>
      <c r="R550" s="208" t="n">
        <v>0.23288904691215</v>
      </c>
      <c r="S550" s="208" t="n">
        <v>0.379948963612185</v>
      </c>
      <c r="T550" s="209"/>
      <c r="U550" s="210" t="n">
        <v>228</v>
      </c>
      <c r="V550" s="211" t="n">
        <v>310066374</v>
      </c>
      <c r="W550" s="211" t="n">
        <v>183303</v>
      </c>
      <c r="X550" s="212" t="n">
        <v>0.735326430462918</v>
      </c>
      <c r="Y550" s="212" t="n">
        <v>1.24384216297606</v>
      </c>
      <c r="Z550" s="213"/>
      <c r="AA550" s="210" t="n">
        <v>260</v>
      </c>
      <c r="AB550" s="211" t="n">
        <v>315731308</v>
      </c>
      <c r="AC550" s="211" t="n">
        <v>188256</v>
      </c>
      <c r="AD550" s="212" t="n">
        <v>0.823485012135699</v>
      </c>
      <c r="AE550" s="212" t="n">
        <v>1.38109807921129</v>
      </c>
      <c r="AF550" s="213"/>
      <c r="AG550" s="210" t="n">
        <v>266</v>
      </c>
      <c r="AH550" s="211" t="n">
        <v>317747876</v>
      </c>
      <c r="AI550" s="211" t="n">
        <v>194763</v>
      </c>
      <c r="AJ550" s="212" t="n">
        <v>0.837141709170701</v>
      </c>
      <c r="AK550" s="212" t="n">
        <v>1.36576249082218</v>
      </c>
      <c r="AL550" s="213"/>
      <c r="AN550" s="214"/>
      <c r="AO550" s="214"/>
      <c r="AP550" s="214"/>
      <c r="AQ550" s="214"/>
      <c r="AR550" s="214"/>
      <c r="AS550" s="214"/>
      <c r="AT550" s="214"/>
      <c r="AU550" s="214"/>
      <c r="AV550" s="214"/>
      <c r="AW550" s="214"/>
      <c r="AX550" s="214"/>
      <c r="AY550" s="214"/>
      <c r="AZ550" s="214"/>
      <c r="BA550" s="214"/>
      <c r="BB550" s="214"/>
      <c r="BC550" s="214"/>
      <c r="BD550" s="214"/>
      <c r="BE550" s="214"/>
      <c r="BF550" s="214"/>
      <c r="BG550" s="214"/>
      <c r="BH550" s="214"/>
      <c r="BI550" s="214"/>
      <c r="BJ550" s="214"/>
      <c r="BK550" s="214"/>
    </row>
    <row r="551" customFormat="false" ht="12.75" hidden="false" customHeight="false" outlineLevel="0" collapsed="false">
      <c r="A551" s="215" t="s">
        <v>1250</v>
      </c>
      <c r="B551" s="215" t="s">
        <v>1251</v>
      </c>
      <c r="C551" s="216" t="n">
        <v>3</v>
      </c>
      <c r="D551" s="217" t="n">
        <v>22841023</v>
      </c>
      <c r="E551" s="217" t="n">
        <v>15130</v>
      </c>
      <c r="F551" s="218" t="n">
        <v>0.131342628567906</v>
      </c>
      <c r="G551" s="218" t="n">
        <v>0.198281559814937</v>
      </c>
      <c r="H551" s="219"/>
      <c r="I551" s="216" t="n">
        <v>6</v>
      </c>
      <c r="J551" s="217" t="n">
        <v>25533733</v>
      </c>
      <c r="K551" s="217" t="n">
        <v>16662</v>
      </c>
      <c r="L551" s="218" t="n">
        <v>0.234983267037374</v>
      </c>
      <c r="M551" s="218" t="n">
        <v>0.360100828231905</v>
      </c>
      <c r="N551" s="219"/>
      <c r="O551" s="216" t="n">
        <v>5</v>
      </c>
      <c r="P551" s="217" t="n">
        <v>27346820</v>
      </c>
      <c r="Q551" s="217" t="n">
        <v>18180</v>
      </c>
      <c r="R551" s="218" t="n">
        <v>0.182836615006791</v>
      </c>
      <c r="S551" s="218" t="n">
        <v>0.275027502750275</v>
      </c>
      <c r="T551" s="219"/>
      <c r="U551" s="216" t="n">
        <v>12</v>
      </c>
      <c r="V551" s="217" t="n">
        <v>22841023</v>
      </c>
      <c r="W551" s="217" t="n">
        <v>15130</v>
      </c>
      <c r="X551" s="218" t="n">
        <v>0.525370514271624</v>
      </c>
      <c r="Y551" s="218" t="n">
        <v>0.793126239259749</v>
      </c>
      <c r="Z551" s="219"/>
      <c r="AA551" s="216" t="n">
        <v>12</v>
      </c>
      <c r="AB551" s="217" t="n">
        <v>25533733</v>
      </c>
      <c r="AC551" s="217" t="n">
        <v>16662</v>
      </c>
      <c r="AD551" s="218" t="n">
        <v>0.469966534074747</v>
      </c>
      <c r="AE551" s="218" t="n">
        <v>0.72020165646381</v>
      </c>
      <c r="AF551" s="219"/>
      <c r="AG551" s="216" t="n">
        <v>12</v>
      </c>
      <c r="AH551" s="217" t="n">
        <v>27346820</v>
      </c>
      <c r="AI551" s="217" t="n">
        <v>18180</v>
      </c>
      <c r="AJ551" s="218" t="n">
        <v>0.438807876016297</v>
      </c>
      <c r="AK551" s="218" t="n">
        <v>0.66006600660066</v>
      </c>
      <c r="AL551" s="219"/>
      <c r="AN551" s="214"/>
      <c r="AO551" s="214"/>
      <c r="AP551" s="214"/>
      <c r="AQ551" s="214"/>
      <c r="AR551" s="214"/>
      <c r="AS551" s="214"/>
      <c r="AT551" s="214"/>
      <c r="AU551" s="214"/>
      <c r="AV551" s="214"/>
      <c r="AW551" s="214"/>
      <c r="AX551" s="214"/>
      <c r="AY551" s="214"/>
      <c r="AZ551" s="214"/>
      <c r="BA551" s="214"/>
      <c r="BB551" s="214"/>
      <c r="BC551" s="214"/>
      <c r="BD551" s="214"/>
      <c r="BE551" s="214"/>
      <c r="BF551" s="214"/>
      <c r="BG551" s="214"/>
      <c r="BH551" s="214"/>
      <c r="BI551" s="214"/>
      <c r="BJ551" s="214"/>
      <c r="BK551" s="214"/>
    </row>
    <row r="552" customFormat="false" ht="12.75" hidden="false" customHeight="false" outlineLevel="0" collapsed="false">
      <c r="A552" s="205" t="s">
        <v>1252</v>
      </c>
      <c r="B552" s="205" t="s">
        <v>1253</v>
      </c>
      <c r="C552" s="206" t="n">
        <v>34</v>
      </c>
      <c r="D552" s="207" t="n">
        <v>282963373</v>
      </c>
      <c r="E552" s="207" t="n">
        <v>182187</v>
      </c>
      <c r="F552" s="208" t="n">
        <v>0.120156893945422</v>
      </c>
      <c r="G552" s="208" t="n">
        <v>0.186621438412181</v>
      </c>
      <c r="H552" s="209"/>
      <c r="I552" s="206" t="n">
        <v>46</v>
      </c>
      <c r="J552" s="207" t="n">
        <v>309289641</v>
      </c>
      <c r="K552" s="207" t="n">
        <v>196669</v>
      </c>
      <c r="L552" s="208" t="n">
        <v>0.148727903887347</v>
      </c>
      <c r="M552" s="208" t="n">
        <v>0.233895530053033</v>
      </c>
      <c r="N552" s="209"/>
      <c r="O552" s="206" t="n">
        <v>45</v>
      </c>
      <c r="P552" s="207" t="n">
        <v>317107197</v>
      </c>
      <c r="Q552" s="207" t="n">
        <v>207381</v>
      </c>
      <c r="R552" s="208" t="n">
        <v>0.141907848278827</v>
      </c>
      <c r="S552" s="208" t="n">
        <v>0.216991913434693</v>
      </c>
      <c r="T552" s="209"/>
      <c r="U552" s="210" t="n">
        <v>146</v>
      </c>
      <c r="V552" s="211" t="n">
        <v>282963373</v>
      </c>
      <c r="W552" s="211" t="n">
        <v>182187</v>
      </c>
      <c r="X552" s="212" t="n">
        <v>0.515967838706814</v>
      </c>
      <c r="Y552" s="212" t="n">
        <v>0.801374412005247</v>
      </c>
      <c r="Z552" s="213"/>
      <c r="AA552" s="210" t="n">
        <v>230</v>
      </c>
      <c r="AB552" s="211" t="n">
        <v>309289641</v>
      </c>
      <c r="AC552" s="211" t="n">
        <v>196669</v>
      </c>
      <c r="AD552" s="212" t="n">
        <v>0.743639519436734</v>
      </c>
      <c r="AE552" s="212" t="n">
        <v>1.16947765026517</v>
      </c>
      <c r="AF552" s="213"/>
      <c r="AG552" s="210" t="n">
        <v>207</v>
      </c>
      <c r="AH552" s="211" t="n">
        <v>317107197</v>
      </c>
      <c r="AI552" s="211" t="n">
        <v>207381</v>
      </c>
      <c r="AJ552" s="212" t="n">
        <v>0.652776102082603</v>
      </c>
      <c r="AK552" s="212" t="n">
        <v>0.998162801799586</v>
      </c>
      <c r="AL552" s="213"/>
      <c r="AN552" s="214"/>
      <c r="AO552" s="214"/>
      <c r="AP552" s="214"/>
      <c r="AQ552" s="214"/>
      <c r="AR552" s="214"/>
      <c r="AS552" s="214"/>
      <c r="AT552" s="214"/>
      <c r="AU552" s="214"/>
      <c r="AV552" s="214"/>
      <c r="AW552" s="214"/>
      <c r="AX552" s="214"/>
      <c r="AY552" s="214"/>
      <c r="AZ552" s="214"/>
      <c r="BA552" s="214"/>
      <c r="BB552" s="214"/>
      <c r="BC552" s="214"/>
      <c r="BD552" s="214"/>
      <c r="BE552" s="214"/>
      <c r="BF552" s="214"/>
      <c r="BG552" s="214"/>
      <c r="BH552" s="214"/>
      <c r="BI552" s="214"/>
      <c r="BJ552" s="214"/>
      <c r="BK552" s="214"/>
    </row>
    <row r="553" customFormat="false" ht="12.75" hidden="false" customHeight="false" outlineLevel="0" collapsed="false">
      <c r="A553" s="215" t="s">
        <v>1254</v>
      </c>
      <c r="B553" s="215" t="s">
        <v>1255</v>
      </c>
      <c r="C553" s="216" t="n">
        <v>8</v>
      </c>
      <c r="D553" s="217" t="n">
        <v>60651314</v>
      </c>
      <c r="E553" s="217" t="n">
        <v>36790</v>
      </c>
      <c r="F553" s="218" t="n">
        <v>0.131901511647382</v>
      </c>
      <c r="G553" s="218" t="n">
        <v>0.217450394128839</v>
      </c>
      <c r="H553" s="219"/>
      <c r="I553" s="216" t="n">
        <v>13</v>
      </c>
      <c r="J553" s="217" t="n">
        <v>64308662</v>
      </c>
      <c r="K553" s="217" t="n">
        <v>38346</v>
      </c>
      <c r="L553" s="218" t="n">
        <v>0.202150061837704</v>
      </c>
      <c r="M553" s="218" t="n">
        <v>0.339018411307568</v>
      </c>
      <c r="N553" s="219"/>
      <c r="O553" s="216" t="n">
        <v>15</v>
      </c>
      <c r="P553" s="217" t="n">
        <v>67615884</v>
      </c>
      <c r="Q553" s="217" t="n">
        <v>39925</v>
      </c>
      <c r="R553" s="218" t="n">
        <v>0.221841364966847</v>
      </c>
      <c r="S553" s="218" t="n">
        <v>0.375704445835942</v>
      </c>
      <c r="T553" s="219"/>
      <c r="U553" s="216" t="n">
        <v>45</v>
      </c>
      <c r="V553" s="217" t="n">
        <v>60651314</v>
      </c>
      <c r="W553" s="217" t="n">
        <v>36790</v>
      </c>
      <c r="X553" s="218" t="n">
        <v>0.741946003016522</v>
      </c>
      <c r="Y553" s="218" t="n">
        <v>1.22315846697472</v>
      </c>
      <c r="Z553" s="219"/>
      <c r="AA553" s="216" t="n">
        <v>39</v>
      </c>
      <c r="AB553" s="217" t="n">
        <v>64308662</v>
      </c>
      <c r="AC553" s="217" t="n">
        <v>38346</v>
      </c>
      <c r="AD553" s="218" t="n">
        <v>0.606450185513112</v>
      </c>
      <c r="AE553" s="218" t="n">
        <v>1.0170552339227</v>
      </c>
      <c r="AF553" s="219"/>
      <c r="AG553" s="216" t="n">
        <v>55</v>
      </c>
      <c r="AH553" s="217" t="n">
        <v>67615884</v>
      </c>
      <c r="AI553" s="217" t="n">
        <v>39925</v>
      </c>
      <c r="AJ553" s="218" t="n">
        <v>0.813418338211773</v>
      </c>
      <c r="AK553" s="218" t="n">
        <v>1.37758296806512</v>
      </c>
      <c r="AL553" s="219"/>
      <c r="AN553" s="214"/>
      <c r="AO553" s="214"/>
      <c r="AP553" s="214"/>
      <c r="AQ553" s="214"/>
      <c r="AR553" s="214"/>
      <c r="AS553" s="214"/>
      <c r="AT553" s="214"/>
      <c r="AU553" s="214"/>
      <c r="AV553" s="214"/>
      <c r="AW553" s="214"/>
      <c r="AX553" s="214"/>
      <c r="AY553" s="214"/>
      <c r="AZ553" s="214"/>
      <c r="BA553" s="214"/>
      <c r="BB553" s="214"/>
      <c r="BC553" s="214"/>
      <c r="BD553" s="214"/>
      <c r="BE553" s="214"/>
      <c r="BF553" s="214"/>
      <c r="BG553" s="214"/>
      <c r="BH553" s="214"/>
      <c r="BI553" s="214"/>
      <c r="BJ553" s="214"/>
      <c r="BK553" s="214"/>
    </row>
    <row r="554" customFormat="false" ht="12.75" hidden="false" customHeight="false" outlineLevel="0" collapsed="false">
      <c r="A554" s="205" t="s">
        <v>1256</v>
      </c>
      <c r="B554" s="205" t="s">
        <v>1257</v>
      </c>
      <c r="C554" s="206" t="n">
        <v>4</v>
      </c>
      <c r="D554" s="207" t="n">
        <v>18035217</v>
      </c>
      <c r="E554" s="207" t="n">
        <v>10393</v>
      </c>
      <c r="F554" s="208" t="n">
        <v>0.221788293426134</v>
      </c>
      <c r="G554" s="208" t="n">
        <v>0.384874434715674</v>
      </c>
      <c r="H554" s="209"/>
      <c r="I554" s="206" t="n">
        <v>6</v>
      </c>
      <c r="J554" s="207" t="n">
        <v>18886268</v>
      </c>
      <c r="K554" s="207" t="n">
        <v>10618</v>
      </c>
      <c r="L554" s="208" t="n">
        <v>0.317691139403507</v>
      </c>
      <c r="M554" s="208" t="n">
        <v>0.565078169146732</v>
      </c>
      <c r="N554" s="209"/>
      <c r="O554" s="206" t="n">
        <v>11</v>
      </c>
      <c r="P554" s="207" t="n">
        <v>20018740</v>
      </c>
      <c r="Q554" s="207" t="n">
        <v>11281</v>
      </c>
      <c r="R554" s="208" t="n">
        <v>0.549485132430912</v>
      </c>
      <c r="S554" s="208" t="n">
        <v>0.975090860739296</v>
      </c>
      <c r="T554" s="209"/>
      <c r="U554" s="210" t="n">
        <v>18</v>
      </c>
      <c r="V554" s="211" t="n">
        <v>18035217</v>
      </c>
      <c r="W554" s="211" t="n">
        <v>10393</v>
      </c>
      <c r="X554" s="212" t="n">
        <v>0.998047320417603</v>
      </c>
      <c r="Y554" s="212" t="n">
        <v>1.73193495622053</v>
      </c>
      <c r="Z554" s="213"/>
      <c r="AA554" s="210" t="n">
        <v>15</v>
      </c>
      <c r="AB554" s="211" t="n">
        <v>18886268</v>
      </c>
      <c r="AC554" s="211" t="n">
        <v>10618</v>
      </c>
      <c r="AD554" s="212" t="n">
        <v>0.794227848508768</v>
      </c>
      <c r="AE554" s="212" t="n">
        <v>1.41269542286683</v>
      </c>
      <c r="AF554" s="213"/>
      <c r="AG554" s="210" t="n">
        <v>13</v>
      </c>
      <c r="AH554" s="211" t="n">
        <v>20018740</v>
      </c>
      <c r="AI554" s="211" t="n">
        <v>11281</v>
      </c>
      <c r="AJ554" s="212" t="n">
        <v>0.649391520145624</v>
      </c>
      <c r="AK554" s="212" t="n">
        <v>1.15238010814644</v>
      </c>
      <c r="AL554" s="213"/>
      <c r="AN554" s="214"/>
      <c r="AO554" s="214"/>
      <c r="AP554" s="214"/>
      <c r="AQ554" s="214"/>
      <c r="AR554" s="214"/>
      <c r="AS554" s="214"/>
      <c r="AT554" s="214"/>
      <c r="AU554" s="214"/>
      <c r="AV554" s="214"/>
      <c r="AW554" s="214"/>
      <c r="AX554" s="214"/>
      <c r="AY554" s="214"/>
      <c r="AZ554" s="214"/>
      <c r="BA554" s="214"/>
      <c r="BB554" s="214"/>
      <c r="BC554" s="214"/>
      <c r="BD554" s="214"/>
      <c r="BE554" s="214"/>
      <c r="BF554" s="214"/>
      <c r="BG554" s="214"/>
      <c r="BH554" s="214"/>
      <c r="BI554" s="214"/>
      <c r="BJ554" s="214"/>
      <c r="BK554" s="214"/>
      <c r="BL554" s="214"/>
    </row>
    <row r="555" customFormat="false" ht="12.75" hidden="false" customHeight="false" outlineLevel="0" collapsed="false">
      <c r="A555" s="215" t="s">
        <v>1258</v>
      </c>
      <c r="B555" s="215" t="s">
        <v>1259</v>
      </c>
      <c r="C555" s="216" t="n">
        <v>69</v>
      </c>
      <c r="D555" s="217" t="n">
        <v>473814457</v>
      </c>
      <c r="E555" s="217" t="n">
        <v>281882</v>
      </c>
      <c r="F555" s="218" t="n">
        <v>0.14562662447423</v>
      </c>
      <c r="G555" s="218" t="n">
        <v>0.24478327810928</v>
      </c>
      <c r="H555" s="219"/>
      <c r="I555" s="216" t="n">
        <v>74</v>
      </c>
      <c r="J555" s="217" t="n">
        <v>506159440</v>
      </c>
      <c r="K555" s="217" t="n">
        <v>289541</v>
      </c>
      <c r="L555" s="218" t="n">
        <v>0.146198992159467</v>
      </c>
      <c r="M555" s="218" t="n">
        <v>0.255576930382916</v>
      </c>
      <c r="N555" s="219"/>
      <c r="O555" s="216" t="n">
        <v>87</v>
      </c>
      <c r="P555" s="217" t="n">
        <v>517324362</v>
      </c>
      <c r="Q555" s="217" t="n">
        <v>303703</v>
      </c>
      <c r="R555" s="218" t="n">
        <v>0.168173019464334</v>
      </c>
      <c r="S555" s="218" t="n">
        <v>0.286464078392377</v>
      </c>
      <c r="T555" s="219"/>
      <c r="U555" s="216" t="n">
        <v>402</v>
      </c>
      <c r="V555" s="217" t="n">
        <v>473814457</v>
      </c>
      <c r="W555" s="217" t="n">
        <v>281882</v>
      </c>
      <c r="X555" s="218" t="n">
        <v>0.848433377371598</v>
      </c>
      <c r="Y555" s="218" t="n">
        <v>1.42612866376711</v>
      </c>
      <c r="Z555" s="219"/>
      <c r="AA555" s="216" t="n">
        <v>430</v>
      </c>
      <c r="AB555" s="217" t="n">
        <v>506159440</v>
      </c>
      <c r="AC555" s="217" t="n">
        <v>289541</v>
      </c>
      <c r="AD555" s="218" t="n">
        <v>0.849534684169873</v>
      </c>
      <c r="AE555" s="218" t="n">
        <v>1.48510919006289</v>
      </c>
      <c r="AF555" s="219"/>
      <c r="AG555" s="216" t="n">
        <v>473</v>
      </c>
      <c r="AH555" s="217" t="n">
        <v>517324362</v>
      </c>
      <c r="AI555" s="217" t="n">
        <v>303703</v>
      </c>
      <c r="AJ555" s="218" t="n">
        <v>0.91431997938655</v>
      </c>
      <c r="AK555" s="218" t="n">
        <v>1.55744263309878</v>
      </c>
      <c r="AL555" s="219"/>
      <c r="AN555" s="214"/>
      <c r="AO555" s="214"/>
      <c r="AP555" s="214"/>
      <c r="AQ555" s="214"/>
      <c r="AR555" s="214"/>
      <c r="AS555" s="214"/>
      <c r="AT555" s="214"/>
      <c r="AU555" s="214"/>
      <c r="AV555" s="214"/>
      <c r="AW555" s="214"/>
      <c r="AX555" s="214"/>
      <c r="AY555" s="214"/>
      <c r="AZ555" s="214"/>
      <c r="BA555" s="214"/>
      <c r="BB555" s="214"/>
      <c r="BC555" s="214"/>
      <c r="BD555" s="214"/>
      <c r="BE555" s="214"/>
      <c r="BF555" s="214"/>
      <c r="BG555" s="214"/>
      <c r="BH555" s="214"/>
      <c r="BI555" s="214"/>
      <c r="BJ555" s="214"/>
      <c r="BK555" s="214"/>
    </row>
    <row r="556" customFormat="false" ht="12.75" hidden="false" customHeight="false" outlineLevel="0" collapsed="false">
      <c r="A556" s="205" t="s">
        <v>1260</v>
      </c>
      <c r="B556" s="205" t="s">
        <v>1261</v>
      </c>
      <c r="C556" s="206" t="n">
        <v>3</v>
      </c>
      <c r="D556" s="207" t="n">
        <v>19814050</v>
      </c>
      <c r="E556" s="207" t="n">
        <v>11668</v>
      </c>
      <c r="F556" s="208" t="n">
        <v>0.151407713213604</v>
      </c>
      <c r="G556" s="208" t="n">
        <v>0.257113472745972</v>
      </c>
      <c r="H556" s="209"/>
      <c r="I556" s="206" t="n">
        <v>9</v>
      </c>
      <c r="J556" s="207" t="n">
        <v>20829033</v>
      </c>
      <c r="K556" s="207" t="n">
        <v>11850</v>
      </c>
      <c r="L556" s="208" t="n">
        <v>0.432089190122268</v>
      </c>
      <c r="M556" s="208" t="n">
        <v>0.759493670886076</v>
      </c>
      <c r="N556" s="209"/>
      <c r="O556" s="206" t="n">
        <v>7</v>
      </c>
      <c r="P556" s="207" t="n">
        <v>20376168</v>
      </c>
      <c r="Q556" s="207" t="n">
        <v>11890</v>
      </c>
      <c r="R556" s="208" t="n">
        <v>0.343538588806296</v>
      </c>
      <c r="S556" s="208" t="n">
        <v>0.588730025231287</v>
      </c>
      <c r="T556" s="209"/>
      <c r="U556" s="210" t="n">
        <v>32</v>
      </c>
      <c r="V556" s="211" t="n">
        <v>19814050</v>
      </c>
      <c r="W556" s="211" t="n">
        <v>11668</v>
      </c>
      <c r="X556" s="212" t="n">
        <v>1.61501560761177</v>
      </c>
      <c r="Y556" s="212" t="n">
        <v>2.74254370929037</v>
      </c>
      <c r="Z556" s="213"/>
      <c r="AA556" s="210" t="n">
        <v>23</v>
      </c>
      <c r="AB556" s="211" t="n">
        <v>20829033</v>
      </c>
      <c r="AC556" s="211" t="n">
        <v>11850</v>
      </c>
      <c r="AD556" s="212" t="n">
        <v>1.10422793031246</v>
      </c>
      <c r="AE556" s="212" t="n">
        <v>1.94092827004219</v>
      </c>
      <c r="AF556" s="213"/>
      <c r="AG556" s="210" t="n">
        <v>23</v>
      </c>
      <c r="AH556" s="211" t="n">
        <v>20376168</v>
      </c>
      <c r="AI556" s="211" t="n">
        <v>11890</v>
      </c>
      <c r="AJ556" s="212" t="n">
        <v>1.12876964893497</v>
      </c>
      <c r="AK556" s="212" t="n">
        <v>1.93439865433137</v>
      </c>
      <c r="AL556" s="213"/>
      <c r="AN556" s="214"/>
      <c r="AO556" s="214"/>
      <c r="AP556" s="214"/>
      <c r="AQ556" s="214"/>
      <c r="AR556" s="214"/>
      <c r="AS556" s="214"/>
      <c r="AT556" s="214"/>
      <c r="AU556" s="214"/>
      <c r="AV556" s="214"/>
      <c r="AW556" s="214"/>
      <c r="AX556" s="214"/>
      <c r="AY556" s="214"/>
      <c r="AZ556" s="214"/>
      <c r="BA556" s="214"/>
      <c r="BB556" s="214"/>
      <c r="BC556" s="214"/>
      <c r="BD556" s="214"/>
      <c r="BE556" s="214"/>
      <c r="BF556" s="214"/>
      <c r="BG556" s="214"/>
      <c r="BH556" s="214"/>
      <c r="BI556" s="214"/>
      <c r="BJ556" s="214"/>
      <c r="BK556" s="214"/>
    </row>
    <row r="557" customFormat="false" ht="12.75" hidden="false" customHeight="false" outlineLevel="0" collapsed="false">
      <c r="A557" s="215" t="s">
        <v>1262</v>
      </c>
      <c r="B557" s="215" t="s">
        <v>1263</v>
      </c>
      <c r="C557" s="216" t="n">
        <v>34</v>
      </c>
      <c r="D557" s="217" t="n">
        <v>107049613</v>
      </c>
      <c r="E557" s="217" t="n">
        <v>63930</v>
      </c>
      <c r="F557" s="218" t="n">
        <v>0.317609742316397</v>
      </c>
      <c r="G557" s="218" t="n">
        <v>0.531831690911935</v>
      </c>
      <c r="H557" s="219"/>
      <c r="I557" s="216" t="n">
        <v>38</v>
      </c>
      <c r="J557" s="217" t="n">
        <v>116482999</v>
      </c>
      <c r="K557" s="217" t="n">
        <v>66064</v>
      </c>
      <c r="L557" s="218" t="n">
        <v>0.326227864377015</v>
      </c>
      <c r="M557" s="218" t="n">
        <v>0.575199806248486</v>
      </c>
      <c r="N557" s="219"/>
      <c r="O557" s="216" t="n">
        <v>44</v>
      </c>
      <c r="P557" s="217" t="n">
        <v>113464589</v>
      </c>
      <c r="Q557" s="217" t="n">
        <v>65871</v>
      </c>
      <c r="R557" s="218" t="n">
        <v>0.38778618411071</v>
      </c>
      <c r="S557" s="218" t="n">
        <v>0.6679722487893</v>
      </c>
      <c r="T557" s="219"/>
      <c r="U557" s="216" t="n">
        <v>93</v>
      </c>
      <c r="V557" s="217" t="n">
        <v>107049613</v>
      </c>
      <c r="W557" s="217" t="n">
        <v>63930</v>
      </c>
      <c r="X557" s="218" t="n">
        <v>0.868756059865438</v>
      </c>
      <c r="Y557" s="218" t="n">
        <v>1.4547160957297</v>
      </c>
      <c r="Z557" s="219"/>
      <c r="AA557" s="216" t="n">
        <v>99</v>
      </c>
      <c r="AB557" s="217" t="n">
        <v>116482999</v>
      </c>
      <c r="AC557" s="217" t="n">
        <v>66064</v>
      </c>
      <c r="AD557" s="218" t="n">
        <v>0.849909436140119</v>
      </c>
      <c r="AE557" s="218" t="n">
        <v>1.49854686364737</v>
      </c>
      <c r="AF557" s="219"/>
      <c r="AG557" s="216" t="n">
        <v>93</v>
      </c>
      <c r="AH557" s="217" t="n">
        <v>113464589</v>
      </c>
      <c r="AI557" s="217" t="n">
        <v>65871</v>
      </c>
      <c r="AJ557" s="218" t="n">
        <v>0.819638980052182</v>
      </c>
      <c r="AK557" s="218" t="n">
        <v>1.41185043494102</v>
      </c>
      <c r="AL557" s="219"/>
      <c r="AN557" s="214"/>
      <c r="AO557" s="214"/>
      <c r="AP557" s="214"/>
      <c r="AQ557" s="214"/>
      <c r="AR557" s="214"/>
      <c r="AS557" s="214"/>
      <c r="AT557" s="214"/>
      <c r="AU557" s="214"/>
      <c r="AV557" s="214"/>
      <c r="AW557" s="214"/>
      <c r="AX557" s="214"/>
      <c r="AY557" s="214"/>
      <c r="AZ557" s="214"/>
      <c r="BA557" s="214"/>
      <c r="BB557" s="214"/>
      <c r="BC557" s="214"/>
      <c r="BD557" s="214"/>
      <c r="BE557" s="214"/>
      <c r="BF557" s="214"/>
      <c r="BG557" s="214"/>
      <c r="BH557" s="214"/>
      <c r="BI557" s="214"/>
      <c r="BJ557" s="214"/>
      <c r="BK557" s="214"/>
    </row>
    <row r="558" customFormat="false" ht="12.75" hidden="false" customHeight="false" outlineLevel="0" collapsed="false">
      <c r="A558" s="205" t="s">
        <v>1264</v>
      </c>
      <c r="B558" s="205" t="s">
        <v>1265</v>
      </c>
      <c r="C558" s="206" t="n">
        <v>1</v>
      </c>
      <c r="D558" s="207" t="n">
        <v>15124317</v>
      </c>
      <c r="E558" s="207" t="n">
        <v>9120</v>
      </c>
      <c r="F558" s="208" t="n">
        <v>0.0661186882025813</v>
      </c>
      <c r="G558" s="208" t="n">
        <v>0.109649122807018</v>
      </c>
      <c r="H558" s="209"/>
      <c r="I558" s="206" t="n">
        <v>1</v>
      </c>
      <c r="J558" s="207" t="n">
        <v>17952008</v>
      </c>
      <c r="K558" s="207" t="n">
        <v>10074</v>
      </c>
      <c r="L558" s="208" t="n">
        <v>0.0557040749981841</v>
      </c>
      <c r="M558" s="208" t="n">
        <v>0.0992654357752631</v>
      </c>
      <c r="N558" s="209"/>
      <c r="O558" s="206" t="n">
        <v>3</v>
      </c>
      <c r="P558" s="207" t="n">
        <v>18296899</v>
      </c>
      <c r="Q558" s="207" t="n">
        <v>11090</v>
      </c>
      <c r="R558" s="208" t="n">
        <v>0.163962210208407</v>
      </c>
      <c r="S558" s="208" t="n">
        <v>0.270513976555455</v>
      </c>
      <c r="T558" s="209"/>
      <c r="U558" s="210" t="n">
        <v>11</v>
      </c>
      <c r="V558" s="211" t="n">
        <v>15124317</v>
      </c>
      <c r="W558" s="211" t="n">
        <v>9120</v>
      </c>
      <c r="X558" s="212" t="n">
        <v>0.727305570228395</v>
      </c>
      <c r="Y558" s="212" t="n">
        <v>1.20614035087719</v>
      </c>
      <c r="Z558" s="213"/>
      <c r="AA558" s="210" t="n">
        <v>15</v>
      </c>
      <c r="AB558" s="211" t="n">
        <v>17952008</v>
      </c>
      <c r="AC558" s="211" t="n">
        <v>10074</v>
      </c>
      <c r="AD558" s="212" t="n">
        <v>0.835561124972761</v>
      </c>
      <c r="AE558" s="212" t="n">
        <v>1.48898153662895</v>
      </c>
      <c r="AF558" s="213"/>
      <c r="AG558" s="210" t="n">
        <v>17</v>
      </c>
      <c r="AH558" s="211" t="n">
        <v>18296899</v>
      </c>
      <c r="AI558" s="211" t="n">
        <v>11090</v>
      </c>
      <c r="AJ558" s="212" t="n">
        <v>0.929119191180976</v>
      </c>
      <c r="AK558" s="212" t="n">
        <v>1.53291253381425</v>
      </c>
      <c r="AL558" s="213"/>
      <c r="AN558" s="214"/>
      <c r="AO558" s="214"/>
      <c r="AP558" s="214"/>
      <c r="AQ558" s="214"/>
      <c r="AR558" s="214"/>
      <c r="AS558" s="214"/>
      <c r="AT558" s="214"/>
      <c r="AU558" s="214"/>
      <c r="AV558" s="214"/>
      <c r="AW558" s="214"/>
      <c r="AX558" s="214"/>
      <c r="AY558" s="214"/>
      <c r="AZ558" s="214"/>
      <c r="BA558" s="214"/>
      <c r="BB558" s="214"/>
      <c r="BC558" s="214"/>
      <c r="BD558" s="214"/>
      <c r="BE558" s="214"/>
      <c r="BF558" s="214"/>
      <c r="BG558" s="214"/>
      <c r="BH558" s="214"/>
      <c r="BI558" s="214"/>
      <c r="BJ558" s="214"/>
      <c r="BK558" s="214"/>
    </row>
    <row r="559" customFormat="false" ht="12.75" hidden="false" customHeight="false" outlineLevel="0" collapsed="false">
      <c r="A559" s="215" t="s">
        <v>1266</v>
      </c>
      <c r="B559" s="215" t="s">
        <v>1267</v>
      </c>
      <c r="C559" s="216" t="n">
        <v>7</v>
      </c>
      <c r="D559" s="217" t="n">
        <v>145338349</v>
      </c>
      <c r="E559" s="217" t="n">
        <v>87522</v>
      </c>
      <c r="F559" s="218" t="n">
        <v>0.0481634754224434</v>
      </c>
      <c r="G559" s="218" t="n">
        <v>0.0799798907703206</v>
      </c>
      <c r="H559" s="219"/>
      <c r="I559" s="216" t="n">
        <v>21</v>
      </c>
      <c r="J559" s="217" t="n">
        <v>151772769</v>
      </c>
      <c r="K559" s="217" t="n">
        <v>92284</v>
      </c>
      <c r="L559" s="218" t="n">
        <v>0.138364741833234</v>
      </c>
      <c r="M559" s="218" t="n">
        <v>0.227558406657709</v>
      </c>
      <c r="N559" s="219"/>
      <c r="O559" s="216" t="n">
        <v>10</v>
      </c>
      <c r="P559" s="217" t="n">
        <v>156233423</v>
      </c>
      <c r="Q559" s="217" t="n">
        <v>94681</v>
      </c>
      <c r="R559" s="218" t="n">
        <v>0.0640067906596401</v>
      </c>
      <c r="S559" s="218" t="n">
        <v>0.105617811387712</v>
      </c>
      <c r="T559" s="219"/>
      <c r="U559" s="216" t="n">
        <v>107</v>
      </c>
      <c r="V559" s="217" t="n">
        <v>145338349</v>
      </c>
      <c r="W559" s="217" t="n">
        <v>87522</v>
      </c>
      <c r="X559" s="218" t="n">
        <v>0.736213124314492</v>
      </c>
      <c r="Y559" s="218" t="n">
        <v>1.22254975891776</v>
      </c>
      <c r="Z559" s="219"/>
      <c r="AA559" s="216" t="n">
        <v>113</v>
      </c>
      <c r="AB559" s="217" t="n">
        <v>151772769</v>
      </c>
      <c r="AC559" s="217" t="n">
        <v>92284</v>
      </c>
      <c r="AD559" s="218" t="n">
        <v>0.7445340870074</v>
      </c>
      <c r="AE559" s="218" t="n">
        <v>1.22448095011053</v>
      </c>
      <c r="AF559" s="219"/>
      <c r="AG559" s="216" t="n">
        <v>123</v>
      </c>
      <c r="AH559" s="217" t="n">
        <v>156233423</v>
      </c>
      <c r="AI559" s="217" t="n">
        <v>94681</v>
      </c>
      <c r="AJ559" s="218" t="n">
        <v>0.787283525113573</v>
      </c>
      <c r="AK559" s="218" t="n">
        <v>1.29909908006886</v>
      </c>
      <c r="AL559" s="219"/>
      <c r="AN559" s="214"/>
      <c r="AO559" s="214"/>
      <c r="AP559" s="214"/>
      <c r="AQ559" s="214"/>
      <c r="AR559" s="214"/>
      <c r="AS559" s="214"/>
      <c r="AT559" s="214"/>
      <c r="AU559" s="214"/>
      <c r="AV559" s="214"/>
      <c r="AW559" s="214"/>
      <c r="AX559" s="214"/>
      <c r="AY559" s="214"/>
      <c r="AZ559" s="214"/>
      <c r="BA559" s="214"/>
      <c r="BB559" s="214"/>
      <c r="BC559" s="214"/>
      <c r="BD559" s="214"/>
      <c r="BE559" s="214"/>
      <c r="BF559" s="214"/>
      <c r="BG559" s="214"/>
      <c r="BH559" s="214"/>
      <c r="BI559" s="214"/>
      <c r="BJ559" s="214"/>
      <c r="BK559" s="214"/>
    </row>
    <row r="560" customFormat="false" ht="12.75" hidden="false" customHeight="false" outlineLevel="0" collapsed="false">
      <c r="A560" s="205" t="s">
        <v>1268</v>
      </c>
      <c r="B560" s="205" t="s">
        <v>1269</v>
      </c>
      <c r="C560" s="206" t="n">
        <v>2</v>
      </c>
      <c r="D560" s="207" t="n">
        <v>12018912</v>
      </c>
      <c r="E560" s="207" t="n">
        <v>6862</v>
      </c>
      <c r="F560" s="208" t="n">
        <v>0.166404413311288</v>
      </c>
      <c r="G560" s="208" t="n">
        <v>0.29146021568056</v>
      </c>
      <c r="H560" s="209"/>
      <c r="I560" s="206" t="n">
        <v>2</v>
      </c>
      <c r="J560" s="207" t="n">
        <v>12204141</v>
      </c>
      <c r="K560" s="207" t="n">
        <v>7183</v>
      </c>
      <c r="L560" s="208" t="n">
        <v>0.16387880146583</v>
      </c>
      <c r="M560" s="208" t="n">
        <v>0.278435194208548</v>
      </c>
      <c r="N560" s="209"/>
      <c r="O560" s="206" t="n">
        <v>3</v>
      </c>
      <c r="P560" s="207" t="n">
        <v>12663943</v>
      </c>
      <c r="Q560" s="207" t="n">
        <v>7219</v>
      </c>
      <c r="R560" s="208" t="n">
        <v>0.236893043501538</v>
      </c>
      <c r="S560" s="208" t="n">
        <v>0.415570023548968</v>
      </c>
      <c r="T560" s="209"/>
      <c r="U560" s="210" t="n">
        <v>2</v>
      </c>
      <c r="V560" s="211" t="n">
        <v>12018912</v>
      </c>
      <c r="W560" s="211" t="n">
        <v>6862</v>
      </c>
      <c r="X560" s="212" t="n">
        <v>0.166404413311288</v>
      </c>
      <c r="Y560" s="212" t="n">
        <v>0.29146021568056</v>
      </c>
      <c r="Z560" s="213"/>
      <c r="AA560" s="210" t="n">
        <v>8</v>
      </c>
      <c r="AB560" s="211" t="n">
        <v>12204141</v>
      </c>
      <c r="AC560" s="211" t="n">
        <v>7183</v>
      </c>
      <c r="AD560" s="212" t="n">
        <v>0.655515205863321</v>
      </c>
      <c r="AE560" s="212" t="n">
        <v>1.11374077683419</v>
      </c>
      <c r="AF560" s="213"/>
      <c r="AG560" s="210" t="n">
        <v>7</v>
      </c>
      <c r="AH560" s="211" t="n">
        <v>12663943</v>
      </c>
      <c r="AI560" s="211" t="n">
        <v>7219</v>
      </c>
      <c r="AJ560" s="212" t="n">
        <v>0.552750434836922</v>
      </c>
      <c r="AK560" s="212" t="n">
        <v>0.969663388280925</v>
      </c>
      <c r="AL560" s="213"/>
      <c r="AN560" s="214"/>
      <c r="AO560" s="214"/>
      <c r="AP560" s="214"/>
      <c r="AQ560" s="214"/>
      <c r="AR560" s="214"/>
      <c r="AS560" s="214"/>
      <c r="AT560" s="214"/>
      <c r="AU560" s="214"/>
      <c r="AV560" s="214"/>
      <c r="AW560" s="214"/>
      <c r="AX560" s="214"/>
      <c r="AY560" s="214"/>
      <c r="AZ560" s="214"/>
      <c r="BA560" s="214"/>
      <c r="BB560" s="214"/>
      <c r="BC560" s="214"/>
      <c r="BD560" s="214"/>
      <c r="BE560" s="214"/>
      <c r="BF560" s="214"/>
      <c r="BG560" s="214"/>
      <c r="BH560" s="214"/>
      <c r="BI560" s="214"/>
      <c r="BJ560" s="214"/>
      <c r="BK560" s="214"/>
    </row>
    <row r="561" customFormat="false" ht="12.75" hidden="false" customHeight="false" outlineLevel="0" collapsed="false">
      <c r="A561" s="215" t="s">
        <v>1270</v>
      </c>
      <c r="B561" s="215" t="s">
        <v>1271</v>
      </c>
      <c r="C561" s="216" t="n">
        <v>86</v>
      </c>
      <c r="D561" s="217" t="n">
        <v>122430454</v>
      </c>
      <c r="E561" s="217" t="n">
        <v>79703</v>
      </c>
      <c r="F561" s="218" t="n">
        <v>0.702439607060511</v>
      </c>
      <c r="G561" s="218" t="n">
        <v>1.07900580906616</v>
      </c>
      <c r="H561" s="219"/>
      <c r="I561" s="216" t="n">
        <v>81</v>
      </c>
      <c r="J561" s="217" t="n">
        <v>127055741</v>
      </c>
      <c r="K561" s="217" t="n">
        <v>77293</v>
      </c>
      <c r="L561" s="218" t="n">
        <v>0.637515466538423</v>
      </c>
      <c r="M561" s="218" t="n">
        <v>1.04796035863532</v>
      </c>
      <c r="N561" s="219"/>
      <c r="O561" s="216" t="n">
        <v>85</v>
      </c>
      <c r="P561" s="217" t="n">
        <v>120413847</v>
      </c>
      <c r="Q561" s="217" t="n">
        <v>78016</v>
      </c>
      <c r="R561" s="218" t="n">
        <v>0.705898882210781</v>
      </c>
      <c r="S561" s="218" t="n">
        <v>1.08952009844135</v>
      </c>
      <c r="T561" s="219"/>
      <c r="U561" s="216" t="n">
        <v>81</v>
      </c>
      <c r="V561" s="217" t="n">
        <v>122430454</v>
      </c>
      <c r="W561" s="217" t="n">
        <v>79703</v>
      </c>
      <c r="X561" s="218" t="n">
        <v>0.66160009502211</v>
      </c>
      <c r="Y561" s="218" t="n">
        <v>1.01627291319022</v>
      </c>
      <c r="Z561" s="219"/>
      <c r="AA561" s="216" t="n">
        <v>86</v>
      </c>
      <c r="AB561" s="217" t="n">
        <v>127055741</v>
      </c>
      <c r="AC561" s="217" t="n">
        <v>77293</v>
      </c>
      <c r="AD561" s="218" t="n">
        <v>0.676868273114869</v>
      </c>
      <c r="AE561" s="218" t="n">
        <v>1.11264926966219</v>
      </c>
      <c r="AF561" s="219"/>
      <c r="AG561" s="216" t="n">
        <v>89</v>
      </c>
      <c r="AH561" s="217" t="n">
        <v>120413847</v>
      </c>
      <c r="AI561" s="217" t="n">
        <v>78016</v>
      </c>
      <c r="AJ561" s="218" t="n">
        <v>0.739117653138347</v>
      </c>
      <c r="AK561" s="218" t="n">
        <v>1.14079163248564</v>
      </c>
      <c r="AL561" s="219"/>
      <c r="AN561" s="214"/>
      <c r="AO561" s="214"/>
      <c r="AP561" s="214"/>
      <c r="AQ561" s="214"/>
      <c r="AR561" s="214"/>
      <c r="AS561" s="214"/>
      <c r="AT561" s="214"/>
      <c r="AU561" s="214"/>
      <c r="AV561" s="214"/>
      <c r="AW561" s="214"/>
      <c r="AX561" s="214"/>
      <c r="AY561" s="214"/>
      <c r="AZ561" s="214"/>
      <c r="BA561" s="214"/>
      <c r="BB561" s="214"/>
      <c r="BC561" s="214"/>
      <c r="BD561" s="214"/>
      <c r="BE561" s="214"/>
      <c r="BF561" s="214"/>
      <c r="BG561" s="214"/>
      <c r="BH561" s="214"/>
      <c r="BI561" s="214"/>
      <c r="BJ561" s="214"/>
      <c r="BK561" s="214"/>
    </row>
    <row r="562" customFormat="false" ht="12.75" hidden="false" customHeight="false" outlineLevel="0" collapsed="false">
      <c r="A562" s="205" t="s">
        <v>1272</v>
      </c>
      <c r="B562" s="205" t="s">
        <v>1273</v>
      </c>
      <c r="C562" s="206" t="n">
        <v>18</v>
      </c>
      <c r="D562" s="207" t="n">
        <v>40919412</v>
      </c>
      <c r="E562" s="207" t="n">
        <v>25587</v>
      </c>
      <c r="F562" s="208" t="n">
        <v>0.439889018933117</v>
      </c>
      <c r="G562" s="208" t="n">
        <v>0.703482237073514</v>
      </c>
      <c r="H562" s="209"/>
      <c r="I562" s="206" t="n">
        <v>36</v>
      </c>
      <c r="J562" s="207" t="n">
        <v>40254048</v>
      </c>
      <c r="K562" s="207" t="n">
        <v>23783</v>
      </c>
      <c r="L562" s="208" t="n">
        <v>0.894319994848717</v>
      </c>
      <c r="M562" s="208" t="n">
        <v>1.51368624647858</v>
      </c>
      <c r="N562" s="209"/>
      <c r="O562" s="206" t="n">
        <v>24</v>
      </c>
      <c r="P562" s="207" t="n">
        <v>37875414</v>
      </c>
      <c r="Q562" s="207" t="n">
        <v>23058</v>
      </c>
      <c r="R562" s="208" t="n">
        <v>0.633656440032576</v>
      </c>
      <c r="S562" s="208" t="n">
        <v>1.04085349986989</v>
      </c>
      <c r="T562" s="209"/>
      <c r="U562" s="210" t="n">
        <v>34</v>
      </c>
      <c r="V562" s="211" t="n">
        <v>40919412</v>
      </c>
      <c r="W562" s="211" t="n">
        <v>25587</v>
      </c>
      <c r="X562" s="212" t="n">
        <v>0.830901480206998</v>
      </c>
      <c r="Y562" s="212" t="n">
        <v>1.32879978113886</v>
      </c>
      <c r="Z562" s="213"/>
      <c r="AA562" s="210" t="n">
        <v>31</v>
      </c>
      <c r="AB562" s="211" t="n">
        <v>40254048</v>
      </c>
      <c r="AC562" s="211" t="n">
        <v>23783</v>
      </c>
      <c r="AD562" s="212" t="n">
        <v>0.770108884453062</v>
      </c>
      <c r="AE562" s="212" t="n">
        <v>1.30345204557877</v>
      </c>
      <c r="AF562" s="213"/>
      <c r="AG562" s="210" t="n">
        <v>28</v>
      </c>
      <c r="AH562" s="211" t="n">
        <v>37875414</v>
      </c>
      <c r="AI562" s="211" t="n">
        <v>23058</v>
      </c>
      <c r="AJ562" s="212" t="n">
        <v>0.739265846704672</v>
      </c>
      <c r="AK562" s="212" t="n">
        <v>1.21432908318154</v>
      </c>
      <c r="AL562" s="213"/>
      <c r="AN562" s="214"/>
      <c r="AO562" s="214"/>
      <c r="AP562" s="214"/>
      <c r="AQ562" s="214"/>
      <c r="AR562" s="214"/>
      <c r="AS562" s="214"/>
      <c r="AT562" s="214"/>
      <c r="AU562" s="214"/>
      <c r="AV562" s="214"/>
      <c r="AW562" s="214"/>
      <c r="AX562" s="214"/>
      <c r="AY562" s="214"/>
      <c r="AZ562" s="214"/>
      <c r="BA562" s="214"/>
      <c r="BB562" s="214"/>
      <c r="BC562" s="214"/>
      <c r="BD562" s="214"/>
      <c r="BE562" s="214"/>
      <c r="BF562" s="214"/>
      <c r="BG562" s="214"/>
      <c r="BH562" s="214"/>
      <c r="BI562" s="214"/>
      <c r="BJ562" s="214"/>
      <c r="BK562" s="214"/>
    </row>
    <row r="563" customFormat="false" ht="12.75" hidden="false" customHeight="false" outlineLevel="0" collapsed="false">
      <c r="A563" s="215" t="s">
        <v>1274</v>
      </c>
      <c r="B563" s="215" t="s">
        <v>1275</v>
      </c>
      <c r="C563" s="216" t="n">
        <v>5</v>
      </c>
      <c r="D563" s="217" t="n">
        <v>30172244</v>
      </c>
      <c r="E563" s="217" t="n">
        <v>21853</v>
      </c>
      <c r="F563" s="218" t="n">
        <v>0.16571521826484</v>
      </c>
      <c r="G563" s="218" t="n">
        <v>0.228801537546332</v>
      </c>
      <c r="H563" s="219"/>
      <c r="I563" s="216" t="n">
        <v>9</v>
      </c>
      <c r="J563" s="217" t="n">
        <v>29748830</v>
      </c>
      <c r="K563" s="217" t="n">
        <v>20755</v>
      </c>
      <c r="L563" s="218" t="n">
        <v>0.302532906336148</v>
      </c>
      <c r="M563" s="218" t="n">
        <v>0.433630450493857</v>
      </c>
      <c r="N563" s="219"/>
      <c r="O563" s="216" t="n">
        <v>3</v>
      </c>
      <c r="P563" s="217" t="n">
        <v>29347685</v>
      </c>
      <c r="Q563" s="217" t="n">
        <v>19977</v>
      </c>
      <c r="R563" s="218" t="n">
        <v>0.102222713648453</v>
      </c>
      <c r="S563" s="218" t="n">
        <v>0.150172698603394</v>
      </c>
      <c r="T563" s="219"/>
      <c r="U563" s="216" t="n">
        <v>21</v>
      </c>
      <c r="V563" s="217" t="n">
        <v>30172244</v>
      </c>
      <c r="W563" s="217" t="n">
        <v>21853</v>
      </c>
      <c r="X563" s="218" t="n">
        <v>0.696003916712327</v>
      </c>
      <c r="Y563" s="218" t="n">
        <v>0.960966457694596</v>
      </c>
      <c r="Z563" s="219"/>
      <c r="AA563" s="216" t="n">
        <v>18</v>
      </c>
      <c r="AB563" s="217" t="n">
        <v>29748830</v>
      </c>
      <c r="AC563" s="217" t="n">
        <v>20755</v>
      </c>
      <c r="AD563" s="218" t="n">
        <v>0.605065812672297</v>
      </c>
      <c r="AE563" s="218" t="n">
        <v>0.867260900987714</v>
      </c>
      <c r="AF563" s="219"/>
      <c r="AG563" s="216" t="n">
        <v>19</v>
      </c>
      <c r="AH563" s="217" t="n">
        <v>29347685</v>
      </c>
      <c r="AI563" s="217" t="n">
        <v>19977</v>
      </c>
      <c r="AJ563" s="218" t="n">
        <v>0.647410519773536</v>
      </c>
      <c r="AK563" s="218" t="n">
        <v>0.951093757821495</v>
      </c>
      <c r="AL563" s="219"/>
      <c r="AN563" s="214"/>
      <c r="AO563" s="214"/>
      <c r="AP563" s="214"/>
      <c r="AQ563" s="214"/>
      <c r="AR563" s="214"/>
      <c r="AS563" s="214"/>
      <c r="AT563" s="214"/>
      <c r="AU563" s="214"/>
      <c r="AV563" s="214"/>
      <c r="AW563" s="214"/>
      <c r="AX563" s="214"/>
      <c r="AY563" s="214"/>
      <c r="AZ563" s="214"/>
      <c r="BA563" s="214"/>
      <c r="BB563" s="214"/>
      <c r="BC563" s="214"/>
      <c r="BD563" s="214"/>
      <c r="BE563" s="214"/>
      <c r="BF563" s="214"/>
      <c r="BG563" s="214"/>
      <c r="BH563" s="214"/>
      <c r="BI563" s="214"/>
      <c r="BJ563" s="214"/>
      <c r="BK563" s="214"/>
    </row>
    <row r="564" customFormat="false" ht="12.75" hidden="false" customHeight="false" outlineLevel="0" collapsed="false">
      <c r="A564" s="205" t="s">
        <v>1276</v>
      </c>
      <c r="B564" s="205" t="s">
        <v>1277</v>
      </c>
      <c r="C564" s="206" t="n">
        <v>2</v>
      </c>
      <c r="D564" s="207" t="n">
        <v>15624486</v>
      </c>
      <c r="E564" s="207" t="n">
        <v>10463</v>
      </c>
      <c r="F564" s="208" t="n">
        <v>0.128004210826519</v>
      </c>
      <c r="G564" s="208" t="n">
        <v>0.191149765841537</v>
      </c>
      <c r="H564" s="209"/>
      <c r="I564" s="206" t="n">
        <v>4</v>
      </c>
      <c r="J564" s="207" t="n">
        <v>17260838</v>
      </c>
      <c r="K564" s="207" t="n">
        <v>11468</v>
      </c>
      <c r="L564" s="208" t="n">
        <v>0.231738459048164</v>
      </c>
      <c r="M564" s="208" t="n">
        <v>0.348796651552145</v>
      </c>
      <c r="N564" s="209"/>
      <c r="O564" s="206" t="n">
        <v>2</v>
      </c>
      <c r="P564" s="207" t="n">
        <v>18393739</v>
      </c>
      <c r="Q564" s="207" t="n">
        <v>12132</v>
      </c>
      <c r="R564" s="208" t="n">
        <v>0.108732650822109</v>
      </c>
      <c r="S564" s="208" t="n">
        <v>0.164853280580284</v>
      </c>
      <c r="T564" s="209"/>
      <c r="U564" s="210" t="n">
        <v>7</v>
      </c>
      <c r="V564" s="211" t="n">
        <v>15624486</v>
      </c>
      <c r="W564" s="211" t="n">
        <v>10463</v>
      </c>
      <c r="X564" s="212" t="n">
        <v>0.448014737892818</v>
      </c>
      <c r="Y564" s="212" t="n">
        <v>0.669024180445379</v>
      </c>
      <c r="Z564" s="213"/>
      <c r="AA564" s="210" t="n">
        <v>8</v>
      </c>
      <c r="AB564" s="211" t="n">
        <v>17260838</v>
      </c>
      <c r="AC564" s="211" t="n">
        <v>11468</v>
      </c>
      <c r="AD564" s="212" t="n">
        <v>0.463476918096329</v>
      </c>
      <c r="AE564" s="212" t="n">
        <v>0.69759330310429</v>
      </c>
      <c r="AF564" s="213"/>
      <c r="AG564" s="210" t="n">
        <v>9</v>
      </c>
      <c r="AH564" s="211" t="n">
        <v>18393739</v>
      </c>
      <c r="AI564" s="211" t="n">
        <v>12132</v>
      </c>
      <c r="AJ564" s="212" t="n">
        <v>0.489296928699489</v>
      </c>
      <c r="AK564" s="212" t="n">
        <v>0.741839762611276</v>
      </c>
      <c r="AL564" s="213"/>
      <c r="AN564" s="214"/>
      <c r="AO564" s="214"/>
      <c r="AP564" s="214"/>
      <c r="AQ564" s="214"/>
      <c r="AR564" s="214"/>
      <c r="AS564" s="214"/>
      <c r="AT564" s="214"/>
      <c r="AU564" s="214"/>
      <c r="AV564" s="214"/>
      <c r="AW564" s="214"/>
      <c r="AX564" s="214"/>
      <c r="AY564" s="214"/>
      <c r="AZ564" s="214"/>
      <c r="BA564" s="214"/>
      <c r="BB564" s="214"/>
      <c r="BC564" s="214"/>
      <c r="BD564" s="214"/>
      <c r="BE564" s="214"/>
      <c r="BF564" s="214"/>
      <c r="BG564" s="214"/>
      <c r="BH564" s="214"/>
      <c r="BI564" s="214"/>
      <c r="BJ564" s="214"/>
      <c r="BK564" s="214"/>
    </row>
    <row r="565" customFormat="false" ht="12.75" hidden="false" customHeight="false" outlineLevel="0" collapsed="false">
      <c r="A565" s="215" t="s">
        <v>1278</v>
      </c>
      <c r="B565" s="215" t="s">
        <v>1279</v>
      </c>
      <c r="C565" s="216" t="n">
        <v>8</v>
      </c>
      <c r="D565" s="217" t="n">
        <v>8301316</v>
      </c>
      <c r="E565" s="217" t="n">
        <v>6188</v>
      </c>
      <c r="F565" s="218" t="n">
        <v>0.963702622572132</v>
      </c>
      <c r="G565" s="218" t="n">
        <v>1.29282482223659</v>
      </c>
      <c r="H565" s="219"/>
      <c r="I565" s="216" t="n">
        <v>4</v>
      </c>
      <c r="J565" s="217" t="n">
        <v>8157518</v>
      </c>
      <c r="K565" s="217" t="n">
        <v>5817</v>
      </c>
      <c r="L565" s="218" t="n">
        <v>0.490345225104008</v>
      </c>
      <c r="M565" s="218" t="n">
        <v>0.687639676809352</v>
      </c>
      <c r="N565" s="219"/>
      <c r="O565" s="216" t="n">
        <v>6</v>
      </c>
      <c r="P565" s="217" t="n">
        <v>8694504</v>
      </c>
      <c r="Q565" s="217" t="n">
        <v>6064</v>
      </c>
      <c r="R565" s="218" t="n">
        <v>0.690091119631436</v>
      </c>
      <c r="S565" s="218" t="n">
        <v>0.989445910290238</v>
      </c>
      <c r="T565" s="219"/>
      <c r="U565" s="216" t="n">
        <v>11</v>
      </c>
      <c r="V565" s="217" t="n">
        <v>8301316</v>
      </c>
      <c r="W565" s="217" t="n">
        <v>6188</v>
      </c>
      <c r="X565" s="218" t="n">
        <v>1.32509110603668</v>
      </c>
      <c r="Y565" s="218" t="n">
        <v>1.77763413057531</v>
      </c>
      <c r="Z565" s="219"/>
      <c r="AA565" s="216" t="n">
        <v>8</v>
      </c>
      <c r="AB565" s="217" t="n">
        <v>8157518</v>
      </c>
      <c r="AC565" s="217" t="n">
        <v>5817</v>
      </c>
      <c r="AD565" s="218" t="n">
        <v>0.980690450208017</v>
      </c>
      <c r="AE565" s="218" t="n">
        <v>1.3752793536187</v>
      </c>
      <c r="AF565" s="219"/>
      <c r="AG565" s="216" t="n">
        <v>11</v>
      </c>
      <c r="AH565" s="217" t="n">
        <v>8694504</v>
      </c>
      <c r="AI565" s="217" t="n">
        <v>6064</v>
      </c>
      <c r="AJ565" s="218" t="n">
        <v>1.26516705265763</v>
      </c>
      <c r="AK565" s="218" t="n">
        <v>1.81398416886544</v>
      </c>
      <c r="AL565" s="219"/>
      <c r="AN565" s="214"/>
      <c r="AO565" s="214"/>
      <c r="AP565" s="214"/>
      <c r="AQ565" s="214"/>
      <c r="AR565" s="214"/>
      <c r="AS565" s="214"/>
      <c r="AT565" s="214"/>
      <c r="AU565" s="214"/>
      <c r="AV565" s="214"/>
      <c r="AW565" s="214"/>
      <c r="AX565" s="214"/>
      <c r="AY565" s="214"/>
      <c r="AZ565" s="214"/>
      <c r="BA565" s="214"/>
      <c r="BB565" s="214"/>
      <c r="BC565" s="214"/>
      <c r="BD565" s="214"/>
      <c r="BE565" s="214"/>
      <c r="BF565" s="214"/>
      <c r="BG565" s="214"/>
      <c r="BH565" s="214"/>
      <c r="BI565" s="214"/>
      <c r="BJ565" s="214"/>
      <c r="BK565" s="214"/>
    </row>
    <row r="566" customFormat="false" ht="12.75" hidden="false" customHeight="false" outlineLevel="0" collapsed="false">
      <c r="A566" s="205" t="s">
        <v>1280</v>
      </c>
      <c r="B566" s="205" t="s">
        <v>1281</v>
      </c>
      <c r="C566" s="206" t="n">
        <v>0</v>
      </c>
      <c r="D566" s="207" t="n">
        <v>4193017</v>
      </c>
      <c r="E566" s="207" t="n">
        <v>2886</v>
      </c>
      <c r="F566" s="208" t="n">
        <v>0</v>
      </c>
      <c r="G566" s="208" t="n">
        <v>0</v>
      </c>
      <c r="H566" s="209"/>
      <c r="I566" s="206" t="n">
        <v>1</v>
      </c>
      <c r="J566" s="207" t="n">
        <v>4272981</v>
      </c>
      <c r="K566" s="207" t="n">
        <v>2827</v>
      </c>
      <c r="L566" s="208" t="n">
        <v>0.234028655872797</v>
      </c>
      <c r="M566" s="208" t="n">
        <v>0.353731871241599</v>
      </c>
      <c r="N566" s="209"/>
      <c r="O566" s="206" t="n">
        <v>0</v>
      </c>
      <c r="P566" s="207" t="n">
        <v>4282113</v>
      </c>
      <c r="Q566" s="207" t="n">
        <v>2852</v>
      </c>
      <c r="R566" s="208" t="n">
        <v>0</v>
      </c>
      <c r="S566" s="208" t="n">
        <v>0</v>
      </c>
      <c r="T566" s="209"/>
      <c r="U566" s="210" t="n">
        <v>3</v>
      </c>
      <c r="V566" s="211" t="n">
        <v>4193017</v>
      </c>
      <c r="W566" s="211" t="n">
        <v>2886</v>
      </c>
      <c r="X566" s="212" t="n">
        <v>0.715475277109537</v>
      </c>
      <c r="Y566" s="212" t="n">
        <v>1.03950103950104</v>
      </c>
      <c r="Z566" s="213"/>
      <c r="AA566" s="210" t="n">
        <v>3</v>
      </c>
      <c r="AB566" s="211" t="n">
        <v>4272981</v>
      </c>
      <c r="AC566" s="211" t="n">
        <v>2827</v>
      </c>
      <c r="AD566" s="212" t="n">
        <v>0.702085967618391</v>
      </c>
      <c r="AE566" s="212" t="n">
        <v>1.0611956137248</v>
      </c>
      <c r="AF566" s="213"/>
      <c r="AG566" s="210" t="n">
        <v>0</v>
      </c>
      <c r="AH566" s="211" t="n">
        <v>4282113</v>
      </c>
      <c r="AI566" s="211" t="n">
        <v>2852</v>
      </c>
      <c r="AJ566" s="212" t="n">
        <v>0</v>
      </c>
      <c r="AK566" s="212" t="n">
        <v>0</v>
      </c>
      <c r="AL566" s="213"/>
      <c r="AN566" s="214"/>
      <c r="AO566" s="214"/>
      <c r="AP566" s="214"/>
      <c r="AQ566" s="214"/>
      <c r="AR566" s="214"/>
      <c r="AS566" s="214"/>
      <c r="AT566" s="214"/>
      <c r="AU566" s="214"/>
      <c r="AV566" s="214"/>
      <c r="AW566" s="214"/>
      <c r="AX566" s="214"/>
      <c r="AY566" s="214"/>
      <c r="AZ566" s="214"/>
      <c r="BA566" s="214"/>
      <c r="BB566" s="214"/>
      <c r="BC566" s="214"/>
      <c r="BD566" s="214"/>
      <c r="BE566" s="214"/>
      <c r="BF566" s="214"/>
      <c r="BG566" s="214"/>
      <c r="BH566" s="214"/>
      <c r="BI566" s="214"/>
      <c r="BJ566" s="214"/>
      <c r="BK566" s="214"/>
    </row>
    <row r="567" customFormat="false" ht="12.75" hidden="false" customHeight="false" outlineLevel="0" collapsed="false">
      <c r="A567" s="215" t="s">
        <v>1282</v>
      </c>
      <c r="B567" s="215" t="s">
        <v>1283</v>
      </c>
      <c r="C567" s="216" t="n">
        <v>3</v>
      </c>
      <c r="D567" s="217" t="n">
        <v>7041016</v>
      </c>
      <c r="E567" s="217" t="n">
        <v>4461</v>
      </c>
      <c r="F567" s="218" t="n">
        <v>0.426074873285333</v>
      </c>
      <c r="G567" s="218" t="n">
        <v>0.672494956287828</v>
      </c>
      <c r="H567" s="219"/>
      <c r="I567" s="216" t="n">
        <v>1</v>
      </c>
      <c r="J567" s="217" t="n">
        <v>7337584</v>
      </c>
      <c r="K567" s="217" t="n">
        <v>4823</v>
      </c>
      <c r="L567" s="218" t="n">
        <v>0.136284640830006</v>
      </c>
      <c r="M567" s="218" t="n">
        <v>0.207339829981339</v>
      </c>
      <c r="N567" s="219"/>
      <c r="O567" s="216" t="n">
        <v>0</v>
      </c>
      <c r="P567" s="217" t="n">
        <v>8106534</v>
      </c>
      <c r="Q567" s="217" t="n">
        <v>5235</v>
      </c>
      <c r="R567" s="218" t="n">
        <v>0</v>
      </c>
      <c r="S567" s="218" t="n">
        <v>0</v>
      </c>
      <c r="T567" s="219"/>
      <c r="U567" s="216" t="n">
        <v>2</v>
      </c>
      <c r="V567" s="217" t="n">
        <v>7041016</v>
      </c>
      <c r="W567" s="217" t="n">
        <v>4461</v>
      </c>
      <c r="X567" s="218" t="n">
        <v>0.284049915523555</v>
      </c>
      <c r="Y567" s="218" t="n">
        <v>0.448329970858552</v>
      </c>
      <c r="Z567" s="219"/>
      <c r="AA567" s="216" t="n">
        <v>2</v>
      </c>
      <c r="AB567" s="217" t="n">
        <v>7337584</v>
      </c>
      <c r="AC567" s="217" t="n">
        <v>4823</v>
      </c>
      <c r="AD567" s="218" t="n">
        <v>0.272569281660012</v>
      </c>
      <c r="AE567" s="218" t="n">
        <v>0.414679659962679</v>
      </c>
      <c r="AF567" s="219"/>
      <c r="AG567" s="216" t="n">
        <v>4</v>
      </c>
      <c r="AH567" s="217" t="n">
        <v>8106534</v>
      </c>
      <c r="AI567" s="217" t="n">
        <v>5235</v>
      </c>
      <c r="AJ567" s="218" t="n">
        <v>0.493429127664178</v>
      </c>
      <c r="AK567" s="218" t="n">
        <v>0.764087870105062</v>
      </c>
      <c r="AL567" s="219"/>
      <c r="AN567" s="214"/>
      <c r="AO567" s="214"/>
      <c r="AP567" s="214"/>
      <c r="AQ567" s="214"/>
      <c r="AR567" s="214"/>
      <c r="AS567" s="214"/>
      <c r="AT567" s="214"/>
      <c r="AU567" s="214"/>
      <c r="AV567" s="214"/>
      <c r="AW567" s="214"/>
      <c r="AX567" s="214"/>
      <c r="AY567" s="214"/>
      <c r="AZ567" s="214"/>
      <c r="BA567" s="214"/>
      <c r="BB567" s="214"/>
      <c r="BC567" s="214"/>
      <c r="BD567" s="214"/>
      <c r="BE567" s="214"/>
      <c r="BF567" s="214"/>
      <c r="BG567" s="214"/>
      <c r="BH567" s="214"/>
      <c r="BI567" s="214"/>
      <c r="BJ567" s="214"/>
      <c r="BK567" s="214"/>
    </row>
    <row r="568" customFormat="false" ht="12.75" hidden="false" customHeight="false" outlineLevel="0" collapsed="false">
      <c r="A568" s="205" t="s">
        <v>1284</v>
      </c>
      <c r="B568" s="205" t="s">
        <v>1285</v>
      </c>
      <c r="C568" s="206" t="n">
        <v>13</v>
      </c>
      <c r="D568" s="207" t="n">
        <v>49435967</v>
      </c>
      <c r="E568" s="207" t="n">
        <v>32317</v>
      </c>
      <c r="F568" s="208" t="n">
        <v>0.262966434944016</v>
      </c>
      <c r="G568" s="208" t="n">
        <v>0.402265061732215</v>
      </c>
      <c r="H568" s="209"/>
      <c r="I568" s="206" t="n">
        <v>9</v>
      </c>
      <c r="J568" s="207" t="n">
        <v>58580320</v>
      </c>
      <c r="K568" s="207" t="n">
        <v>32796</v>
      </c>
      <c r="L568" s="208" t="n">
        <v>0.153635214010439</v>
      </c>
      <c r="M568" s="208" t="n">
        <v>0.274423710208562</v>
      </c>
      <c r="N568" s="209"/>
      <c r="O568" s="206" t="n">
        <v>18</v>
      </c>
      <c r="P568" s="207" t="n">
        <v>57680998</v>
      </c>
      <c r="Q568" s="207" t="n">
        <v>35406</v>
      </c>
      <c r="R568" s="208" t="n">
        <v>0.312061174808383</v>
      </c>
      <c r="S568" s="208" t="n">
        <v>0.508388408744281</v>
      </c>
      <c r="T568" s="209"/>
      <c r="U568" s="210" t="n">
        <v>39</v>
      </c>
      <c r="V568" s="211" t="n">
        <v>49435967</v>
      </c>
      <c r="W568" s="211" t="n">
        <v>32317</v>
      </c>
      <c r="X568" s="212" t="n">
        <v>0.788899304832047</v>
      </c>
      <c r="Y568" s="212" t="n">
        <v>1.20679518519665</v>
      </c>
      <c r="Z568" s="213"/>
      <c r="AA568" s="210" t="n">
        <v>51</v>
      </c>
      <c r="AB568" s="211" t="n">
        <v>58580320</v>
      </c>
      <c r="AC568" s="211" t="n">
        <v>32796</v>
      </c>
      <c r="AD568" s="212" t="n">
        <v>0.870599546059154</v>
      </c>
      <c r="AE568" s="212" t="n">
        <v>1.55506769118185</v>
      </c>
      <c r="AF568" s="213"/>
      <c r="AG568" s="210" t="n">
        <v>59</v>
      </c>
      <c r="AH568" s="211" t="n">
        <v>57680998</v>
      </c>
      <c r="AI568" s="211" t="n">
        <v>35406</v>
      </c>
      <c r="AJ568" s="212" t="n">
        <v>1.02286718409415</v>
      </c>
      <c r="AK568" s="212" t="n">
        <v>1.66638422866181</v>
      </c>
      <c r="AL568" s="213"/>
      <c r="AN568" s="214"/>
      <c r="AO568" s="214"/>
      <c r="AP568" s="214"/>
      <c r="AQ568" s="214"/>
      <c r="AR568" s="214"/>
      <c r="AS568" s="214"/>
      <c r="AT568" s="214"/>
      <c r="AU568" s="214"/>
      <c r="AV568" s="214"/>
      <c r="AW568" s="214"/>
      <c r="AX568" s="214"/>
      <c r="AY568" s="214"/>
      <c r="AZ568" s="214"/>
      <c r="BA568" s="214"/>
      <c r="BB568" s="214"/>
      <c r="BC568" s="214"/>
      <c r="BD568" s="214"/>
      <c r="BE568" s="214"/>
      <c r="BF568" s="214"/>
      <c r="BG568" s="214"/>
      <c r="BH568" s="214"/>
      <c r="BI568" s="214"/>
      <c r="BJ568" s="214"/>
      <c r="BK568" s="214"/>
    </row>
    <row r="569" customFormat="false" ht="12.75" hidden="false" customHeight="false" outlineLevel="0" collapsed="false">
      <c r="A569" s="215" t="s">
        <v>1286</v>
      </c>
      <c r="B569" s="215" t="s">
        <v>1287</v>
      </c>
      <c r="C569" s="216" t="n">
        <v>4</v>
      </c>
      <c r="D569" s="217" t="n">
        <v>29867129</v>
      </c>
      <c r="E569" s="217" t="n">
        <v>18164</v>
      </c>
      <c r="F569" s="218" t="n">
        <v>0.133926498258336</v>
      </c>
      <c r="G569" s="218" t="n">
        <v>0.220215811495265</v>
      </c>
      <c r="H569" s="219"/>
      <c r="I569" s="216" t="n">
        <v>6</v>
      </c>
      <c r="J569" s="217" t="n">
        <v>32432282</v>
      </c>
      <c r="K569" s="217" t="n">
        <v>18887</v>
      </c>
      <c r="L569" s="218" t="n">
        <v>0.185000858095647</v>
      </c>
      <c r="M569" s="218" t="n">
        <v>0.3176788267062</v>
      </c>
      <c r="N569" s="219"/>
      <c r="O569" s="216" t="n">
        <v>3</v>
      </c>
      <c r="P569" s="217" t="n">
        <v>33217917</v>
      </c>
      <c r="Q569" s="217" t="n">
        <v>20317</v>
      </c>
      <c r="R569" s="218" t="n">
        <v>0.0903127068443214</v>
      </c>
      <c r="S569" s="218" t="n">
        <v>0.147659595412709</v>
      </c>
      <c r="T569" s="219"/>
      <c r="U569" s="216" t="n">
        <v>31</v>
      </c>
      <c r="V569" s="217" t="n">
        <v>29867129</v>
      </c>
      <c r="W569" s="217" t="n">
        <v>18164</v>
      </c>
      <c r="X569" s="218" t="n">
        <v>1.0379303615021</v>
      </c>
      <c r="Y569" s="218" t="n">
        <v>1.70667253908831</v>
      </c>
      <c r="Z569" s="219"/>
      <c r="AA569" s="216" t="n">
        <v>40</v>
      </c>
      <c r="AB569" s="217" t="n">
        <v>32432282</v>
      </c>
      <c r="AC569" s="217" t="n">
        <v>18887</v>
      </c>
      <c r="AD569" s="218" t="n">
        <v>1.23333905397098</v>
      </c>
      <c r="AE569" s="218" t="n">
        <v>2.117858844708</v>
      </c>
      <c r="AF569" s="219"/>
      <c r="AG569" s="216" t="n">
        <v>42</v>
      </c>
      <c r="AH569" s="217" t="n">
        <v>33217917</v>
      </c>
      <c r="AI569" s="217" t="n">
        <v>20317</v>
      </c>
      <c r="AJ569" s="218" t="n">
        <v>1.2643778958205</v>
      </c>
      <c r="AK569" s="218" t="n">
        <v>2.06723433577792</v>
      </c>
      <c r="AL569" s="219"/>
      <c r="AN569" s="214"/>
      <c r="AO569" s="214"/>
      <c r="AP569" s="214"/>
      <c r="AQ569" s="214"/>
      <c r="AR569" s="214"/>
      <c r="AS569" s="214"/>
      <c r="AT569" s="214"/>
      <c r="AU569" s="214"/>
      <c r="AV569" s="214"/>
      <c r="AW569" s="214"/>
      <c r="AX569" s="214"/>
      <c r="AY569" s="214"/>
      <c r="AZ569" s="214"/>
      <c r="BA569" s="214"/>
      <c r="BB569" s="214"/>
      <c r="BC569" s="214"/>
      <c r="BD569" s="214"/>
      <c r="BE569" s="214"/>
      <c r="BF569" s="214"/>
      <c r="BG569" s="214"/>
      <c r="BH569" s="214"/>
      <c r="BI569" s="214"/>
      <c r="BJ569" s="214"/>
      <c r="BK569" s="214"/>
    </row>
    <row r="570" customFormat="false" ht="12.75" hidden="false" customHeight="false" outlineLevel="0" collapsed="false">
      <c r="A570" s="205" t="s">
        <v>1288</v>
      </c>
      <c r="B570" s="205" t="s">
        <v>1289</v>
      </c>
      <c r="C570" s="206" t="n">
        <v>28</v>
      </c>
      <c r="D570" s="207" t="n">
        <v>23556763</v>
      </c>
      <c r="E570" s="207" t="n">
        <v>14246</v>
      </c>
      <c r="F570" s="208" t="n">
        <v>1.18861831738087</v>
      </c>
      <c r="G570" s="208" t="n">
        <v>1.9654639898919</v>
      </c>
      <c r="H570" s="209"/>
      <c r="I570" s="206" t="n">
        <v>35</v>
      </c>
      <c r="J570" s="207" t="n">
        <v>25448407</v>
      </c>
      <c r="K570" s="207" t="n">
        <v>15228</v>
      </c>
      <c r="L570" s="208" t="n">
        <v>1.37533166614319</v>
      </c>
      <c r="M570" s="208" t="n">
        <v>2.29839768846861</v>
      </c>
      <c r="N570" s="209"/>
      <c r="O570" s="206" t="n">
        <v>28</v>
      </c>
      <c r="P570" s="207" t="n">
        <v>25805908</v>
      </c>
      <c r="Q570" s="207" t="n">
        <v>15266</v>
      </c>
      <c r="R570" s="208" t="n">
        <v>1.08502285600646</v>
      </c>
      <c r="S570" s="208" t="n">
        <v>1.83414122887462</v>
      </c>
      <c r="T570" s="209"/>
      <c r="U570" s="210" t="n">
        <v>25</v>
      </c>
      <c r="V570" s="211" t="n">
        <v>23556763</v>
      </c>
      <c r="W570" s="211" t="n">
        <v>14246</v>
      </c>
      <c r="X570" s="212" t="n">
        <v>1.06126635480435</v>
      </c>
      <c r="Y570" s="212" t="n">
        <v>1.75487856240348</v>
      </c>
      <c r="Z570" s="213"/>
      <c r="AA570" s="210" t="n">
        <v>47</v>
      </c>
      <c r="AB570" s="211" t="n">
        <v>25448407</v>
      </c>
      <c r="AC570" s="211" t="n">
        <v>15228</v>
      </c>
      <c r="AD570" s="212" t="n">
        <v>1.846873951678</v>
      </c>
      <c r="AE570" s="212" t="n">
        <v>3.08641975308642</v>
      </c>
      <c r="AF570" s="213"/>
      <c r="AG570" s="210" t="n">
        <v>47</v>
      </c>
      <c r="AH570" s="211" t="n">
        <v>25805908</v>
      </c>
      <c r="AI570" s="211" t="n">
        <v>15266</v>
      </c>
      <c r="AJ570" s="212" t="n">
        <v>1.82128836543942</v>
      </c>
      <c r="AK570" s="212" t="n">
        <v>3.07873706275383</v>
      </c>
      <c r="AL570" s="213"/>
      <c r="AN570" s="214"/>
      <c r="AO570" s="214"/>
      <c r="AP570" s="214"/>
      <c r="AQ570" s="214"/>
      <c r="AR570" s="214"/>
      <c r="AS570" s="214"/>
      <c r="AT570" s="214"/>
      <c r="AU570" s="214"/>
      <c r="AV570" s="214"/>
      <c r="AW570" s="214"/>
      <c r="AX570" s="214"/>
      <c r="AY570" s="214"/>
      <c r="AZ570" s="214"/>
      <c r="BA570" s="214"/>
      <c r="BB570" s="214"/>
      <c r="BC570" s="214"/>
      <c r="BD570" s="214"/>
      <c r="BE570" s="214"/>
      <c r="BF570" s="214"/>
      <c r="BG570" s="214"/>
      <c r="BH570" s="214"/>
      <c r="BI570" s="214"/>
      <c r="BJ570" s="214"/>
      <c r="BK570" s="214"/>
    </row>
    <row r="571" customFormat="false" ht="12.75" hidden="false" customHeight="false" outlineLevel="0" collapsed="false">
      <c r="A571" s="215" t="s">
        <v>1290</v>
      </c>
      <c r="B571" s="215" t="s">
        <v>1291</v>
      </c>
      <c r="C571" s="216" t="n">
        <v>3</v>
      </c>
      <c r="D571" s="217" t="n">
        <v>7250803</v>
      </c>
      <c r="E571" s="217" t="n">
        <v>4351</v>
      </c>
      <c r="F571" s="218" t="n">
        <v>0.41374727737052</v>
      </c>
      <c r="G571" s="218" t="n">
        <v>0.689496667432774</v>
      </c>
      <c r="H571" s="219"/>
      <c r="I571" s="216" t="n">
        <v>2</v>
      </c>
      <c r="J571" s="217" t="n">
        <v>7572063</v>
      </c>
      <c r="K571" s="217" t="n">
        <v>4511</v>
      </c>
      <c r="L571" s="218" t="n">
        <v>0.264128811395257</v>
      </c>
      <c r="M571" s="218" t="n">
        <v>0.443360673908224</v>
      </c>
      <c r="N571" s="219"/>
      <c r="O571" s="216" t="n">
        <v>2</v>
      </c>
      <c r="P571" s="217" t="n">
        <v>7968184</v>
      </c>
      <c r="Q571" s="217" t="n">
        <v>4531</v>
      </c>
      <c r="R571" s="218" t="n">
        <v>0.250998219920624</v>
      </c>
      <c r="S571" s="218" t="n">
        <v>0.441403663650408</v>
      </c>
      <c r="T571" s="219"/>
      <c r="U571" s="216" t="n">
        <v>4</v>
      </c>
      <c r="V571" s="217" t="n">
        <v>7250803</v>
      </c>
      <c r="W571" s="217" t="n">
        <v>4351</v>
      </c>
      <c r="X571" s="218" t="n">
        <v>0.551663036494027</v>
      </c>
      <c r="Y571" s="218" t="n">
        <v>0.919328889910365</v>
      </c>
      <c r="Z571" s="219"/>
      <c r="AA571" s="216" t="n">
        <v>11</v>
      </c>
      <c r="AB571" s="217" t="n">
        <v>7572063</v>
      </c>
      <c r="AC571" s="217" t="n">
        <v>4511</v>
      </c>
      <c r="AD571" s="218" t="n">
        <v>1.45270846267391</v>
      </c>
      <c r="AE571" s="218" t="n">
        <v>2.43848370649523</v>
      </c>
      <c r="AF571" s="219"/>
      <c r="AG571" s="216" t="n">
        <v>13</v>
      </c>
      <c r="AH571" s="217" t="n">
        <v>7968184</v>
      </c>
      <c r="AI571" s="217" t="n">
        <v>4531</v>
      </c>
      <c r="AJ571" s="218" t="n">
        <v>1.63148842948406</v>
      </c>
      <c r="AK571" s="218" t="n">
        <v>2.86912381372765</v>
      </c>
      <c r="AL571" s="219"/>
      <c r="AN571" s="214"/>
      <c r="AO571" s="214"/>
      <c r="AP571" s="214"/>
      <c r="AQ571" s="214"/>
      <c r="AR571" s="214"/>
      <c r="AS571" s="214"/>
      <c r="AT571" s="214"/>
      <c r="AU571" s="214"/>
      <c r="AV571" s="214"/>
      <c r="AW571" s="214"/>
      <c r="AX571" s="214"/>
      <c r="AY571" s="214"/>
      <c r="AZ571" s="214"/>
      <c r="BA571" s="214"/>
      <c r="BB571" s="214"/>
      <c r="BC571" s="214"/>
      <c r="BD571" s="214"/>
      <c r="BE571" s="214"/>
      <c r="BF571" s="214"/>
      <c r="BG571" s="214"/>
      <c r="BH571" s="214"/>
      <c r="BI571" s="214"/>
      <c r="BJ571" s="214"/>
      <c r="BK571" s="214"/>
    </row>
    <row r="572" customFormat="false" ht="12.75" hidden="false" customHeight="false" outlineLevel="0" collapsed="false">
      <c r="A572" s="205" t="s">
        <v>1292</v>
      </c>
      <c r="B572" s="205" t="s">
        <v>1293</v>
      </c>
      <c r="C572" s="206" t="n">
        <v>7</v>
      </c>
      <c r="D572" s="207" t="n">
        <v>10189579</v>
      </c>
      <c r="E572" s="207" t="n">
        <v>6019</v>
      </c>
      <c r="F572" s="208" t="n">
        <v>0.686976370662615</v>
      </c>
      <c r="G572" s="208" t="n">
        <v>1.16298388436617</v>
      </c>
      <c r="H572" s="209"/>
      <c r="I572" s="206" t="n">
        <v>15</v>
      </c>
      <c r="J572" s="207" t="n">
        <v>11330763</v>
      </c>
      <c r="K572" s="207" t="n">
        <v>6047</v>
      </c>
      <c r="L572" s="208" t="n">
        <v>1.32382964854176</v>
      </c>
      <c r="M572" s="208" t="n">
        <v>2.48056887712916</v>
      </c>
      <c r="N572" s="209"/>
      <c r="O572" s="206" t="n">
        <v>8</v>
      </c>
      <c r="P572" s="207" t="n">
        <v>11230704</v>
      </c>
      <c r="Q572" s="207" t="n">
        <v>6109</v>
      </c>
      <c r="R572" s="208" t="n">
        <v>0.712332904508925</v>
      </c>
      <c r="S572" s="208" t="n">
        <v>1.30954329677525</v>
      </c>
      <c r="T572" s="209"/>
      <c r="U572" s="210" t="n">
        <v>9</v>
      </c>
      <c r="V572" s="211" t="n">
        <v>10189579</v>
      </c>
      <c r="W572" s="211" t="n">
        <v>6019</v>
      </c>
      <c r="X572" s="212" t="n">
        <v>0.883255333709077</v>
      </c>
      <c r="Y572" s="212" t="n">
        <v>1.49526499418508</v>
      </c>
      <c r="Z572" s="213"/>
      <c r="AA572" s="210" t="n">
        <v>19</v>
      </c>
      <c r="AB572" s="211" t="n">
        <v>11330763</v>
      </c>
      <c r="AC572" s="211" t="n">
        <v>6047</v>
      </c>
      <c r="AD572" s="212" t="n">
        <v>1.6768508881529</v>
      </c>
      <c r="AE572" s="212" t="n">
        <v>3.14205391103026</v>
      </c>
      <c r="AF572" s="213"/>
      <c r="AG572" s="210" t="n">
        <v>18</v>
      </c>
      <c r="AH572" s="211" t="n">
        <v>11230704</v>
      </c>
      <c r="AI572" s="211" t="n">
        <v>6109</v>
      </c>
      <c r="AJ572" s="212" t="n">
        <v>1.60274903514508</v>
      </c>
      <c r="AK572" s="212" t="n">
        <v>2.94647241774431</v>
      </c>
      <c r="AL572" s="213"/>
      <c r="AN572" s="214"/>
      <c r="AO572" s="214"/>
      <c r="AP572" s="214"/>
      <c r="AQ572" s="214"/>
      <c r="AR572" s="214"/>
      <c r="AS572" s="214"/>
      <c r="AT572" s="214"/>
      <c r="AU572" s="214"/>
      <c r="AV572" s="214"/>
      <c r="AW572" s="214"/>
      <c r="AX572" s="214"/>
      <c r="AY572" s="214"/>
      <c r="AZ572" s="214"/>
      <c r="BA572" s="214"/>
      <c r="BB572" s="214"/>
      <c r="BC572" s="214"/>
      <c r="BD572" s="214"/>
      <c r="BE572" s="214"/>
      <c r="BF572" s="214"/>
      <c r="BG572" s="214"/>
      <c r="BH572" s="214"/>
      <c r="BI572" s="214"/>
      <c r="BJ572" s="214"/>
      <c r="BK572" s="214"/>
    </row>
    <row r="573" customFormat="false" ht="12.75" hidden="false" customHeight="false" outlineLevel="0" collapsed="false">
      <c r="A573" s="215" t="s">
        <v>1294</v>
      </c>
      <c r="B573" s="215" t="s">
        <v>1295</v>
      </c>
      <c r="C573" s="216" t="n">
        <v>6</v>
      </c>
      <c r="D573" s="217" t="n">
        <v>5145237</v>
      </c>
      <c r="E573" s="217" t="n">
        <v>3577</v>
      </c>
      <c r="F573" s="218" t="n">
        <v>1.16612704137827</v>
      </c>
      <c r="G573" s="218" t="n">
        <v>1.67738328207996</v>
      </c>
      <c r="H573" s="219"/>
      <c r="I573" s="216" t="n">
        <v>5</v>
      </c>
      <c r="J573" s="217" t="n">
        <v>5200149</v>
      </c>
      <c r="K573" s="217" t="n">
        <v>3781</v>
      </c>
      <c r="L573" s="218" t="n">
        <v>0.961510910552755</v>
      </c>
      <c r="M573" s="218" t="n">
        <v>1.32240148108966</v>
      </c>
      <c r="N573" s="219"/>
      <c r="O573" s="216" t="n">
        <v>13</v>
      </c>
      <c r="P573" s="217" t="n">
        <v>5967880</v>
      </c>
      <c r="Q573" s="217" t="n">
        <v>4163</v>
      </c>
      <c r="R573" s="218" t="n">
        <v>2.17832798246614</v>
      </c>
      <c r="S573" s="218" t="n">
        <v>3.12274801825607</v>
      </c>
      <c r="T573" s="219"/>
      <c r="U573" s="216" t="n">
        <v>6</v>
      </c>
      <c r="V573" s="217" t="n">
        <v>5145237</v>
      </c>
      <c r="W573" s="217" t="n">
        <v>3577</v>
      </c>
      <c r="X573" s="218" t="n">
        <v>1.16612704137827</v>
      </c>
      <c r="Y573" s="218" t="n">
        <v>1.67738328207996</v>
      </c>
      <c r="Z573" s="219"/>
      <c r="AA573" s="216" t="n">
        <v>7</v>
      </c>
      <c r="AB573" s="217" t="n">
        <v>5200149</v>
      </c>
      <c r="AC573" s="217" t="n">
        <v>3781</v>
      </c>
      <c r="AD573" s="218" t="n">
        <v>1.34611527477386</v>
      </c>
      <c r="AE573" s="218" t="n">
        <v>1.85136207352552</v>
      </c>
      <c r="AF573" s="219"/>
      <c r="AG573" s="216" t="n">
        <v>8</v>
      </c>
      <c r="AH573" s="217" t="n">
        <v>5967880</v>
      </c>
      <c r="AI573" s="217" t="n">
        <v>4163</v>
      </c>
      <c r="AJ573" s="218" t="n">
        <v>1.34050952767147</v>
      </c>
      <c r="AK573" s="218" t="n">
        <v>1.92169108815758</v>
      </c>
      <c r="AL573" s="219"/>
      <c r="AN573" s="214"/>
      <c r="AO573" s="214"/>
      <c r="AP573" s="214"/>
      <c r="AQ573" s="214"/>
      <c r="AR573" s="214"/>
      <c r="AS573" s="214"/>
      <c r="AT573" s="214"/>
      <c r="AU573" s="214"/>
      <c r="AV573" s="214"/>
      <c r="AW573" s="214"/>
      <c r="AX573" s="214"/>
      <c r="AY573" s="214"/>
      <c r="AZ573" s="214"/>
      <c r="BA573" s="214"/>
      <c r="BB573" s="214"/>
      <c r="BC573" s="214"/>
      <c r="BD573" s="214"/>
      <c r="BE573" s="214"/>
      <c r="BF573" s="214"/>
      <c r="BG573" s="214"/>
      <c r="BH573" s="214"/>
      <c r="BI573" s="214"/>
      <c r="BJ573" s="214"/>
      <c r="BK573" s="214"/>
    </row>
    <row r="574" customFormat="false" ht="12.75" hidden="false" customHeight="false" outlineLevel="0" collapsed="false">
      <c r="A574" s="205" t="s">
        <v>1296</v>
      </c>
      <c r="B574" s="205" t="s">
        <v>1297</v>
      </c>
      <c r="C574" s="206" t="n">
        <v>34</v>
      </c>
      <c r="D574" s="207" t="n">
        <v>56193954</v>
      </c>
      <c r="E574" s="207" t="n">
        <v>33450</v>
      </c>
      <c r="F574" s="208" t="n">
        <v>0.605047297437016</v>
      </c>
      <c r="G574" s="208" t="n">
        <v>1.01644245142003</v>
      </c>
      <c r="H574" s="209"/>
      <c r="I574" s="206" t="n">
        <v>48</v>
      </c>
      <c r="J574" s="207" t="n">
        <v>59491255</v>
      </c>
      <c r="K574" s="207" t="n">
        <v>33487</v>
      </c>
      <c r="L574" s="208" t="n">
        <v>0.806841274402431</v>
      </c>
      <c r="M574" s="208" t="n">
        <v>1.43339206259145</v>
      </c>
      <c r="N574" s="209"/>
      <c r="O574" s="206" t="n">
        <v>36</v>
      </c>
      <c r="P574" s="207" t="n">
        <v>61310314</v>
      </c>
      <c r="Q574" s="207" t="n">
        <v>34902</v>
      </c>
      <c r="R574" s="208" t="n">
        <v>0.587176898164312</v>
      </c>
      <c r="S574" s="208" t="n">
        <v>1.03145951521403</v>
      </c>
      <c r="T574" s="209"/>
      <c r="U574" s="210" t="n">
        <v>99</v>
      </c>
      <c r="V574" s="211" t="n">
        <v>56193954</v>
      </c>
      <c r="W574" s="211" t="n">
        <v>33450</v>
      </c>
      <c r="X574" s="212" t="n">
        <v>1.76175536606661</v>
      </c>
      <c r="Y574" s="212" t="n">
        <v>2.95964125560538</v>
      </c>
      <c r="Z574" s="213"/>
      <c r="AA574" s="210" t="n">
        <v>91</v>
      </c>
      <c r="AB574" s="211" t="n">
        <v>59491255</v>
      </c>
      <c r="AC574" s="211" t="n">
        <v>33487</v>
      </c>
      <c r="AD574" s="212" t="n">
        <v>1.52963658272128</v>
      </c>
      <c r="AE574" s="212" t="n">
        <v>2.7174724519963</v>
      </c>
      <c r="AF574" s="213"/>
      <c r="AG574" s="210" t="n">
        <v>93</v>
      </c>
      <c r="AH574" s="211" t="n">
        <v>61310314</v>
      </c>
      <c r="AI574" s="211" t="n">
        <v>34902</v>
      </c>
      <c r="AJ574" s="212" t="n">
        <v>1.51687365359114</v>
      </c>
      <c r="AK574" s="212" t="n">
        <v>2.66460374763624</v>
      </c>
      <c r="AL574" s="213"/>
      <c r="AN574" s="214"/>
      <c r="AO574" s="214"/>
      <c r="AP574" s="214"/>
      <c r="AQ574" s="214"/>
      <c r="AR574" s="214"/>
      <c r="AS574" s="214"/>
      <c r="AT574" s="214"/>
      <c r="AU574" s="214"/>
      <c r="AV574" s="214"/>
      <c r="AW574" s="214"/>
      <c r="AX574" s="214"/>
      <c r="AY574" s="214"/>
      <c r="AZ574" s="214"/>
      <c r="BA574" s="214"/>
      <c r="BB574" s="214"/>
      <c r="BC574" s="214"/>
      <c r="BD574" s="214"/>
      <c r="BE574" s="214"/>
      <c r="BF574" s="214"/>
      <c r="BG574" s="214"/>
      <c r="BH574" s="214"/>
      <c r="BI574" s="214"/>
      <c r="BJ574" s="214"/>
      <c r="BK574" s="214"/>
    </row>
    <row r="575" customFormat="false" ht="12.75" hidden="false" customHeight="false" outlineLevel="0" collapsed="false">
      <c r="A575" s="215" t="s">
        <v>1298</v>
      </c>
      <c r="B575" s="215" t="s">
        <v>1299</v>
      </c>
      <c r="C575" s="216" t="n">
        <v>16</v>
      </c>
      <c r="D575" s="217" t="n">
        <v>32974315</v>
      </c>
      <c r="E575" s="217" t="n">
        <v>18519</v>
      </c>
      <c r="F575" s="218" t="n">
        <v>0.48522615253721</v>
      </c>
      <c r="G575" s="218" t="n">
        <v>0.863977536584049</v>
      </c>
      <c r="H575" s="219"/>
      <c r="I575" s="216" t="n">
        <v>16</v>
      </c>
      <c r="J575" s="217" t="n">
        <v>36626177</v>
      </c>
      <c r="K575" s="217" t="n">
        <v>19603</v>
      </c>
      <c r="L575" s="218" t="n">
        <v>0.436846029548757</v>
      </c>
      <c r="M575" s="218" t="n">
        <v>0.816201601795644</v>
      </c>
      <c r="N575" s="219"/>
      <c r="O575" s="216" t="n">
        <v>20</v>
      </c>
      <c r="P575" s="217" t="n">
        <v>37564715</v>
      </c>
      <c r="Q575" s="217" t="n">
        <v>20791</v>
      </c>
      <c r="R575" s="218" t="n">
        <v>0.532414527835497</v>
      </c>
      <c r="S575" s="218" t="n">
        <v>0.96195469193401</v>
      </c>
      <c r="T575" s="219"/>
      <c r="U575" s="216" t="n">
        <v>38</v>
      </c>
      <c r="V575" s="217" t="n">
        <v>32974315</v>
      </c>
      <c r="W575" s="217" t="n">
        <v>18519</v>
      </c>
      <c r="X575" s="218" t="n">
        <v>1.15241211227587</v>
      </c>
      <c r="Y575" s="218" t="n">
        <v>2.05194664938712</v>
      </c>
      <c r="Z575" s="219"/>
      <c r="AA575" s="216" t="n">
        <v>26</v>
      </c>
      <c r="AB575" s="217" t="n">
        <v>36626177</v>
      </c>
      <c r="AC575" s="217" t="n">
        <v>19603</v>
      </c>
      <c r="AD575" s="218" t="n">
        <v>0.70987479801673</v>
      </c>
      <c r="AE575" s="218" t="n">
        <v>1.32632760291792</v>
      </c>
      <c r="AF575" s="219"/>
      <c r="AG575" s="216" t="n">
        <v>43</v>
      </c>
      <c r="AH575" s="217" t="n">
        <v>37564715</v>
      </c>
      <c r="AI575" s="217" t="n">
        <v>20791</v>
      </c>
      <c r="AJ575" s="218" t="n">
        <v>1.14469123484632</v>
      </c>
      <c r="AK575" s="218" t="n">
        <v>2.06820258765812</v>
      </c>
      <c r="AL575" s="219"/>
      <c r="AN575" s="214"/>
      <c r="AO575" s="214"/>
      <c r="AP575" s="214"/>
      <c r="AQ575" s="214"/>
      <c r="AR575" s="214"/>
      <c r="AS575" s="214"/>
      <c r="AT575" s="214"/>
      <c r="AU575" s="214"/>
      <c r="AV575" s="214"/>
      <c r="AW575" s="214"/>
      <c r="AX575" s="214"/>
      <c r="AY575" s="214"/>
      <c r="AZ575" s="214"/>
      <c r="BA575" s="214"/>
      <c r="BB575" s="214"/>
      <c r="BC575" s="214"/>
      <c r="BD575" s="214"/>
      <c r="BE575" s="214"/>
      <c r="BF575" s="214"/>
      <c r="BG575" s="214"/>
      <c r="BH575" s="214"/>
      <c r="BI575" s="214"/>
      <c r="BJ575" s="214"/>
      <c r="BK575" s="214"/>
    </row>
    <row r="576" customFormat="false" ht="12.75" hidden="false" customHeight="false" outlineLevel="0" collapsed="false">
      <c r="A576" s="205" t="s">
        <v>1300</v>
      </c>
      <c r="B576" s="205" t="s">
        <v>1301</v>
      </c>
      <c r="C576" s="206" t="n">
        <v>1</v>
      </c>
      <c r="D576" s="207" t="n">
        <v>4067535</v>
      </c>
      <c r="E576" s="207" t="n">
        <v>2381</v>
      </c>
      <c r="F576" s="208" t="n">
        <v>0.245849144506439</v>
      </c>
      <c r="G576" s="208" t="n">
        <v>0.419991600167997</v>
      </c>
      <c r="H576" s="209"/>
      <c r="I576" s="206" t="n">
        <v>0</v>
      </c>
      <c r="J576" s="207" t="n">
        <v>3651039</v>
      </c>
      <c r="K576" s="207" t="n">
        <v>2234</v>
      </c>
      <c r="L576" s="208" t="n">
        <v>0</v>
      </c>
      <c r="M576" s="208" t="n">
        <v>0</v>
      </c>
      <c r="N576" s="209"/>
      <c r="O576" s="206" t="n">
        <v>5</v>
      </c>
      <c r="P576" s="207" t="n">
        <v>4281939</v>
      </c>
      <c r="Q576" s="207" t="n">
        <v>2656</v>
      </c>
      <c r="R576" s="208" t="n">
        <v>1.16769528944714</v>
      </c>
      <c r="S576" s="208" t="n">
        <v>1.88253012048193</v>
      </c>
      <c r="T576" s="209"/>
      <c r="U576" s="210" t="n">
        <v>5</v>
      </c>
      <c r="V576" s="211" t="n">
        <v>4067535</v>
      </c>
      <c r="W576" s="211" t="n">
        <v>2381</v>
      </c>
      <c r="X576" s="212" t="n">
        <v>1.2292457225322</v>
      </c>
      <c r="Y576" s="212" t="n">
        <v>2.09995800083998</v>
      </c>
      <c r="Z576" s="213"/>
      <c r="AA576" s="210" t="n">
        <v>4</v>
      </c>
      <c r="AB576" s="211" t="n">
        <v>3651039</v>
      </c>
      <c r="AC576" s="211" t="n">
        <v>2234</v>
      </c>
      <c r="AD576" s="212" t="n">
        <v>1.09557854627135</v>
      </c>
      <c r="AE576" s="212" t="n">
        <v>1.7905102954342</v>
      </c>
      <c r="AF576" s="213"/>
      <c r="AG576" s="210" t="n">
        <v>4</v>
      </c>
      <c r="AH576" s="211" t="n">
        <v>4281939</v>
      </c>
      <c r="AI576" s="211" t="n">
        <v>2656</v>
      </c>
      <c r="AJ576" s="212" t="n">
        <v>0.934156231557713</v>
      </c>
      <c r="AK576" s="212" t="n">
        <v>1.50602409638554</v>
      </c>
      <c r="AL576" s="213"/>
      <c r="AN576" s="214"/>
      <c r="AO576" s="214"/>
      <c r="AP576" s="214"/>
      <c r="AQ576" s="214"/>
      <c r="AR576" s="214"/>
      <c r="AS576" s="214"/>
      <c r="AT576" s="214"/>
      <c r="AU576" s="214"/>
      <c r="AV576" s="214"/>
      <c r="AW576" s="214"/>
      <c r="AX576" s="214"/>
      <c r="AY576" s="214"/>
      <c r="AZ576" s="214"/>
      <c r="BA576" s="214"/>
      <c r="BB576" s="214"/>
      <c r="BC576" s="214"/>
      <c r="BD576" s="214"/>
      <c r="BE576" s="214"/>
      <c r="BF576" s="214"/>
      <c r="BG576" s="214"/>
      <c r="BH576" s="214"/>
      <c r="BI576" s="214"/>
      <c r="BJ576" s="214"/>
      <c r="BK576" s="214"/>
    </row>
    <row r="577" customFormat="false" ht="12.75" hidden="false" customHeight="false" outlineLevel="0" collapsed="false">
      <c r="A577" s="215" t="s">
        <v>1302</v>
      </c>
      <c r="B577" s="215" t="s">
        <v>1303</v>
      </c>
      <c r="C577" s="216" t="n">
        <v>0</v>
      </c>
      <c r="D577" s="217" t="n">
        <v>147647</v>
      </c>
      <c r="E577" s="217" t="n">
        <v>115</v>
      </c>
      <c r="F577" s="218" t="n">
        <v>0</v>
      </c>
      <c r="G577" s="218" t="n">
        <v>0</v>
      </c>
      <c r="H577" s="219"/>
      <c r="I577" s="216" t="n">
        <v>0</v>
      </c>
      <c r="J577" s="217" t="n">
        <v>162408</v>
      </c>
      <c r="K577" s="217" t="n">
        <v>124</v>
      </c>
      <c r="L577" s="218" t="n">
        <v>0</v>
      </c>
      <c r="M577" s="218" t="n">
        <v>0</v>
      </c>
      <c r="N577" s="219"/>
      <c r="O577" s="216" t="n">
        <v>0</v>
      </c>
      <c r="P577" s="217" t="n">
        <v>199921</v>
      </c>
      <c r="Q577" s="217" t="n">
        <v>150</v>
      </c>
      <c r="R577" s="218" t="n">
        <v>0</v>
      </c>
      <c r="S577" s="218" t="n">
        <v>0</v>
      </c>
      <c r="T577" s="219"/>
      <c r="U577" s="216" t="n">
        <v>0</v>
      </c>
      <c r="V577" s="217" t="n">
        <v>147647</v>
      </c>
      <c r="W577" s="217" t="n">
        <v>115</v>
      </c>
      <c r="X577" s="218" t="n">
        <v>0</v>
      </c>
      <c r="Y577" s="218" t="n">
        <v>0</v>
      </c>
      <c r="Z577" s="219"/>
      <c r="AA577" s="216" t="n">
        <v>1</v>
      </c>
      <c r="AB577" s="217" t="n">
        <v>162408</v>
      </c>
      <c r="AC577" s="217" t="n">
        <v>124</v>
      </c>
      <c r="AD577" s="218" t="n">
        <v>6.15733215112556</v>
      </c>
      <c r="AE577" s="218" t="n">
        <v>8.06451612903226</v>
      </c>
      <c r="AF577" s="219"/>
      <c r="AG577" s="216" t="n">
        <v>1</v>
      </c>
      <c r="AH577" s="217" t="n">
        <v>199921</v>
      </c>
      <c r="AI577" s="217" t="n">
        <v>150</v>
      </c>
      <c r="AJ577" s="218" t="n">
        <v>5.00197578043327</v>
      </c>
      <c r="AK577" s="218" t="n">
        <v>6.66666666666667</v>
      </c>
      <c r="AL577" s="219"/>
      <c r="AN577" s="214"/>
      <c r="AO577" s="214"/>
      <c r="AP577" s="214"/>
      <c r="AQ577" s="214"/>
      <c r="AR577" s="214"/>
      <c r="AS577" s="214"/>
      <c r="AT577" s="214"/>
      <c r="AU577" s="214"/>
      <c r="AV577" s="214"/>
      <c r="AW577" s="214"/>
      <c r="AX577" s="214"/>
      <c r="AY577" s="214"/>
      <c r="AZ577" s="214"/>
      <c r="BA577" s="214"/>
      <c r="BB577" s="214"/>
      <c r="BC577" s="214"/>
      <c r="BD577" s="214"/>
      <c r="BE577" s="214"/>
      <c r="BF577" s="214"/>
      <c r="BG577" s="214"/>
      <c r="BH577" s="214"/>
      <c r="BI577" s="214"/>
      <c r="BJ577" s="214"/>
      <c r="BK577" s="214"/>
    </row>
    <row r="578" customFormat="false" ht="12.75" hidden="false" customHeight="false" outlineLevel="0" collapsed="false">
      <c r="A578" s="205" t="s">
        <v>1304</v>
      </c>
      <c r="B578" s="205" t="s">
        <v>1305</v>
      </c>
      <c r="C578" s="206" t="n">
        <v>16</v>
      </c>
      <c r="D578" s="207" t="n">
        <v>22170582</v>
      </c>
      <c r="E578" s="207" t="n">
        <v>12075</v>
      </c>
      <c r="F578" s="208" t="n">
        <v>0.721677040323073</v>
      </c>
      <c r="G578" s="208" t="n">
        <v>1.32505175983437</v>
      </c>
      <c r="H578" s="209"/>
      <c r="I578" s="206" t="n">
        <v>16</v>
      </c>
      <c r="J578" s="207" t="n">
        <v>24298809</v>
      </c>
      <c r="K578" s="207" t="n">
        <v>12321</v>
      </c>
      <c r="L578" s="208" t="n">
        <v>0.658468487076877</v>
      </c>
      <c r="M578" s="208" t="n">
        <v>1.29859589319049</v>
      </c>
      <c r="N578" s="209"/>
      <c r="O578" s="206" t="n">
        <v>11</v>
      </c>
      <c r="P578" s="207" t="n">
        <v>22885898</v>
      </c>
      <c r="Q578" s="207" t="n">
        <v>13199</v>
      </c>
      <c r="R578" s="208" t="n">
        <v>0.480645330150471</v>
      </c>
      <c r="S578" s="208" t="n">
        <v>0.833396469429502</v>
      </c>
      <c r="T578" s="209"/>
      <c r="U578" s="210" t="n">
        <v>22</v>
      </c>
      <c r="V578" s="211" t="n">
        <v>22170582</v>
      </c>
      <c r="W578" s="211" t="n">
        <v>12075</v>
      </c>
      <c r="X578" s="212" t="n">
        <v>0.992305930444226</v>
      </c>
      <c r="Y578" s="212" t="n">
        <v>1.82194616977226</v>
      </c>
      <c r="Z578" s="213"/>
      <c r="AA578" s="210" t="n">
        <v>27</v>
      </c>
      <c r="AB578" s="211" t="n">
        <v>24298809</v>
      </c>
      <c r="AC578" s="211" t="n">
        <v>12321</v>
      </c>
      <c r="AD578" s="212" t="n">
        <v>1.11116557194223</v>
      </c>
      <c r="AE578" s="212" t="n">
        <v>2.19138056975895</v>
      </c>
      <c r="AF578" s="213"/>
      <c r="AG578" s="210" t="n">
        <v>25</v>
      </c>
      <c r="AH578" s="211" t="n">
        <v>22885898</v>
      </c>
      <c r="AI578" s="211" t="n">
        <v>13199</v>
      </c>
      <c r="AJ578" s="212" t="n">
        <v>1.09237575034198</v>
      </c>
      <c r="AK578" s="212" t="n">
        <v>1.89408288506705</v>
      </c>
      <c r="AL578" s="213"/>
      <c r="AN578" s="214"/>
      <c r="AO578" s="214"/>
      <c r="AP578" s="214"/>
      <c r="AQ578" s="214"/>
      <c r="AR578" s="214"/>
      <c r="AS578" s="214"/>
      <c r="AT578" s="214"/>
      <c r="AU578" s="214"/>
      <c r="AV578" s="214"/>
      <c r="AW578" s="214"/>
      <c r="AX578" s="214"/>
      <c r="AY578" s="214"/>
      <c r="AZ578" s="214"/>
      <c r="BA578" s="214"/>
      <c r="BB578" s="214"/>
      <c r="BC578" s="214"/>
      <c r="BD578" s="214"/>
      <c r="BE578" s="214"/>
      <c r="BF578" s="214"/>
      <c r="BG578" s="214"/>
      <c r="BH578" s="214"/>
      <c r="BI578" s="214"/>
      <c r="BJ578" s="214"/>
      <c r="BK578" s="214"/>
    </row>
    <row r="579" customFormat="false" ht="12.75" hidden="false" customHeight="false" outlineLevel="0" collapsed="false">
      <c r="A579" s="215" t="s">
        <v>1306</v>
      </c>
      <c r="B579" s="215" t="s">
        <v>1307</v>
      </c>
      <c r="C579" s="216" t="n">
        <v>0</v>
      </c>
      <c r="D579" s="217" t="n">
        <v>3964829</v>
      </c>
      <c r="E579" s="217" t="n">
        <v>2595</v>
      </c>
      <c r="F579" s="218" t="n">
        <v>0</v>
      </c>
      <c r="G579" s="218" t="n">
        <v>0</v>
      </c>
      <c r="H579" s="219"/>
      <c r="I579" s="216" t="n">
        <v>1</v>
      </c>
      <c r="J579" s="217" t="n">
        <v>5400848</v>
      </c>
      <c r="K579" s="217" t="n">
        <v>3246</v>
      </c>
      <c r="L579" s="218" t="n">
        <v>0.185156108818467</v>
      </c>
      <c r="M579" s="218" t="n">
        <v>0.308071472581639</v>
      </c>
      <c r="N579" s="219"/>
      <c r="O579" s="216" t="n">
        <v>1</v>
      </c>
      <c r="P579" s="217" t="n">
        <v>6122428</v>
      </c>
      <c r="Q579" s="217" t="n">
        <v>3738</v>
      </c>
      <c r="R579" s="218" t="n">
        <v>0.16333389302414</v>
      </c>
      <c r="S579" s="218" t="n">
        <v>0.267522739432852</v>
      </c>
      <c r="T579" s="219"/>
      <c r="U579" s="216" t="n">
        <v>3</v>
      </c>
      <c r="V579" s="217" t="n">
        <v>3964829</v>
      </c>
      <c r="W579" s="217" t="n">
        <v>2595</v>
      </c>
      <c r="X579" s="218" t="n">
        <v>0.756653061203901</v>
      </c>
      <c r="Y579" s="218" t="n">
        <v>1.15606936416185</v>
      </c>
      <c r="Z579" s="219"/>
      <c r="AA579" s="216" t="n">
        <v>5</v>
      </c>
      <c r="AB579" s="217" t="n">
        <v>5400848</v>
      </c>
      <c r="AC579" s="217" t="n">
        <v>3246</v>
      </c>
      <c r="AD579" s="218" t="n">
        <v>0.925780544092335</v>
      </c>
      <c r="AE579" s="218" t="n">
        <v>1.54035736290819</v>
      </c>
      <c r="AF579" s="219"/>
      <c r="AG579" s="216" t="n">
        <v>4</v>
      </c>
      <c r="AH579" s="217" t="n">
        <v>6122428</v>
      </c>
      <c r="AI579" s="217" t="n">
        <v>3738</v>
      </c>
      <c r="AJ579" s="218" t="n">
        <v>0.653335572096561</v>
      </c>
      <c r="AK579" s="218" t="n">
        <v>1.07009095773141</v>
      </c>
      <c r="AL579" s="219"/>
      <c r="AN579" s="214"/>
      <c r="AO579" s="214"/>
      <c r="AP579" s="214"/>
      <c r="AQ579" s="214"/>
      <c r="AR579" s="214"/>
      <c r="AS579" s="214"/>
      <c r="AT579" s="214"/>
      <c r="AU579" s="214"/>
      <c r="AV579" s="214"/>
      <c r="AW579" s="214"/>
      <c r="AX579" s="214"/>
      <c r="AY579" s="214"/>
      <c r="AZ579" s="214"/>
      <c r="BA579" s="214"/>
      <c r="BB579" s="214"/>
      <c r="BC579" s="214"/>
      <c r="BD579" s="214"/>
      <c r="BE579" s="214"/>
      <c r="BF579" s="214"/>
      <c r="BG579" s="214"/>
      <c r="BH579" s="214"/>
      <c r="BI579" s="214"/>
      <c r="BJ579" s="214"/>
      <c r="BK579" s="214"/>
    </row>
    <row r="580" customFormat="false" ht="12.75" hidden="false" customHeight="false" outlineLevel="0" collapsed="false">
      <c r="A580" s="205" t="s">
        <v>1308</v>
      </c>
      <c r="B580" s="205" t="s">
        <v>1309</v>
      </c>
      <c r="C580" s="206" t="n">
        <v>4</v>
      </c>
      <c r="D580" s="207" t="n">
        <v>17044466</v>
      </c>
      <c r="E580" s="207" t="n">
        <v>17967</v>
      </c>
      <c r="F580" s="208" t="n">
        <v>0.234680276871097</v>
      </c>
      <c r="G580" s="208" t="n">
        <v>0.222630377915067</v>
      </c>
      <c r="H580" s="209"/>
      <c r="I580" s="206" t="n">
        <v>2</v>
      </c>
      <c r="J580" s="207" t="n">
        <v>16183174</v>
      </c>
      <c r="K580" s="207" t="n">
        <v>14999</v>
      </c>
      <c r="L580" s="208" t="n">
        <v>0.123585150848653</v>
      </c>
      <c r="M580" s="208" t="n">
        <v>0.133342222814854</v>
      </c>
      <c r="N580" s="209"/>
      <c r="O580" s="206" t="n">
        <v>6</v>
      </c>
      <c r="P580" s="207" t="n">
        <v>16437437</v>
      </c>
      <c r="Q580" s="207" t="n">
        <v>13264</v>
      </c>
      <c r="R580" s="208" t="n">
        <v>0.365020410420432</v>
      </c>
      <c r="S580" s="208" t="n">
        <v>0.452352231604343</v>
      </c>
      <c r="T580" s="209"/>
      <c r="U580" s="210" t="n">
        <v>19</v>
      </c>
      <c r="V580" s="211" t="n">
        <v>17044466</v>
      </c>
      <c r="W580" s="211" t="n">
        <v>17967</v>
      </c>
      <c r="X580" s="212" t="n">
        <v>1.11473131513771</v>
      </c>
      <c r="Y580" s="212" t="n">
        <v>1.05749429509657</v>
      </c>
      <c r="Z580" s="213"/>
      <c r="AA580" s="210" t="n">
        <v>16</v>
      </c>
      <c r="AB580" s="211" t="n">
        <v>16183174</v>
      </c>
      <c r="AC580" s="211" t="n">
        <v>14999</v>
      </c>
      <c r="AD580" s="212" t="n">
        <v>0.988681206789224</v>
      </c>
      <c r="AE580" s="212" t="n">
        <v>1.06673778251883</v>
      </c>
      <c r="AF580" s="213"/>
      <c r="AG580" s="210" t="n">
        <v>27</v>
      </c>
      <c r="AH580" s="211" t="n">
        <v>16437437</v>
      </c>
      <c r="AI580" s="211" t="n">
        <v>13264</v>
      </c>
      <c r="AJ580" s="212" t="n">
        <v>1.64259184689195</v>
      </c>
      <c r="AK580" s="212" t="n">
        <v>2.03558504221954</v>
      </c>
      <c r="AL580" s="213"/>
      <c r="AN580" s="214"/>
      <c r="AO580" s="214"/>
      <c r="AP580" s="214"/>
      <c r="AQ580" s="214"/>
      <c r="AR580" s="214"/>
      <c r="AS580" s="214"/>
      <c r="AT580" s="214"/>
      <c r="AU580" s="214"/>
      <c r="AV580" s="214"/>
      <c r="AW580" s="214"/>
      <c r="AX580" s="214"/>
      <c r="AY580" s="214"/>
      <c r="AZ580" s="214"/>
      <c r="BA580" s="214"/>
      <c r="BB580" s="214"/>
      <c r="BC580" s="214"/>
      <c r="BD580" s="214"/>
      <c r="BE580" s="214"/>
      <c r="BF580" s="214"/>
      <c r="BG580" s="214"/>
      <c r="BH580" s="214"/>
      <c r="BI580" s="214"/>
      <c r="BJ580" s="214"/>
      <c r="BK580" s="214"/>
    </row>
    <row r="581" customFormat="false" ht="12.75" hidden="false" customHeight="false" outlineLevel="0" collapsed="false">
      <c r="A581" s="215" t="s">
        <v>1310</v>
      </c>
      <c r="B581" s="215" t="s">
        <v>1311</v>
      </c>
      <c r="C581" s="216" t="n">
        <v>503</v>
      </c>
      <c r="D581" s="217" t="n">
        <v>1403425705</v>
      </c>
      <c r="E581" s="217" t="n">
        <v>896393</v>
      </c>
      <c r="F581" s="218" t="n">
        <v>0.35840871248685</v>
      </c>
      <c r="G581" s="218" t="n">
        <v>0.561137804512083</v>
      </c>
      <c r="H581" s="219"/>
      <c r="I581" s="216" t="n">
        <v>564</v>
      </c>
      <c r="J581" s="217" t="n">
        <v>1453824846</v>
      </c>
      <c r="K581" s="217" t="n">
        <v>791640</v>
      </c>
      <c r="L581" s="218" t="n">
        <v>0.387942193691192</v>
      </c>
      <c r="M581" s="218" t="n">
        <v>0.712445050780658</v>
      </c>
      <c r="N581" s="219"/>
      <c r="O581" s="216" t="n">
        <v>566</v>
      </c>
      <c r="P581" s="217" t="n">
        <v>1471903896</v>
      </c>
      <c r="Q581" s="217" t="n">
        <v>810999</v>
      </c>
      <c r="R581" s="218" t="n">
        <v>0.384535975166683</v>
      </c>
      <c r="S581" s="218" t="n">
        <v>0.697904682989745</v>
      </c>
      <c r="T581" s="219"/>
      <c r="U581" s="216" t="n">
        <v>2564</v>
      </c>
      <c r="V581" s="217" t="n">
        <v>1403425705</v>
      </c>
      <c r="W581" s="217" t="n">
        <v>896393</v>
      </c>
      <c r="X581" s="218" t="n">
        <v>1.82695812885941</v>
      </c>
      <c r="Y581" s="218" t="n">
        <v>2.8603525462604</v>
      </c>
      <c r="Z581" s="219"/>
      <c r="AA581" s="216" t="n">
        <v>2838</v>
      </c>
      <c r="AB581" s="217" t="n">
        <v>1453824846</v>
      </c>
      <c r="AC581" s="217" t="n">
        <v>791640</v>
      </c>
      <c r="AD581" s="218" t="n">
        <v>1.95209210229717</v>
      </c>
      <c r="AE581" s="218" t="n">
        <v>3.58496286190693</v>
      </c>
      <c r="AF581" s="219"/>
      <c r="AG581" s="216" t="n">
        <v>2931</v>
      </c>
      <c r="AH581" s="217" t="n">
        <v>1471903896</v>
      </c>
      <c r="AI581" s="217" t="n">
        <v>810999</v>
      </c>
      <c r="AJ581" s="218" t="n">
        <v>1.99129848624302</v>
      </c>
      <c r="AK581" s="218" t="n">
        <v>3.61406117640096</v>
      </c>
      <c r="AL581" s="219"/>
      <c r="AN581" s="214"/>
      <c r="AO581" s="214"/>
      <c r="AP581" s="214"/>
      <c r="AQ581" s="214"/>
      <c r="AR581" s="214"/>
      <c r="AS581" s="214"/>
      <c r="AT581" s="214"/>
      <c r="AU581" s="214"/>
      <c r="AV581" s="214"/>
      <c r="AW581" s="214"/>
      <c r="AX581" s="214"/>
      <c r="AY581" s="214"/>
      <c r="AZ581" s="214"/>
      <c r="BA581" s="214"/>
      <c r="BB581" s="214"/>
      <c r="BC581" s="214"/>
      <c r="BD581" s="214"/>
      <c r="BE581" s="214"/>
      <c r="BF581" s="214"/>
      <c r="BG581" s="214"/>
      <c r="BH581" s="214"/>
      <c r="BI581" s="214"/>
      <c r="BJ581" s="214"/>
      <c r="BK581" s="214"/>
    </row>
    <row r="582" customFormat="false" ht="12.75" hidden="false" customHeight="false" outlineLevel="0" collapsed="false">
      <c r="A582" s="205" t="s">
        <v>1312</v>
      </c>
      <c r="B582" s="205" t="s">
        <v>1313</v>
      </c>
      <c r="C582" s="206" t="n">
        <v>54</v>
      </c>
      <c r="D582" s="207" t="n">
        <v>89844566</v>
      </c>
      <c r="E582" s="207" t="n">
        <v>76164</v>
      </c>
      <c r="F582" s="208" t="n">
        <v>0.601038019372257</v>
      </c>
      <c r="G582" s="208" t="n">
        <v>0.708996376240744</v>
      </c>
      <c r="H582" s="209"/>
      <c r="I582" s="206" t="n">
        <v>44</v>
      </c>
      <c r="J582" s="207" t="n">
        <v>91580432</v>
      </c>
      <c r="K582" s="207" t="n">
        <v>76538</v>
      </c>
      <c r="L582" s="208" t="n">
        <v>0.480451981270409</v>
      </c>
      <c r="M582" s="208" t="n">
        <v>0.574877838459327</v>
      </c>
      <c r="N582" s="209"/>
      <c r="O582" s="206" t="n">
        <v>57</v>
      </c>
      <c r="P582" s="207" t="n">
        <v>88464228</v>
      </c>
      <c r="Q582" s="207" t="n">
        <v>76416</v>
      </c>
      <c r="R582" s="208" t="n">
        <v>0.644328236267432</v>
      </c>
      <c r="S582" s="208" t="n">
        <v>0.745917085427136</v>
      </c>
      <c r="T582" s="209"/>
      <c r="U582" s="210" t="n">
        <v>173</v>
      </c>
      <c r="V582" s="211" t="n">
        <v>89844566</v>
      </c>
      <c r="W582" s="211" t="n">
        <v>76164</v>
      </c>
      <c r="X582" s="212" t="n">
        <v>1.92554772872964</v>
      </c>
      <c r="Y582" s="212" t="n">
        <v>2.27141431647498</v>
      </c>
      <c r="Z582" s="213"/>
      <c r="AA582" s="210" t="n">
        <v>156</v>
      </c>
      <c r="AB582" s="211" t="n">
        <v>91580432</v>
      </c>
      <c r="AC582" s="211" t="n">
        <v>76538</v>
      </c>
      <c r="AD582" s="212" t="n">
        <v>1.70342066086782</v>
      </c>
      <c r="AE582" s="212" t="n">
        <v>2.03820324544671</v>
      </c>
      <c r="AF582" s="213"/>
      <c r="AG582" s="210" t="n">
        <v>181</v>
      </c>
      <c r="AH582" s="211" t="n">
        <v>88464228</v>
      </c>
      <c r="AI582" s="211" t="n">
        <v>76416</v>
      </c>
      <c r="AJ582" s="212" t="n">
        <v>2.04602475025272</v>
      </c>
      <c r="AK582" s="212" t="n">
        <v>2.36861390284757</v>
      </c>
      <c r="AL582" s="213"/>
      <c r="AN582" s="214"/>
      <c r="AO582" s="214"/>
      <c r="AP582" s="214"/>
      <c r="AQ582" s="214"/>
      <c r="AR582" s="214"/>
      <c r="AS582" s="214"/>
      <c r="AT582" s="214"/>
      <c r="AU582" s="214"/>
      <c r="AV582" s="214"/>
      <c r="AW582" s="214"/>
      <c r="AX582" s="214"/>
      <c r="AY582" s="214"/>
      <c r="AZ582" s="214"/>
      <c r="BA582" s="214"/>
      <c r="BB582" s="214"/>
      <c r="BC582" s="214"/>
      <c r="BD582" s="214"/>
      <c r="BE582" s="214"/>
      <c r="BF582" s="214"/>
      <c r="BG582" s="214"/>
      <c r="BH582" s="214"/>
      <c r="BI582" s="214"/>
      <c r="BJ582" s="214"/>
      <c r="BK582" s="214"/>
    </row>
    <row r="583" customFormat="false" ht="12.75" hidden="false" customHeight="false" outlineLevel="0" collapsed="false">
      <c r="A583" s="215" t="s">
        <v>1314</v>
      </c>
      <c r="B583" s="215" t="s">
        <v>1315</v>
      </c>
      <c r="C583" s="216" t="n">
        <v>8</v>
      </c>
      <c r="D583" s="217" t="n">
        <v>43995718</v>
      </c>
      <c r="E583" s="217" t="n">
        <v>26914</v>
      </c>
      <c r="F583" s="218" t="n">
        <v>0.181835877755194</v>
      </c>
      <c r="G583" s="218" t="n">
        <v>0.297243070520919</v>
      </c>
      <c r="H583" s="219"/>
      <c r="I583" s="216" t="n">
        <v>2</v>
      </c>
      <c r="J583" s="217" t="n">
        <v>45394577</v>
      </c>
      <c r="K583" s="217" t="n">
        <v>26155</v>
      </c>
      <c r="L583" s="218" t="n">
        <v>0.0440581261501787</v>
      </c>
      <c r="M583" s="218" t="n">
        <v>0.0764672146817052</v>
      </c>
      <c r="N583" s="219"/>
      <c r="O583" s="216" t="n">
        <v>7</v>
      </c>
      <c r="P583" s="217" t="n">
        <v>44801292</v>
      </c>
      <c r="Q583" s="217" t="n">
        <v>27016</v>
      </c>
      <c r="R583" s="218" t="n">
        <v>0.156245493991557</v>
      </c>
      <c r="S583" s="218" t="n">
        <v>0.259105715131774</v>
      </c>
      <c r="T583" s="219"/>
      <c r="U583" s="216" t="n">
        <v>30</v>
      </c>
      <c r="V583" s="217" t="n">
        <v>43995718</v>
      </c>
      <c r="W583" s="217" t="n">
        <v>26914</v>
      </c>
      <c r="X583" s="218" t="n">
        <v>0.681884541581978</v>
      </c>
      <c r="Y583" s="218" t="n">
        <v>1.11466151445344</v>
      </c>
      <c r="Z583" s="219"/>
      <c r="AA583" s="216" t="n">
        <v>24</v>
      </c>
      <c r="AB583" s="217" t="n">
        <v>45394577</v>
      </c>
      <c r="AC583" s="217" t="n">
        <v>26155</v>
      </c>
      <c r="AD583" s="218" t="n">
        <v>0.528697513802144</v>
      </c>
      <c r="AE583" s="218" t="n">
        <v>0.917606576180463</v>
      </c>
      <c r="AF583" s="219"/>
      <c r="AG583" s="216" t="n">
        <v>34</v>
      </c>
      <c r="AH583" s="217" t="n">
        <v>44801292</v>
      </c>
      <c r="AI583" s="217" t="n">
        <v>27016</v>
      </c>
      <c r="AJ583" s="218" t="n">
        <v>0.758906685101849</v>
      </c>
      <c r="AK583" s="218" t="n">
        <v>1.25851347349719</v>
      </c>
      <c r="AL583" s="219"/>
      <c r="AN583" s="214"/>
      <c r="AO583" s="214"/>
      <c r="AP583" s="214"/>
      <c r="AQ583" s="214"/>
      <c r="AR583" s="214"/>
      <c r="AS583" s="214"/>
      <c r="AT583" s="214"/>
      <c r="AU583" s="214"/>
      <c r="AV583" s="214"/>
      <c r="AW583" s="214"/>
      <c r="AX583" s="214"/>
      <c r="AY583" s="214"/>
      <c r="AZ583" s="214"/>
      <c r="BA583" s="214"/>
      <c r="BB583" s="214"/>
      <c r="BC583" s="214"/>
      <c r="BD583" s="214"/>
      <c r="BE583" s="214"/>
      <c r="BF583" s="214"/>
      <c r="BG583" s="214"/>
      <c r="BH583" s="214"/>
      <c r="BI583" s="214"/>
      <c r="BJ583" s="214"/>
      <c r="BK583" s="214"/>
    </row>
    <row r="584" customFormat="false" ht="12.75" hidden="false" customHeight="false" outlineLevel="0" collapsed="false">
      <c r="A584" s="205" t="s">
        <v>1316</v>
      </c>
      <c r="B584" s="205" t="s">
        <v>1317</v>
      </c>
      <c r="C584" s="206" t="n">
        <v>3</v>
      </c>
      <c r="D584" s="207" t="n">
        <v>10221033</v>
      </c>
      <c r="E584" s="207" t="n">
        <v>6132</v>
      </c>
      <c r="F584" s="208" t="n">
        <v>0.293512407209721</v>
      </c>
      <c r="G584" s="208" t="n">
        <v>0.489236790606654</v>
      </c>
      <c r="H584" s="209"/>
      <c r="I584" s="206" t="n">
        <v>1</v>
      </c>
      <c r="J584" s="207" t="n">
        <v>10782555</v>
      </c>
      <c r="K584" s="207" t="n">
        <v>6340</v>
      </c>
      <c r="L584" s="208" t="n">
        <v>0.0927423973260512</v>
      </c>
      <c r="M584" s="208" t="n">
        <v>0.157728706624606</v>
      </c>
      <c r="N584" s="209"/>
      <c r="O584" s="206" t="n">
        <v>1</v>
      </c>
      <c r="P584" s="207" t="n">
        <v>10808778</v>
      </c>
      <c r="Q584" s="207" t="n">
        <v>6444</v>
      </c>
      <c r="R584" s="208" t="n">
        <v>0.0925173965086525</v>
      </c>
      <c r="S584" s="208" t="n">
        <v>0.155183116076971</v>
      </c>
      <c r="T584" s="209"/>
      <c r="U584" s="210" t="n">
        <v>12</v>
      </c>
      <c r="V584" s="211" t="n">
        <v>10221033</v>
      </c>
      <c r="W584" s="211" t="n">
        <v>6132</v>
      </c>
      <c r="X584" s="212" t="n">
        <v>1.17404962883889</v>
      </c>
      <c r="Y584" s="212" t="n">
        <v>1.95694716242661</v>
      </c>
      <c r="Z584" s="213"/>
      <c r="AA584" s="210" t="n">
        <v>7</v>
      </c>
      <c r="AB584" s="211" t="n">
        <v>10782555</v>
      </c>
      <c r="AC584" s="211" t="n">
        <v>6340</v>
      </c>
      <c r="AD584" s="212" t="n">
        <v>0.649196781282358</v>
      </c>
      <c r="AE584" s="212" t="n">
        <v>1.10410094637224</v>
      </c>
      <c r="AF584" s="213"/>
      <c r="AG584" s="210" t="n">
        <v>4</v>
      </c>
      <c r="AH584" s="211" t="n">
        <v>10808778</v>
      </c>
      <c r="AI584" s="211" t="n">
        <v>6444</v>
      </c>
      <c r="AJ584" s="212" t="n">
        <v>0.37006958603461</v>
      </c>
      <c r="AK584" s="212" t="n">
        <v>0.620732464307883</v>
      </c>
      <c r="AL584" s="213"/>
      <c r="AN584" s="214"/>
      <c r="AO584" s="214"/>
      <c r="AP584" s="214"/>
      <c r="AQ584" s="214"/>
      <c r="AR584" s="214"/>
      <c r="AS584" s="214"/>
      <c r="AT584" s="214"/>
      <c r="AU584" s="214"/>
      <c r="AV584" s="214"/>
      <c r="AW584" s="214"/>
      <c r="AX584" s="214"/>
      <c r="AY584" s="214"/>
      <c r="AZ584" s="214"/>
      <c r="BA584" s="214"/>
      <c r="BB584" s="214"/>
      <c r="BC584" s="214"/>
      <c r="BD584" s="214"/>
      <c r="BE584" s="214"/>
      <c r="BF584" s="214"/>
      <c r="BG584" s="214"/>
      <c r="BH584" s="214"/>
      <c r="BI584" s="214"/>
      <c r="BJ584" s="214"/>
      <c r="BK584" s="214"/>
    </row>
    <row r="585" customFormat="false" ht="12.75" hidden="false" customHeight="false" outlineLevel="0" collapsed="false">
      <c r="A585" s="215" t="s">
        <v>1318</v>
      </c>
      <c r="B585" s="215" t="s">
        <v>1319</v>
      </c>
      <c r="C585" s="216" t="n">
        <v>3</v>
      </c>
      <c r="D585" s="217" t="n">
        <v>22538123</v>
      </c>
      <c r="E585" s="217" t="n">
        <v>14801</v>
      </c>
      <c r="F585" s="218" t="n">
        <v>0.133107801390559</v>
      </c>
      <c r="G585" s="218" t="n">
        <v>0.202689007499493</v>
      </c>
      <c r="H585" s="219"/>
      <c r="I585" s="216" t="n">
        <v>3</v>
      </c>
      <c r="J585" s="217" t="n">
        <v>23679521</v>
      </c>
      <c r="K585" s="217" t="n">
        <v>14338</v>
      </c>
      <c r="L585" s="218" t="n">
        <v>0.126691751915083</v>
      </c>
      <c r="M585" s="218" t="n">
        <v>0.209234202817687</v>
      </c>
      <c r="N585" s="219"/>
      <c r="O585" s="216" t="n">
        <v>2</v>
      </c>
      <c r="P585" s="217" t="n">
        <v>23753795</v>
      </c>
      <c r="Q585" s="217" t="n">
        <v>14283</v>
      </c>
      <c r="R585" s="218" t="n">
        <v>0.0841970725098874</v>
      </c>
      <c r="S585" s="218" t="n">
        <v>0.14002660505496</v>
      </c>
      <c r="T585" s="219"/>
      <c r="U585" s="216" t="n">
        <v>13</v>
      </c>
      <c r="V585" s="217" t="n">
        <v>22538123</v>
      </c>
      <c r="W585" s="217" t="n">
        <v>14801</v>
      </c>
      <c r="X585" s="218" t="n">
        <v>0.576800472692424</v>
      </c>
      <c r="Y585" s="218" t="n">
        <v>0.878319032497804</v>
      </c>
      <c r="Z585" s="219"/>
      <c r="AA585" s="216" t="n">
        <v>10</v>
      </c>
      <c r="AB585" s="217" t="n">
        <v>23679521</v>
      </c>
      <c r="AC585" s="217" t="n">
        <v>14338</v>
      </c>
      <c r="AD585" s="218" t="n">
        <v>0.422305839716944</v>
      </c>
      <c r="AE585" s="218" t="n">
        <v>0.697447342725624</v>
      </c>
      <c r="AF585" s="219"/>
      <c r="AG585" s="216" t="n">
        <v>18</v>
      </c>
      <c r="AH585" s="217" t="n">
        <v>23753795</v>
      </c>
      <c r="AI585" s="217" t="n">
        <v>14283</v>
      </c>
      <c r="AJ585" s="218" t="n">
        <v>0.757773652588986</v>
      </c>
      <c r="AK585" s="218" t="n">
        <v>1.26023944549464</v>
      </c>
      <c r="AL585" s="219"/>
      <c r="AN585" s="214"/>
      <c r="AO585" s="214"/>
      <c r="AP585" s="214"/>
      <c r="AQ585" s="214"/>
      <c r="AR585" s="214"/>
      <c r="AS585" s="214"/>
      <c r="AT585" s="214"/>
      <c r="AU585" s="214"/>
      <c r="AV585" s="214"/>
      <c r="AW585" s="214"/>
      <c r="AX585" s="214"/>
      <c r="AY585" s="214"/>
      <c r="AZ585" s="214"/>
      <c r="BA585" s="214"/>
      <c r="BB585" s="214"/>
      <c r="BC585" s="214"/>
      <c r="BD585" s="214"/>
      <c r="BE585" s="214"/>
      <c r="BF585" s="214"/>
      <c r="BG585" s="214"/>
      <c r="BH585" s="214"/>
      <c r="BI585" s="214"/>
      <c r="BJ585" s="214"/>
      <c r="BK585" s="214"/>
    </row>
    <row r="586" customFormat="false" ht="12.75" hidden="false" customHeight="false" outlineLevel="0" collapsed="false">
      <c r="A586" s="205" t="s">
        <v>1320</v>
      </c>
      <c r="B586" s="205" t="s">
        <v>1321</v>
      </c>
      <c r="C586" s="206" t="n">
        <v>157</v>
      </c>
      <c r="D586" s="207" t="n">
        <v>282953897</v>
      </c>
      <c r="E586" s="207" t="n">
        <v>172704</v>
      </c>
      <c r="F586" s="208" t="n">
        <v>0.554860709340222</v>
      </c>
      <c r="G586" s="208" t="n">
        <v>0.909069853622383</v>
      </c>
      <c r="H586" s="209"/>
      <c r="I586" s="206" t="n">
        <v>163</v>
      </c>
      <c r="J586" s="207" t="n">
        <v>285713667</v>
      </c>
      <c r="K586" s="207" t="n">
        <v>172479</v>
      </c>
      <c r="L586" s="208" t="n">
        <v>0.570501235420425</v>
      </c>
      <c r="M586" s="208" t="n">
        <v>0.945042584894393</v>
      </c>
      <c r="N586" s="209"/>
      <c r="O586" s="206" t="n">
        <v>156</v>
      </c>
      <c r="P586" s="207" t="n">
        <v>289603856</v>
      </c>
      <c r="Q586" s="207" t="n">
        <v>175753</v>
      </c>
      <c r="R586" s="208" t="n">
        <v>0.53866686084456</v>
      </c>
      <c r="S586" s="208" t="n">
        <v>0.887609315345968</v>
      </c>
      <c r="T586" s="209"/>
      <c r="U586" s="210" t="n">
        <v>479</v>
      </c>
      <c r="V586" s="211" t="n">
        <v>282953897</v>
      </c>
      <c r="W586" s="211" t="n">
        <v>172704</v>
      </c>
      <c r="X586" s="212" t="n">
        <v>1.6928552851845</v>
      </c>
      <c r="Y586" s="212" t="n">
        <v>2.77353159162498</v>
      </c>
      <c r="Z586" s="213"/>
      <c r="AA586" s="210" t="n">
        <v>442</v>
      </c>
      <c r="AB586" s="211" t="n">
        <v>285713667</v>
      </c>
      <c r="AC586" s="211" t="n">
        <v>172479</v>
      </c>
      <c r="AD586" s="212" t="n">
        <v>1.54700335003575</v>
      </c>
      <c r="AE586" s="212" t="n">
        <v>2.56263081302651</v>
      </c>
      <c r="AF586" s="213"/>
      <c r="AG586" s="210" t="n">
        <v>529</v>
      </c>
      <c r="AH586" s="211" t="n">
        <v>289603856</v>
      </c>
      <c r="AI586" s="211" t="n">
        <v>175753</v>
      </c>
      <c r="AJ586" s="212" t="n">
        <v>1.82663313709469</v>
      </c>
      <c r="AK586" s="212" t="n">
        <v>3.00990594755139</v>
      </c>
      <c r="AL586" s="213"/>
      <c r="AN586" s="214"/>
      <c r="AO586" s="214"/>
      <c r="AP586" s="214"/>
      <c r="AQ586" s="214"/>
      <c r="AR586" s="214"/>
      <c r="AS586" s="214"/>
      <c r="AT586" s="214"/>
      <c r="AU586" s="214"/>
      <c r="AV586" s="214"/>
      <c r="AW586" s="214"/>
      <c r="AX586" s="214"/>
      <c r="AY586" s="214"/>
      <c r="AZ586" s="214"/>
      <c r="BA586" s="214"/>
      <c r="BB586" s="214"/>
      <c r="BC586" s="214"/>
      <c r="BD586" s="214"/>
      <c r="BE586" s="214"/>
      <c r="BF586" s="214"/>
      <c r="BG586" s="214"/>
      <c r="BH586" s="214"/>
      <c r="BI586" s="214"/>
      <c r="BJ586" s="214"/>
      <c r="BK586" s="214"/>
    </row>
    <row r="587" customFormat="false" ht="12.75" hidden="false" customHeight="false" outlineLevel="0" collapsed="false">
      <c r="A587" s="215" t="s">
        <v>1322</v>
      </c>
      <c r="B587" s="215" t="s">
        <v>1323</v>
      </c>
      <c r="C587" s="216" t="n">
        <v>23</v>
      </c>
      <c r="D587" s="217" t="n">
        <v>27979623</v>
      </c>
      <c r="E587" s="217" t="n">
        <v>16824</v>
      </c>
      <c r="F587" s="218" t="n">
        <v>0.822026801433315</v>
      </c>
      <c r="G587" s="218" t="n">
        <v>1.36709462672373</v>
      </c>
      <c r="H587" s="219"/>
      <c r="I587" s="216" t="n">
        <v>16</v>
      </c>
      <c r="J587" s="217" t="n">
        <v>28182470</v>
      </c>
      <c r="K587" s="217" t="n">
        <v>17181</v>
      </c>
      <c r="L587" s="218" t="n">
        <v>0.567728804466039</v>
      </c>
      <c r="M587" s="218" t="n">
        <v>0.931261276992026</v>
      </c>
      <c r="N587" s="219"/>
      <c r="O587" s="216" t="n">
        <v>14</v>
      </c>
      <c r="P587" s="217" t="n">
        <v>28983470</v>
      </c>
      <c r="Q587" s="217" t="n">
        <v>17732</v>
      </c>
      <c r="R587" s="218" t="n">
        <v>0.483033950041179</v>
      </c>
      <c r="S587" s="218" t="n">
        <v>0.789533047597564</v>
      </c>
      <c r="T587" s="219"/>
      <c r="U587" s="216" t="n">
        <v>42</v>
      </c>
      <c r="V587" s="217" t="n">
        <v>27979623</v>
      </c>
      <c r="W587" s="217" t="n">
        <v>16824</v>
      </c>
      <c r="X587" s="218" t="n">
        <v>1.50109242000866</v>
      </c>
      <c r="Y587" s="218" t="n">
        <v>2.49643366619116</v>
      </c>
      <c r="Z587" s="219"/>
      <c r="AA587" s="216" t="n">
        <v>42</v>
      </c>
      <c r="AB587" s="217" t="n">
        <v>28182470</v>
      </c>
      <c r="AC587" s="217" t="n">
        <v>17181</v>
      </c>
      <c r="AD587" s="218" t="n">
        <v>1.49028811172335</v>
      </c>
      <c r="AE587" s="218" t="n">
        <v>2.44456085210407</v>
      </c>
      <c r="AF587" s="219"/>
      <c r="AG587" s="216" t="n">
        <v>40</v>
      </c>
      <c r="AH587" s="217" t="n">
        <v>28983470</v>
      </c>
      <c r="AI587" s="217" t="n">
        <v>17732</v>
      </c>
      <c r="AJ587" s="218" t="n">
        <v>1.38009700011765</v>
      </c>
      <c r="AK587" s="218" t="n">
        <v>2.25580870742161</v>
      </c>
      <c r="AL587" s="219"/>
      <c r="AN587" s="214"/>
      <c r="AO587" s="214"/>
      <c r="AP587" s="214"/>
      <c r="AQ587" s="214"/>
      <c r="AR587" s="214"/>
      <c r="AS587" s="214"/>
      <c r="AT587" s="214"/>
      <c r="AU587" s="214"/>
      <c r="AV587" s="214"/>
      <c r="AW587" s="214"/>
      <c r="AX587" s="214"/>
      <c r="AY587" s="214"/>
      <c r="AZ587" s="214"/>
      <c r="BA587" s="214"/>
      <c r="BB587" s="214"/>
      <c r="BC587" s="214"/>
      <c r="BD587" s="214"/>
      <c r="BE587" s="214"/>
      <c r="BF587" s="214"/>
      <c r="BG587" s="214"/>
      <c r="BH587" s="214"/>
      <c r="BI587" s="214"/>
      <c r="BJ587" s="214"/>
      <c r="BK587" s="214"/>
    </row>
    <row r="588" customFormat="false" ht="12.75" hidden="false" customHeight="false" outlineLevel="0" collapsed="false">
      <c r="A588" s="205" t="s">
        <v>1324</v>
      </c>
      <c r="B588" s="205" t="s">
        <v>1325</v>
      </c>
      <c r="C588" s="206" t="n">
        <v>0</v>
      </c>
      <c r="D588" s="207" t="n">
        <v>1567818</v>
      </c>
      <c r="E588" s="207" t="n">
        <v>1012</v>
      </c>
      <c r="F588" s="208" t="n">
        <v>0</v>
      </c>
      <c r="G588" s="208" t="n">
        <v>0</v>
      </c>
      <c r="H588" s="209"/>
      <c r="I588" s="206" t="n">
        <v>0</v>
      </c>
      <c r="J588" s="207" t="n">
        <v>1945092</v>
      </c>
      <c r="K588" s="207" t="n">
        <v>964</v>
      </c>
      <c r="L588" s="208" t="n">
        <v>0</v>
      </c>
      <c r="M588" s="208" t="n">
        <v>0</v>
      </c>
      <c r="N588" s="209"/>
      <c r="O588" s="206" t="n">
        <v>0</v>
      </c>
      <c r="P588" s="207" t="n">
        <v>1012003</v>
      </c>
      <c r="Q588" s="207" t="n">
        <v>1012</v>
      </c>
      <c r="R588" s="208" t="n">
        <v>0</v>
      </c>
      <c r="S588" s="208" t="n">
        <v>0</v>
      </c>
      <c r="T588" s="209"/>
      <c r="U588" s="210" t="n">
        <v>1</v>
      </c>
      <c r="V588" s="211" t="n">
        <v>1567818</v>
      </c>
      <c r="W588" s="211" t="n">
        <v>1012</v>
      </c>
      <c r="X588" s="212" t="n">
        <v>0.637829135779791</v>
      </c>
      <c r="Y588" s="212" t="n">
        <v>0.988142292490119</v>
      </c>
      <c r="Z588" s="213"/>
      <c r="AA588" s="210" t="n">
        <v>1</v>
      </c>
      <c r="AB588" s="211" t="n">
        <v>1945092</v>
      </c>
      <c r="AC588" s="211" t="n">
        <v>964</v>
      </c>
      <c r="AD588" s="212" t="n">
        <v>0.514114499468406</v>
      </c>
      <c r="AE588" s="212" t="n">
        <v>1.03734439834025</v>
      </c>
      <c r="AF588" s="213"/>
      <c r="AG588" s="210" t="n">
        <v>7</v>
      </c>
      <c r="AH588" s="211" t="n">
        <v>1012003</v>
      </c>
      <c r="AI588" s="211" t="n">
        <v>1012</v>
      </c>
      <c r="AJ588" s="212" t="n">
        <v>6.91697554256262</v>
      </c>
      <c r="AK588" s="212" t="n">
        <v>6.91699604743083</v>
      </c>
      <c r="AL588" s="213"/>
      <c r="AN588" s="214"/>
      <c r="AO588" s="214"/>
      <c r="AP588" s="214"/>
      <c r="AQ588" s="214"/>
      <c r="AR588" s="214"/>
      <c r="AS588" s="214"/>
      <c r="AT588" s="214"/>
      <c r="AU588" s="214"/>
      <c r="AV588" s="214"/>
      <c r="AW588" s="214"/>
      <c r="AX588" s="214"/>
      <c r="AY588" s="214"/>
      <c r="AZ588" s="214"/>
      <c r="BA588" s="214"/>
      <c r="BB588" s="214"/>
      <c r="BC588" s="214"/>
      <c r="BD588" s="214"/>
      <c r="BE588" s="214"/>
      <c r="BF588" s="214"/>
      <c r="BG588" s="214"/>
      <c r="BH588" s="214"/>
      <c r="BI588" s="214"/>
      <c r="BJ588" s="214"/>
      <c r="BK588" s="214"/>
    </row>
    <row r="589" customFormat="false" ht="12.75" hidden="false" customHeight="false" outlineLevel="0" collapsed="false">
      <c r="A589" s="215" t="s">
        <v>1326</v>
      </c>
      <c r="B589" s="215" t="s">
        <v>1327</v>
      </c>
      <c r="C589" s="216" t="n">
        <v>6</v>
      </c>
      <c r="D589" s="217" t="n">
        <v>62776431</v>
      </c>
      <c r="E589" s="217" t="n">
        <v>73518</v>
      </c>
      <c r="F589" s="218" t="n">
        <v>0.0955772716674511</v>
      </c>
      <c r="G589" s="218" t="n">
        <v>0.0816126662858076</v>
      </c>
      <c r="H589" s="219"/>
      <c r="I589" s="216" t="n">
        <v>10</v>
      </c>
      <c r="J589" s="217" t="n">
        <v>63512152</v>
      </c>
      <c r="K589" s="217" t="n">
        <v>70546</v>
      </c>
      <c r="L589" s="218" t="n">
        <v>0.157450183706576</v>
      </c>
      <c r="M589" s="218" t="n">
        <v>0.14175148130298</v>
      </c>
      <c r="N589" s="219"/>
      <c r="O589" s="216" t="n">
        <v>5</v>
      </c>
      <c r="P589" s="217" t="n">
        <v>62080249</v>
      </c>
      <c r="Q589" s="217" t="n">
        <v>67047</v>
      </c>
      <c r="R589" s="218" t="n">
        <v>0.0805409140675322</v>
      </c>
      <c r="S589" s="218" t="n">
        <v>0.0745745521798142</v>
      </c>
      <c r="T589" s="219"/>
      <c r="U589" s="216" t="n">
        <v>34</v>
      </c>
      <c r="V589" s="217" t="n">
        <v>62776431</v>
      </c>
      <c r="W589" s="217" t="n">
        <v>73518</v>
      </c>
      <c r="X589" s="218" t="n">
        <v>0.54160453944889</v>
      </c>
      <c r="Y589" s="218" t="n">
        <v>0.462471775619576</v>
      </c>
      <c r="Z589" s="219"/>
      <c r="AA589" s="216" t="n">
        <v>29</v>
      </c>
      <c r="AB589" s="217" t="n">
        <v>63512152</v>
      </c>
      <c r="AC589" s="217" t="n">
        <v>70546</v>
      </c>
      <c r="AD589" s="218" t="n">
        <v>0.456605532749071</v>
      </c>
      <c r="AE589" s="218" t="n">
        <v>0.411079295778641</v>
      </c>
      <c r="AF589" s="219"/>
      <c r="AG589" s="216" t="n">
        <v>30</v>
      </c>
      <c r="AH589" s="217" t="n">
        <v>62080249</v>
      </c>
      <c r="AI589" s="217" t="n">
        <v>67047</v>
      </c>
      <c r="AJ589" s="218" t="n">
        <v>0.483245484405193</v>
      </c>
      <c r="AK589" s="218" t="n">
        <v>0.447447313078885</v>
      </c>
      <c r="AL589" s="219"/>
      <c r="AN589" s="214"/>
      <c r="AO589" s="214"/>
      <c r="AP589" s="214"/>
      <c r="AQ589" s="214"/>
      <c r="AR589" s="214"/>
      <c r="AS589" s="214"/>
      <c r="AT589" s="214"/>
      <c r="AU589" s="214"/>
      <c r="AV589" s="214"/>
      <c r="AW589" s="214"/>
      <c r="AX589" s="214"/>
      <c r="AY589" s="214"/>
      <c r="AZ589" s="214"/>
      <c r="BA589" s="214"/>
      <c r="BB589" s="214"/>
      <c r="BC589" s="214"/>
      <c r="BD589" s="214"/>
      <c r="BE589" s="214"/>
      <c r="BF589" s="214"/>
      <c r="BG589" s="214"/>
      <c r="BH589" s="214"/>
      <c r="BI589" s="214"/>
      <c r="BJ589" s="214"/>
      <c r="BK589" s="214"/>
    </row>
    <row r="590" customFormat="false" ht="12.75" hidden="false" customHeight="false" outlineLevel="0" collapsed="false">
      <c r="A590" s="205" t="s">
        <v>1328</v>
      </c>
      <c r="B590" s="205" t="s">
        <v>1329</v>
      </c>
      <c r="C590" s="206" t="n">
        <v>165</v>
      </c>
      <c r="D590" s="207" t="n">
        <v>377226714</v>
      </c>
      <c r="E590" s="207" t="n">
        <v>242633</v>
      </c>
      <c r="F590" s="208" t="n">
        <v>0.437402744493859</v>
      </c>
      <c r="G590" s="208" t="n">
        <v>0.680039401070753</v>
      </c>
      <c r="H590" s="209"/>
      <c r="I590" s="206" t="n">
        <v>164</v>
      </c>
      <c r="J590" s="207" t="n">
        <v>379065660</v>
      </c>
      <c r="K590" s="207" t="n">
        <v>240981</v>
      </c>
      <c r="L590" s="208" t="n">
        <v>0.432642724745892</v>
      </c>
      <c r="M590" s="208" t="n">
        <v>0.680551578755172</v>
      </c>
      <c r="N590" s="209"/>
      <c r="O590" s="206" t="n">
        <v>207</v>
      </c>
      <c r="P590" s="207" t="n">
        <v>406264032</v>
      </c>
      <c r="Q590" s="207" t="n">
        <v>253194</v>
      </c>
      <c r="R590" s="208" t="n">
        <v>0.509520862531094</v>
      </c>
      <c r="S590" s="208" t="n">
        <v>0.817554918362994</v>
      </c>
      <c r="T590" s="209"/>
      <c r="U590" s="210" t="n">
        <v>747</v>
      </c>
      <c r="V590" s="211" t="n">
        <v>377226714</v>
      </c>
      <c r="W590" s="211" t="n">
        <v>242633</v>
      </c>
      <c r="X590" s="212" t="n">
        <v>1.98024151598129</v>
      </c>
      <c r="Y590" s="212" t="n">
        <v>3.0787238339385</v>
      </c>
      <c r="Z590" s="213"/>
      <c r="AA590" s="210" t="n">
        <v>700</v>
      </c>
      <c r="AB590" s="211" t="n">
        <v>379065660</v>
      </c>
      <c r="AC590" s="211" t="n">
        <v>240981</v>
      </c>
      <c r="AD590" s="212" t="n">
        <v>1.84664577635442</v>
      </c>
      <c r="AE590" s="212" t="n">
        <v>2.904793323955</v>
      </c>
      <c r="AF590" s="213"/>
      <c r="AG590" s="210" t="n">
        <v>823</v>
      </c>
      <c r="AH590" s="211" t="n">
        <v>406264032</v>
      </c>
      <c r="AI590" s="211" t="n">
        <v>253194</v>
      </c>
      <c r="AJ590" s="212" t="n">
        <v>2.02577618291348</v>
      </c>
      <c r="AK590" s="212" t="n">
        <v>3.25047197010988</v>
      </c>
      <c r="AL590" s="213"/>
      <c r="AN590" s="214"/>
      <c r="AO590" s="214"/>
      <c r="AP590" s="214"/>
      <c r="AQ590" s="214"/>
      <c r="AR590" s="214"/>
      <c r="AS590" s="214"/>
      <c r="AT590" s="214"/>
      <c r="AU590" s="214"/>
      <c r="AV590" s="214"/>
      <c r="AW590" s="214"/>
      <c r="AX590" s="214"/>
      <c r="AY590" s="214"/>
      <c r="AZ590" s="214"/>
      <c r="BA590" s="214"/>
      <c r="BB590" s="214"/>
      <c r="BC590" s="214"/>
      <c r="BD590" s="214"/>
      <c r="BE590" s="214"/>
      <c r="BF590" s="214"/>
      <c r="BG590" s="214"/>
      <c r="BH590" s="214"/>
      <c r="BI590" s="214"/>
      <c r="BJ590" s="214"/>
      <c r="BK590" s="214"/>
    </row>
    <row r="591" customFormat="false" ht="12.75" hidden="false" customHeight="false" outlineLevel="0" collapsed="false">
      <c r="A591" s="215" t="s">
        <v>1330</v>
      </c>
      <c r="B591" s="215" t="s">
        <v>1331</v>
      </c>
      <c r="C591" s="216" t="n">
        <v>50</v>
      </c>
      <c r="D591" s="217" t="n">
        <v>127893840</v>
      </c>
      <c r="E591" s="217" t="n">
        <v>80192</v>
      </c>
      <c r="F591" s="218" t="n">
        <v>0.390949243528852</v>
      </c>
      <c r="G591" s="218" t="n">
        <v>0.623503591380686</v>
      </c>
      <c r="H591" s="219"/>
      <c r="I591" s="216" t="n">
        <v>54</v>
      </c>
      <c r="J591" s="217" t="n">
        <v>126237431</v>
      </c>
      <c r="K591" s="217" t="n">
        <v>77359</v>
      </c>
      <c r="L591" s="218" t="n">
        <v>0.427765359071669</v>
      </c>
      <c r="M591" s="218" t="n">
        <v>0.698044183611474</v>
      </c>
      <c r="N591" s="219"/>
      <c r="O591" s="216" t="n">
        <v>71</v>
      </c>
      <c r="P591" s="217" t="n">
        <v>124659349</v>
      </c>
      <c r="Q591" s="217" t="n">
        <v>75948</v>
      </c>
      <c r="R591" s="218" t="n">
        <v>0.569552148070338</v>
      </c>
      <c r="S591" s="218" t="n">
        <v>0.934850160636225</v>
      </c>
      <c r="T591" s="219"/>
      <c r="U591" s="216" t="n">
        <v>257</v>
      </c>
      <c r="V591" s="217" t="n">
        <v>127893840</v>
      </c>
      <c r="W591" s="217" t="n">
        <v>80192</v>
      </c>
      <c r="X591" s="218" t="n">
        <v>2.0094791117383</v>
      </c>
      <c r="Y591" s="218" t="n">
        <v>3.20480845969673</v>
      </c>
      <c r="Z591" s="219"/>
      <c r="AA591" s="216" t="n">
        <v>194</v>
      </c>
      <c r="AB591" s="217" t="n">
        <v>126237431</v>
      </c>
      <c r="AC591" s="217" t="n">
        <v>77359</v>
      </c>
      <c r="AD591" s="218" t="n">
        <v>1.53678666036859</v>
      </c>
      <c r="AE591" s="218" t="n">
        <v>2.50778836334492</v>
      </c>
      <c r="AF591" s="219"/>
      <c r="AG591" s="216" t="n">
        <v>248</v>
      </c>
      <c r="AH591" s="217" t="n">
        <v>124659349</v>
      </c>
      <c r="AI591" s="217" t="n">
        <v>75948</v>
      </c>
      <c r="AJ591" s="218" t="n">
        <v>1.98942158762597</v>
      </c>
      <c r="AK591" s="218" t="n">
        <v>3.26539211039132</v>
      </c>
      <c r="AL591" s="219"/>
      <c r="AN591" s="214"/>
      <c r="AO591" s="214"/>
      <c r="AP591" s="214"/>
      <c r="AQ591" s="214"/>
      <c r="AR591" s="214"/>
      <c r="AS591" s="214"/>
      <c r="AT591" s="214"/>
      <c r="AU591" s="214"/>
      <c r="AV591" s="214"/>
      <c r="AW591" s="214"/>
      <c r="AX591" s="214"/>
      <c r="AY591" s="214"/>
      <c r="AZ591" s="214"/>
      <c r="BA591" s="214"/>
      <c r="BB591" s="214"/>
      <c r="BC591" s="214"/>
      <c r="BD591" s="214"/>
      <c r="BE591" s="214"/>
      <c r="BF591" s="214"/>
      <c r="BG591" s="214"/>
      <c r="BH591" s="214"/>
      <c r="BI591" s="214"/>
      <c r="BJ591" s="214"/>
      <c r="BK591" s="214"/>
    </row>
    <row r="592" customFormat="false" ht="12.75" hidden="false" customHeight="false" outlineLevel="0" collapsed="false">
      <c r="A592" s="205" t="s">
        <v>1332</v>
      </c>
      <c r="B592" s="205" t="s">
        <v>1333</v>
      </c>
      <c r="C592" s="206" t="n">
        <v>9</v>
      </c>
      <c r="D592" s="207" t="n">
        <v>10438679</v>
      </c>
      <c r="E592" s="207" t="n">
        <v>6251</v>
      </c>
      <c r="F592" s="208" t="n">
        <v>0.862178059120316</v>
      </c>
      <c r="G592" s="208" t="n">
        <v>1.4397696368581</v>
      </c>
      <c r="H592" s="209"/>
      <c r="I592" s="206" t="n">
        <v>11</v>
      </c>
      <c r="J592" s="207" t="n">
        <v>10840447</v>
      </c>
      <c r="K592" s="207" t="n">
        <v>6275</v>
      </c>
      <c r="L592" s="208" t="n">
        <v>1.01471830451272</v>
      </c>
      <c r="M592" s="208" t="n">
        <v>1.75298804780877</v>
      </c>
      <c r="N592" s="209"/>
      <c r="O592" s="206" t="n">
        <v>12</v>
      </c>
      <c r="P592" s="207" t="n">
        <v>11962846</v>
      </c>
      <c r="Q592" s="207" t="n">
        <v>6602</v>
      </c>
      <c r="R592" s="208" t="n">
        <v>1.0031057826875</v>
      </c>
      <c r="S592" s="208" t="n">
        <v>1.81763102090276</v>
      </c>
      <c r="T592" s="209"/>
      <c r="U592" s="210" t="n">
        <v>19</v>
      </c>
      <c r="V592" s="211" t="n">
        <v>10438679</v>
      </c>
      <c r="W592" s="211" t="n">
        <v>6251</v>
      </c>
      <c r="X592" s="212" t="n">
        <v>1.82015368036511</v>
      </c>
      <c r="Y592" s="212" t="n">
        <v>3.03951367781155</v>
      </c>
      <c r="Z592" s="213"/>
      <c r="AA592" s="210" t="n">
        <v>17</v>
      </c>
      <c r="AB592" s="211" t="n">
        <v>10840447</v>
      </c>
      <c r="AC592" s="211" t="n">
        <v>6275</v>
      </c>
      <c r="AD592" s="212" t="n">
        <v>1.56820101606511</v>
      </c>
      <c r="AE592" s="212" t="n">
        <v>2.70916334661355</v>
      </c>
      <c r="AF592" s="213"/>
      <c r="AG592" s="210" t="n">
        <v>16</v>
      </c>
      <c r="AH592" s="211" t="n">
        <v>11962846</v>
      </c>
      <c r="AI592" s="211" t="n">
        <v>6602</v>
      </c>
      <c r="AJ592" s="212" t="n">
        <v>1.33747437691666</v>
      </c>
      <c r="AK592" s="212" t="n">
        <v>2.42350802787034</v>
      </c>
      <c r="AL592" s="213"/>
      <c r="AN592" s="214"/>
      <c r="AO592" s="214"/>
      <c r="AP592" s="214"/>
      <c r="AQ592" s="214"/>
      <c r="AR592" s="214"/>
      <c r="AS592" s="214"/>
      <c r="AT592" s="214"/>
      <c r="AU592" s="214"/>
      <c r="AV592" s="214"/>
      <c r="AW592" s="214"/>
      <c r="AX592" s="214"/>
      <c r="AY592" s="214"/>
      <c r="AZ592" s="214"/>
      <c r="BA592" s="214"/>
      <c r="BB592" s="214"/>
      <c r="BC592" s="214"/>
      <c r="BD592" s="214"/>
      <c r="BE592" s="214"/>
      <c r="BF592" s="214"/>
      <c r="BG592" s="214"/>
      <c r="BH592" s="214"/>
      <c r="BI592" s="214"/>
      <c r="BJ592" s="214"/>
      <c r="BK592" s="214"/>
    </row>
    <row r="593" customFormat="false" ht="12.75" hidden="false" customHeight="false" outlineLevel="0" collapsed="false">
      <c r="A593" s="215" t="s">
        <v>1334</v>
      </c>
      <c r="B593" s="215" t="s">
        <v>1335</v>
      </c>
      <c r="C593" s="216" t="n">
        <v>13</v>
      </c>
      <c r="D593" s="217" t="n">
        <v>17282481</v>
      </c>
      <c r="E593" s="217" t="n">
        <v>10717</v>
      </c>
      <c r="F593" s="218" t="n">
        <v>0.752206815676522</v>
      </c>
      <c r="G593" s="218" t="n">
        <v>1.21302603340487</v>
      </c>
      <c r="H593" s="219"/>
      <c r="I593" s="216" t="n">
        <v>11</v>
      </c>
      <c r="J593" s="217" t="n">
        <v>17761095</v>
      </c>
      <c r="K593" s="217" t="n">
        <v>10604</v>
      </c>
      <c r="L593" s="218" t="n">
        <v>0.619331184254124</v>
      </c>
      <c r="M593" s="218" t="n">
        <v>1.03734439834025</v>
      </c>
      <c r="N593" s="219"/>
      <c r="O593" s="216" t="n">
        <v>23</v>
      </c>
      <c r="P593" s="217" t="n">
        <v>18531028</v>
      </c>
      <c r="Q593" s="217" t="n">
        <v>11208</v>
      </c>
      <c r="R593" s="218" t="n">
        <v>1.24116158045846</v>
      </c>
      <c r="S593" s="218" t="n">
        <v>2.05210563882941</v>
      </c>
      <c r="T593" s="219"/>
      <c r="U593" s="216" t="n">
        <v>30</v>
      </c>
      <c r="V593" s="217" t="n">
        <v>17282481</v>
      </c>
      <c r="W593" s="217" t="n">
        <v>10717</v>
      </c>
      <c r="X593" s="218" t="n">
        <v>1.73586188233044</v>
      </c>
      <c r="Y593" s="218" t="n">
        <v>2.79929084631893</v>
      </c>
      <c r="Z593" s="219"/>
      <c r="AA593" s="216" t="n">
        <v>28</v>
      </c>
      <c r="AB593" s="217" t="n">
        <v>17761095</v>
      </c>
      <c r="AC593" s="217" t="n">
        <v>10604</v>
      </c>
      <c r="AD593" s="218" t="n">
        <v>1.57647937810141</v>
      </c>
      <c r="AE593" s="218" t="n">
        <v>2.640513013957</v>
      </c>
      <c r="AF593" s="219"/>
      <c r="AG593" s="216" t="n">
        <v>32</v>
      </c>
      <c r="AH593" s="217" t="n">
        <v>18531028</v>
      </c>
      <c r="AI593" s="217" t="n">
        <v>11208</v>
      </c>
      <c r="AJ593" s="218" t="n">
        <v>1.72683350324656</v>
      </c>
      <c r="AK593" s="218" t="n">
        <v>2.85510349750178</v>
      </c>
      <c r="AL593" s="219"/>
      <c r="AN593" s="214"/>
      <c r="AO593" s="214"/>
      <c r="AP593" s="214"/>
      <c r="AQ593" s="214"/>
      <c r="AR593" s="214"/>
      <c r="AS593" s="214"/>
      <c r="AT593" s="214"/>
      <c r="AU593" s="214"/>
      <c r="AV593" s="214"/>
      <c r="AW593" s="214"/>
      <c r="AX593" s="214"/>
      <c r="AY593" s="214"/>
      <c r="AZ593" s="214"/>
      <c r="BA593" s="214"/>
      <c r="BB593" s="214"/>
      <c r="BC593" s="214"/>
      <c r="BD593" s="214"/>
      <c r="BE593" s="214"/>
      <c r="BF593" s="214"/>
      <c r="BG593" s="214"/>
      <c r="BH593" s="214"/>
      <c r="BI593" s="214"/>
      <c r="BJ593" s="214"/>
      <c r="BK593" s="214"/>
    </row>
    <row r="594" customFormat="false" ht="12.75" hidden="false" customHeight="false" outlineLevel="0" collapsed="false">
      <c r="A594" s="205" t="s">
        <v>1336</v>
      </c>
      <c r="B594" s="205" t="s">
        <v>1337</v>
      </c>
      <c r="C594" s="206" t="n">
        <v>3</v>
      </c>
      <c r="D594" s="207" t="n">
        <v>6640967</v>
      </c>
      <c r="E594" s="207" t="n">
        <v>4305</v>
      </c>
      <c r="F594" s="208" t="n">
        <v>0.451741440666698</v>
      </c>
      <c r="G594" s="208" t="n">
        <v>0.696864111498258</v>
      </c>
      <c r="H594" s="209"/>
      <c r="I594" s="206" t="n">
        <v>4</v>
      </c>
      <c r="J594" s="207" t="n">
        <v>6384799</v>
      </c>
      <c r="K594" s="207" t="n">
        <v>4080</v>
      </c>
      <c r="L594" s="208" t="n">
        <v>0.626488006905151</v>
      </c>
      <c r="M594" s="208" t="n">
        <v>0.980392156862745</v>
      </c>
      <c r="N594" s="209"/>
      <c r="O594" s="206" t="n">
        <v>8</v>
      </c>
      <c r="P594" s="207" t="n">
        <v>6935255</v>
      </c>
      <c r="Q594" s="207" t="n">
        <v>4315</v>
      </c>
      <c r="R594" s="208" t="n">
        <v>1.15352643846549</v>
      </c>
      <c r="S594" s="208" t="n">
        <v>1.8539976825029</v>
      </c>
      <c r="T594" s="209"/>
      <c r="U594" s="210" t="n">
        <v>9</v>
      </c>
      <c r="V594" s="211" t="n">
        <v>6640967</v>
      </c>
      <c r="W594" s="211" t="n">
        <v>4305</v>
      </c>
      <c r="X594" s="212" t="n">
        <v>1.35522432200009</v>
      </c>
      <c r="Y594" s="212" t="n">
        <v>2.09059233449477</v>
      </c>
      <c r="Z594" s="213"/>
      <c r="AA594" s="210" t="n">
        <v>6</v>
      </c>
      <c r="AB594" s="211" t="n">
        <v>6384799</v>
      </c>
      <c r="AC594" s="211" t="n">
        <v>4080</v>
      </c>
      <c r="AD594" s="212" t="n">
        <v>0.939732010357726</v>
      </c>
      <c r="AE594" s="212" t="n">
        <v>1.47058823529412</v>
      </c>
      <c r="AF594" s="213"/>
      <c r="AG594" s="210" t="n">
        <v>9</v>
      </c>
      <c r="AH594" s="211" t="n">
        <v>6935255</v>
      </c>
      <c r="AI594" s="211" t="n">
        <v>4315</v>
      </c>
      <c r="AJ594" s="212" t="n">
        <v>1.29771724327368</v>
      </c>
      <c r="AK594" s="212" t="n">
        <v>2.08574739281576</v>
      </c>
      <c r="AL594" s="213"/>
      <c r="AN594" s="214"/>
      <c r="AO594" s="214"/>
      <c r="AP594" s="214"/>
      <c r="AQ594" s="214"/>
      <c r="AR594" s="214"/>
      <c r="AS594" s="214"/>
      <c r="AT594" s="214"/>
      <c r="AU594" s="214"/>
      <c r="AV594" s="214"/>
      <c r="AW594" s="214"/>
      <c r="AX594" s="214"/>
      <c r="AY594" s="214"/>
      <c r="AZ594" s="214"/>
      <c r="BA594" s="214"/>
      <c r="BB594" s="214"/>
      <c r="BC594" s="214"/>
      <c r="BD594" s="214"/>
      <c r="BE594" s="214"/>
      <c r="BF594" s="214"/>
      <c r="BG594" s="214"/>
      <c r="BH594" s="214"/>
      <c r="BI594" s="214"/>
      <c r="BJ594" s="214"/>
      <c r="BK594" s="214"/>
    </row>
    <row r="595" customFormat="false" ht="12.75" hidden="false" customHeight="false" outlineLevel="0" collapsed="false">
      <c r="A595" s="215" t="s">
        <v>1338</v>
      </c>
      <c r="B595" s="215" t="s">
        <v>1339</v>
      </c>
      <c r="C595" s="216" t="n">
        <v>10</v>
      </c>
      <c r="D595" s="217" t="n">
        <v>44325170</v>
      </c>
      <c r="E595" s="217" t="n">
        <v>27852</v>
      </c>
      <c r="F595" s="218" t="n">
        <v>0.22560545171062</v>
      </c>
      <c r="G595" s="218" t="n">
        <v>0.359040643400833</v>
      </c>
      <c r="H595" s="219"/>
      <c r="I595" s="216" t="n">
        <v>15</v>
      </c>
      <c r="J595" s="217" t="n">
        <v>58324992</v>
      </c>
      <c r="K595" s="217" t="n">
        <v>33294</v>
      </c>
      <c r="L595" s="218" t="n">
        <v>0.257179632360687</v>
      </c>
      <c r="M595" s="218" t="n">
        <v>0.450531627320238</v>
      </c>
      <c r="N595" s="219"/>
      <c r="O595" s="216" t="n">
        <v>10</v>
      </c>
      <c r="P595" s="217" t="n">
        <v>60386543</v>
      </c>
      <c r="Q595" s="217" t="n">
        <v>37964</v>
      </c>
      <c r="R595" s="218" t="n">
        <v>0.165599809215772</v>
      </c>
      <c r="S595" s="218" t="n">
        <v>0.263407438626067</v>
      </c>
      <c r="T595" s="219"/>
      <c r="U595" s="216" t="n">
        <v>59</v>
      </c>
      <c r="V595" s="217" t="n">
        <v>44325170</v>
      </c>
      <c r="W595" s="217" t="n">
        <v>27852</v>
      </c>
      <c r="X595" s="218" t="n">
        <v>1.33107216509266</v>
      </c>
      <c r="Y595" s="218" t="n">
        <v>2.11833979606491</v>
      </c>
      <c r="Z595" s="219"/>
      <c r="AA595" s="216" t="n">
        <v>48</v>
      </c>
      <c r="AB595" s="217" t="n">
        <v>58324992</v>
      </c>
      <c r="AC595" s="217" t="n">
        <v>33294</v>
      </c>
      <c r="AD595" s="218" t="n">
        <v>0.822974823554198</v>
      </c>
      <c r="AE595" s="218" t="n">
        <v>1.44170120742476</v>
      </c>
      <c r="AF595" s="219"/>
      <c r="AG595" s="216" t="n">
        <v>66</v>
      </c>
      <c r="AH595" s="217" t="n">
        <v>60386543</v>
      </c>
      <c r="AI595" s="217" t="n">
        <v>37964</v>
      </c>
      <c r="AJ595" s="218" t="n">
        <v>1.09295874082409</v>
      </c>
      <c r="AK595" s="218" t="n">
        <v>1.73848909493204</v>
      </c>
      <c r="AL595" s="219"/>
      <c r="AN595" s="214"/>
      <c r="AO595" s="214"/>
      <c r="AP595" s="214"/>
      <c r="AQ595" s="214"/>
      <c r="AR595" s="214"/>
      <c r="AS595" s="214"/>
      <c r="AT595" s="214"/>
      <c r="AU595" s="214"/>
      <c r="AV595" s="214"/>
      <c r="AW595" s="214"/>
      <c r="AX595" s="214"/>
      <c r="AY595" s="214"/>
      <c r="AZ595" s="214"/>
      <c r="BA595" s="214"/>
      <c r="BB595" s="214"/>
      <c r="BC595" s="214"/>
      <c r="BD595" s="214"/>
      <c r="BE595" s="214"/>
      <c r="BF595" s="214"/>
      <c r="BG595" s="214"/>
      <c r="BH595" s="214"/>
      <c r="BI595" s="214"/>
      <c r="BJ595" s="214"/>
      <c r="BK595" s="214"/>
    </row>
    <row r="596" customFormat="false" ht="12.75" hidden="false" customHeight="false" outlineLevel="0" collapsed="false">
      <c r="A596" s="205" t="s">
        <v>1340</v>
      </c>
      <c r="B596" s="205" t="s">
        <v>1341</v>
      </c>
      <c r="C596" s="206" t="n">
        <v>53</v>
      </c>
      <c r="D596" s="207" t="n">
        <v>63515012</v>
      </c>
      <c r="E596" s="207" t="n">
        <v>40223</v>
      </c>
      <c r="F596" s="208" t="n">
        <v>0.834448397805546</v>
      </c>
      <c r="G596" s="208" t="n">
        <v>1.31765407851229</v>
      </c>
      <c r="H596" s="209"/>
      <c r="I596" s="206" t="n">
        <v>50</v>
      </c>
      <c r="J596" s="207" t="n">
        <v>63367537</v>
      </c>
      <c r="K596" s="207" t="n">
        <v>38472</v>
      </c>
      <c r="L596" s="208" t="n">
        <v>0.789047552850287</v>
      </c>
      <c r="M596" s="208" t="n">
        <v>1.29964649615305</v>
      </c>
      <c r="N596" s="209"/>
      <c r="O596" s="206" t="n">
        <v>57</v>
      </c>
      <c r="P596" s="207" t="n">
        <v>59684861</v>
      </c>
      <c r="Q596" s="207" t="n">
        <v>36659</v>
      </c>
      <c r="R596" s="208" t="n">
        <v>0.955016046699011</v>
      </c>
      <c r="S596" s="208" t="n">
        <v>1.55487056384517</v>
      </c>
      <c r="T596" s="209"/>
      <c r="U596" s="210" t="n">
        <v>73</v>
      </c>
      <c r="V596" s="211" t="n">
        <v>63515012</v>
      </c>
      <c r="W596" s="211" t="n">
        <v>40223</v>
      </c>
      <c r="X596" s="212" t="n">
        <v>1.14933458565669</v>
      </c>
      <c r="Y596" s="212" t="n">
        <v>1.81488203266788</v>
      </c>
      <c r="Z596" s="213"/>
      <c r="AA596" s="210" t="n">
        <v>78</v>
      </c>
      <c r="AB596" s="211" t="n">
        <v>63367537</v>
      </c>
      <c r="AC596" s="211" t="n">
        <v>38472</v>
      </c>
      <c r="AD596" s="212" t="n">
        <v>1.23091418244645</v>
      </c>
      <c r="AE596" s="212" t="n">
        <v>2.02744853399875</v>
      </c>
      <c r="AF596" s="213"/>
      <c r="AG596" s="210" t="n">
        <v>71</v>
      </c>
      <c r="AH596" s="211" t="n">
        <v>59684861</v>
      </c>
      <c r="AI596" s="211" t="n">
        <v>36659</v>
      </c>
      <c r="AJ596" s="212" t="n">
        <v>1.18958139150228</v>
      </c>
      <c r="AK596" s="212" t="n">
        <v>1.9367685970703</v>
      </c>
      <c r="AL596" s="213"/>
      <c r="AN596" s="214"/>
      <c r="AO596" s="214"/>
      <c r="AP596" s="214"/>
      <c r="AQ596" s="214"/>
      <c r="AR596" s="214"/>
      <c r="AS596" s="214"/>
      <c r="AT596" s="214"/>
      <c r="AU596" s="214"/>
      <c r="AV596" s="214"/>
      <c r="AW596" s="214"/>
      <c r="AX596" s="214"/>
      <c r="AY596" s="214"/>
      <c r="AZ596" s="214"/>
      <c r="BA596" s="214"/>
      <c r="BB596" s="214"/>
      <c r="BC596" s="214"/>
      <c r="BD596" s="214"/>
      <c r="BE596" s="214"/>
      <c r="BF596" s="214"/>
      <c r="BG596" s="214"/>
      <c r="BH596" s="214"/>
      <c r="BI596" s="214"/>
      <c r="BJ596" s="214"/>
      <c r="BK596" s="214"/>
    </row>
    <row r="597" customFormat="false" ht="12.75" hidden="false" customHeight="false" outlineLevel="0" collapsed="false">
      <c r="A597" s="215" t="s">
        <v>1342</v>
      </c>
      <c r="B597" s="215" t="s">
        <v>1343</v>
      </c>
      <c r="C597" s="216" t="n">
        <v>10</v>
      </c>
      <c r="D597" s="217" t="n">
        <v>77043034</v>
      </c>
      <c r="E597" s="217" t="n">
        <v>50794</v>
      </c>
      <c r="F597" s="218" t="n">
        <v>0.129797588189479</v>
      </c>
      <c r="G597" s="218" t="n">
        <v>0.19687364649368</v>
      </c>
      <c r="H597" s="219"/>
      <c r="I597" s="216" t="n">
        <v>12</v>
      </c>
      <c r="J597" s="217" t="n">
        <v>78693210</v>
      </c>
      <c r="K597" s="217" t="n">
        <v>49549</v>
      </c>
      <c r="L597" s="218" t="n">
        <v>0.152490920118775</v>
      </c>
      <c r="M597" s="218" t="n">
        <v>0.242184504228138</v>
      </c>
      <c r="N597" s="219"/>
      <c r="O597" s="216" t="n">
        <v>4</v>
      </c>
      <c r="P597" s="217" t="n">
        <v>79144432</v>
      </c>
      <c r="Q597" s="217" t="n">
        <v>51952</v>
      </c>
      <c r="R597" s="218" t="n">
        <v>0.0505405105440646</v>
      </c>
      <c r="S597" s="218" t="n">
        <v>0.0769941484447182</v>
      </c>
      <c r="T597" s="219"/>
      <c r="U597" s="216" t="n">
        <v>229</v>
      </c>
      <c r="V597" s="217" t="n">
        <v>77043034</v>
      </c>
      <c r="W597" s="217" t="n">
        <v>50794</v>
      </c>
      <c r="X597" s="218" t="n">
        <v>2.97236476953906</v>
      </c>
      <c r="Y597" s="218" t="n">
        <v>4.50840650470528</v>
      </c>
      <c r="Z597" s="219"/>
      <c r="AA597" s="216" t="n">
        <v>244</v>
      </c>
      <c r="AB597" s="217" t="n">
        <v>78693210</v>
      </c>
      <c r="AC597" s="217" t="n">
        <v>49549</v>
      </c>
      <c r="AD597" s="218" t="n">
        <v>3.10064870908176</v>
      </c>
      <c r="AE597" s="218" t="n">
        <v>4.9244182526388</v>
      </c>
      <c r="AF597" s="219"/>
      <c r="AG597" s="216" t="n">
        <v>274</v>
      </c>
      <c r="AH597" s="217" t="n">
        <v>79144432</v>
      </c>
      <c r="AI597" s="217" t="n">
        <v>51952</v>
      </c>
      <c r="AJ597" s="218" t="n">
        <v>3.46202497226842</v>
      </c>
      <c r="AK597" s="218" t="n">
        <v>5.2740991684632</v>
      </c>
      <c r="AL597" s="219"/>
      <c r="AN597" s="214"/>
      <c r="AO597" s="214"/>
      <c r="AP597" s="214"/>
      <c r="AQ597" s="214"/>
      <c r="AR597" s="214"/>
      <c r="AS597" s="214"/>
      <c r="AT597" s="214"/>
      <c r="AU597" s="214"/>
      <c r="AV597" s="214"/>
      <c r="AW597" s="214"/>
      <c r="AX597" s="214"/>
      <c r="AY597" s="214"/>
      <c r="AZ597" s="214"/>
      <c r="BA597" s="214"/>
      <c r="BB597" s="214"/>
      <c r="BC597" s="214"/>
      <c r="BD597" s="214"/>
      <c r="BE597" s="214"/>
      <c r="BF597" s="214"/>
      <c r="BG597" s="214"/>
      <c r="BH597" s="214"/>
      <c r="BI597" s="214"/>
      <c r="BJ597" s="214"/>
      <c r="BK597" s="214"/>
    </row>
    <row r="598" customFormat="false" ht="12.75" hidden="false" customHeight="false" outlineLevel="0" collapsed="false">
      <c r="A598" s="205" t="s">
        <v>1344</v>
      </c>
      <c r="B598" s="205" t="s">
        <v>1345</v>
      </c>
      <c r="C598" s="206" t="n">
        <v>5</v>
      </c>
      <c r="D598" s="207" t="n">
        <v>27777619</v>
      </c>
      <c r="E598" s="207" t="n">
        <v>18630</v>
      </c>
      <c r="F598" s="208" t="n">
        <v>0.180001028885881</v>
      </c>
      <c r="G598" s="208" t="n">
        <v>0.268384326355341</v>
      </c>
      <c r="H598" s="209"/>
      <c r="I598" s="206" t="n">
        <v>1</v>
      </c>
      <c r="J598" s="207" t="n">
        <v>28516261</v>
      </c>
      <c r="K598" s="207" t="n">
        <v>17943</v>
      </c>
      <c r="L598" s="208" t="n">
        <v>0.0350677110158306</v>
      </c>
      <c r="M598" s="208" t="n">
        <v>0.0557320403499972</v>
      </c>
      <c r="N598" s="209"/>
      <c r="O598" s="206" t="n">
        <v>5</v>
      </c>
      <c r="P598" s="207" t="n">
        <v>29735727</v>
      </c>
      <c r="Q598" s="207" t="n">
        <v>18856</v>
      </c>
      <c r="R598" s="208" t="n">
        <v>0.168147898317737</v>
      </c>
      <c r="S598" s="208" t="n">
        <v>0.265167585914298</v>
      </c>
      <c r="T598" s="209"/>
      <c r="U598" s="210" t="n">
        <v>23</v>
      </c>
      <c r="V598" s="211" t="n">
        <v>27777619</v>
      </c>
      <c r="W598" s="211" t="n">
        <v>18630</v>
      </c>
      <c r="X598" s="212" t="n">
        <v>0.828004732875053</v>
      </c>
      <c r="Y598" s="212" t="n">
        <v>1.23456790123457</v>
      </c>
      <c r="Z598" s="213"/>
      <c r="AA598" s="210" t="n">
        <v>25</v>
      </c>
      <c r="AB598" s="211" t="n">
        <v>28516261</v>
      </c>
      <c r="AC598" s="211" t="n">
        <v>17943</v>
      </c>
      <c r="AD598" s="212" t="n">
        <v>0.876692775395765</v>
      </c>
      <c r="AE598" s="212" t="n">
        <v>1.39330100874993</v>
      </c>
      <c r="AF598" s="213"/>
      <c r="AG598" s="210" t="n">
        <v>24</v>
      </c>
      <c r="AH598" s="211" t="n">
        <v>29735727</v>
      </c>
      <c r="AI598" s="211" t="n">
        <v>18856</v>
      </c>
      <c r="AJ598" s="212" t="n">
        <v>0.80710991192514</v>
      </c>
      <c r="AK598" s="212" t="n">
        <v>1.27280441238863</v>
      </c>
      <c r="AL598" s="213"/>
      <c r="AN598" s="214"/>
      <c r="AO598" s="214"/>
      <c r="AP598" s="214"/>
      <c r="AQ598" s="214"/>
      <c r="AR598" s="214"/>
      <c r="AS598" s="214"/>
      <c r="AT598" s="214"/>
      <c r="AU598" s="214"/>
      <c r="AV598" s="214"/>
      <c r="AW598" s="214"/>
      <c r="AX598" s="214"/>
      <c r="AY598" s="214"/>
      <c r="AZ598" s="214"/>
      <c r="BA598" s="214"/>
      <c r="BB598" s="214"/>
      <c r="BC598" s="214"/>
      <c r="BD598" s="214"/>
      <c r="BE598" s="214"/>
      <c r="BF598" s="214"/>
      <c r="BG598" s="214"/>
      <c r="BH598" s="214"/>
      <c r="BI598" s="214"/>
      <c r="BJ598" s="214"/>
      <c r="BK598" s="214"/>
    </row>
    <row r="599" customFormat="false" ht="12.75" hidden="false" customHeight="false" outlineLevel="0" collapsed="false">
      <c r="A599" s="215" t="s">
        <v>1346</v>
      </c>
      <c r="B599" s="215" t="s">
        <v>1347</v>
      </c>
      <c r="C599" s="216" t="n">
        <v>0</v>
      </c>
      <c r="D599" s="217" t="n">
        <v>7447851</v>
      </c>
      <c r="E599" s="217" t="n">
        <v>4698</v>
      </c>
      <c r="F599" s="218" t="n">
        <v>0</v>
      </c>
      <c r="G599" s="218" t="n">
        <v>0</v>
      </c>
      <c r="H599" s="219"/>
      <c r="I599" s="216" t="n">
        <v>1</v>
      </c>
      <c r="J599" s="217" t="n">
        <v>7653258</v>
      </c>
      <c r="K599" s="217" t="n">
        <v>4727</v>
      </c>
      <c r="L599" s="218" t="n">
        <v>0.130663307051716</v>
      </c>
      <c r="M599" s="218" t="n">
        <v>0.211550666384599</v>
      </c>
      <c r="N599" s="219"/>
      <c r="O599" s="216" t="n">
        <v>4</v>
      </c>
      <c r="P599" s="217" t="n">
        <v>7547317</v>
      </c>
      <c r="Q599" s="217" t="n">
        <v>4682</v>
      </c>
      <c r="R599" s="218" t="n">
        <v>0.52998966387658</v>
      </c>
      <c r="S599" s="218" t="n">
        <v>0.854335753951303</v>
      </c>
      <c r="T599" s="219"/>
      <c r="U599" s="216" t="n">
        <v>9</v>
      </c>
      <c r="V599" s="217" t="n">
        <v>7447851</v>
      </c>
      <c r="W599" s="217" t="n">
        <v>4698</v>
      </c>
      <c r="X599" s="218" t="n">
        <v>1.2084022626124</v>
      </c>
      <c r="Y599" s="218" t="n">
        <v>1.91570881226054</v>
      </c>
      <c r="Z599" s="219"/>
      <c r="AA599" s="216" t="n">
        <v>14</v>
      </c>
      <c r="AB599" s="217" t="n">
        <v>7653258</v>
      </c>
      <c r="AC599" s="217" t="n">
        <v>4727</v>
      </c>
      <c r="AD599" s="218" t="n">
        <v>1.82928629872402</v>
      </c>
      <c r="AE599" s="218" t="n">
        <v>2.96170932938439</v>
      </c>
      <c r="AF599" s="219"/>
      <c r="AG599" s="216" t="n">
        <v>10</v>
      </c>
      <c r="AH599" s="217" t="n">
        <v>7547317</v>
      </c>
      <c r="AI599" s="217" t="n">
        <v>4682</v>
      </c>
      <c r="AJ599" s="218" t="n">
        <v>1.32497415969145</v>
      </c>
      <c r="AK599" s="218" t="n">
        <v>2.13583938487826</v>
      </c>
      <c r="AL599" s="219"/>
      <c r="AN599" s="214"/>
      <c r="AO599" s="214"/>
      <c r="AP599" s="214"/>
      <c r="AQ599" s="214"/>
      <c r="AR599" s="214"/>
      <c r="AS599" s="214"/>
      <c r="AT599" s="214"/>
      <c r="AU599" s="214"/>
      <c r="AV599" s="214"/>
      <c r="AW599" s="214"/>
      <c r="AX599" s="214"/>
      <c r="AY599" s="214"/>
      <c r="AZ599" s="214"/>
      <c r="BA599" s="214"/>
      <c r="BB599" s="214"/>
      <c r="BC599" s="214"/>
      <c r="BD599" s="214"/>
      <c r="BE599" s="214"/>
      <c r="BF599" s="214"/>
      <c r="BG599" s="214"/>
      <c r="BH599" s="214"/>
      <c r="BI599" s="214"/>
      <c r="BJ599" s="214"/>
      <c r="BK599" s="214"/>
    </row>
    <row r="600" customFormat="false" ht="12.75" hidden="false" customHeight="false" outlineLevel="0" collapsed="false">
      <c r="A600" s="205" t="s">
        <v>1348</v>
      </c>
      <c r="B600" s="205" t="s">
        <v>1349</v>
      </c>
      <c r="C600" s="206" t="n">
        <v>5</v>
      </c>
      <c r="D600" s="207" t="n">
        <v>28067477</v>
      </c>
      <c r="E600" s="207" t="n">
        <v>17210</v>
      </c>
      <c r="F600" s="208" t="n">
        <v>0.178142125136506</v>
      </c>
      <c r="G600" s="208" t="n">
        <v>0.290528762347472</v>
      </c>
      <c r="H600" s="209"/>
      <c r="I600" s="206" t="n">
        <v>5</v>
      </c>
      <c r="J600" s="207" t="n">
        <v>30339971</v>
      </c>
      <c r="K600" s="207" t="n">
        <v>17913</v>
      </c>
      <c r="L600" s="208" t="n">
        <v>0.164799102807316</v>
      </c>
      <c r="M600" s="208" t="n">
        <v>0.279126891084687</v>
      </c>
      <c r="N600" s="209"/>
      <c r="O600" s="206" t="n">
        <v>6</v>
      </c>
      <c r="P600" s="207" t="n">
        <v>30044368</v>
      </c>
      <c r="Q600" s="207" t="n">
        <v>17992</v>
      </c>
      <c r="R600" s="208" t="n">
        <v>0.199704650136092</v>
      </c>
      <c r="S600" s="208" t="n">
        <v>0.33348154735438</v>
      </c>
      <c r="T600" s="209"/>
      <c r="U600" s="210" t="n">
        <v>46</v>
      </c>
      <c r="V600" s="211" t="n">
        <v>28067477</v>
      </c>
      <c r="W600" s="211" t="n">
        <v>17210</v>
      </c>
      <c r="X600" s="212" t="n">
        <v>1.63890755125585</v>
      </c>
      <c r="Y600" s="212" t="n">
        <v>2.67286461359675</v>
      </c>
      <c r="Z600" s="213"/>
      <c r="AA600" s="210" t="n">
        <v>49</v>
      </c>
      <c r="AB600" s="211" t="n">
        <v>30339971</v>
      </c>
      <c r="AC600" s="211" t="n">
        <v>17913</v>
      </c>
      <c r="AD600" s="212" t="n">
        <v>1.6150312075117</v>
      </c>
      <c r="AE600" s="212" t="n">
        <v>2.73544353262993</v>
      </c>
      <c r="AF600" s="213"/>
      <c r="AG600" s="210" t="n">
        <v>39</v>
      </c>
      <c r="AH600" s="211" t="n">
        <v>30044368</v>
      </c>
      <c r="AI600" s="211" t="n">
        <v>17992</v>
      </c>
      <c r="AJ600" s="212" t="n">
        <v>1.2980802258846</v>
      </c>
      <c r="AK600" s="212" t="n">
        <v>2.16763005780347</v>
      </c>
      <c r="AL600" s="213"/>
      <c r="AN600" s="214"/>
      <c r="AO600" s="214"/>
      <c r="AP600" s="214"/>
      <c r="AQ600" s="214"/>
      <c r="AR600" s="214"/>
      <c r="AS600" s="214"/>
      <c r="AT600" s="214"/>
      <c r="AU600" s="214"/>
      <c r="AV600" s="214"/>
      <c r="AW600" s="214"/>
      <c r="AX600" s="214"/>
      <c r="AY600" s="214"/>
      <c r="AZ600" s="214"/>
      <c r="BA600" s="214"/>
      <c r="BB600" s="214"/>
      <c r="BC600" s="214"/>
      <c r="BD600" s="214"/>
      <c r="BE600" s="214"/>
      <c r="BF600" s="214"/>
      <c r="BG600" s="214"/>
      <c r="BH600" s="214"/>
      <c r="BI600" s="214"/>
      <c r="BJ600" s="214"/>
      <c r="BK600" s="214"/>
    </row>
    <row r="601" customFormat="false" ht="12.75" hidden="false" customHeight="false" outlineLevel="0" collapsed="false">
      <c r="A601" s="215" t="s">
        <v>1350</v>
      </c>
      <c r="B601" s="215" t="s">
        <v>1351</v>
      </c>
      <c r="C601" s="216" t="n">
        <v>36</v>
      </c>
      <c r="D601" s="217" t="n">
        <v>187535442</v>
      </c>
      <c r="E601" s="217" t="n">
        <v>117175</v>
      </c>
      <c r="F601" s="218" t="n">
        <v>0.191963714250877</v>
      </c>
      <c r="G601" s="218" t="n">
        <v>0.307232771495626</v>
      </c>
      <c r="H601" s="219"/>
      <c r="I601" s="216" t="n">
        <v>37</v>
      </c>
      <c r="J601" s="217" t="n">
        <v>195569887</v>
      </c>
      <c r="K601" s="217" t="n">
        <v>118275</v>
      </c>
      <c r="L601" s="218" t="n">
        <v>0.189190680465035</v>
      </c>
      <c r="M601" s="218" t="n">
        <v>0.31283026844219</v>
      </c>
      <c r="N601" s="219"/>
      <c r="O601" s="216" t="n">
        <v>53</v>
      </c>
      <c r="P601" s="217" t="n">
        <v>204388942</v>
      </c>
      <c r="Q601" s="217" t="n">
        <v>127785</v>
      </c>
      <c r="R601" s="218" t="n">
        <v>0.259309527616225</v>
      </c>
      <c r="S601" s="218" t="n">
        <v>0.414759165786282</v>
      </c>
      <c r="T601" s="219"/>
      <c r="U601" s="216" t="n">
        <v>213</v>
      </c>
      <c r="V601" s="217" t="n">
        <v>187535442</v>
      </c>
      <c r="W601" s="217" t="n">
        <v>117175</v>
      </c>
      <c r="X601" s="218" t="n">
        <v>1.13578530931769</v>
      </c>
      <c r="Y601" s="218" t="n">
        <v>1.81779389801579</v>
      </c>
      <c r="Z601" s="219"/>
      <c r="AA601" s="216" t="n">
        <v>238</v>
      </c>
      <c r="AB601" s="217" t="n">
        <v>195569887</v>
      </c>
      <c r="AC601" s="217" t="n">
        <v>118275</v>
      </c>
      <c r="AD601" s="218" t="n">
        <v>1.21695626893725</v>
      </c>
      <c r="AE601" s="218" t="n">
        <v>2.01225956457409</v>
      </c>
      <c r="AF601" s="219"/>
      <c r="AG601" s="216" t="n">
        <v>260</v>
      </c>
      <c r="AH601" s="217" t="n">
        <v>204388942</v>
      </c>
      <c r="AI601" s="217" t="n">
        <v>127785</v>
      </c>
      <c r="AJ601" s="218" t="n">
        <v>1.27208447509846</v>
      </c>
      <c r="AK601" s="218" t="n">
        <v>2.03466760574402</v>
      </c>
      <c r="AL601" s="219"/>
      <c r="AN601" s="214"/>
      <c r="AO601" s="214"/>
      <c r="AP601" s="214"/>
      <c r="AQ601" s="214"/>
      <c r="AR601" s="214"/>
      <c r="AS601" s="214"/>
      <c r="AT601" s="214"/>
      <c r="AU601" s="214"/>
      <c r="AV601" s="214"/>
      <c r="AW601" s="214"/>
      <c r="AX601" s="214"/>
      <c r="AY601" s="214"/>
      <c r="AZ601" s="214"/>
      <c r="BA601" s="214"/>
      <c r="BB601" s="214"/>
      <c r="BC601" s="214"/>
      <c r="BD601" s="214"/>
      <c r="BE601" s="214"/>
      <c r="BF601" s="214"/>
      <c r="BG601" s="214"/>
      <c r="BH601" s="214"/>
      <c r="BI601" s="214"/>
      <c r="BJ601" s="214"/>
      <c r="BK601" s="214"/>
    </row>
    <row r="602" customFormat="false" ht="12.75" hidden="false" customHeight="false" outlineLevel="0" collapsed="false">
      <c r="A602" s="205" t="s">
        <v>1352</v>
      </c>
      <c r="B602" s="205" t="s">
        <v>1353</v>
      </c>
      <c r="C602" s="206" t="n">
        <v>230</v>
      </c>
      <c r="D602" s="207" t="n">
        <v>1247804395</v>
      </c>
      <c r="E602" s="207" t="n">
        <v>983401</v>
      </c>
      <c r="F602" s="208" t="n">
        <v>0.184323761738313</v>
      </c>
      <c r="G602" s="208" t="n">
        <v>0.233882210817357</v>
      </c>
      <c r="H602" s="209"/>
      <c r="I602" s="206" t="n">
        <v>277</v>
      </c>
      <c r="J602" s="207" t="n">
        <v>1297136387</v>
      </c>
      <c r="K602" s="207" t="n">
        <v>1009548</v>
      </c>
      <c r="L602" s="208" t="n">
        <v>0.213547320679703</v>
      </c>
      <c r="M602" s="208" t="n">
        <v>0.274380217681576</v>
      </c>
      <c r="N602" s="209"/>
      <c r="O602" s="206" t="n">
        <v>248</v>
      </c>
      <c r="P602" s="207" t="n">
        <v>1310371250</v>
      </c>
      <c r="Q602" s="207" t="n">
        <v>1005967</v>
      </c>
      <c r="R602" s="208" t="n">
        <v>0.189259341579724</v>
      </c>
      <c r="S602" s="208" t="n">
        <v>0.246528961685622</v>
      </c>
      <c r="T602" s="209"/>
      <c r="U602" s="210" t="n">
        <v>966</v>
      </c>
      <c r="V602" s="211" t="n">
        <v>1247804395</v>
      </c>
      <c r="W602" s="211" t="n">
        <v>983401</v>
      </c>
      <c r="X602" s="212" t="n">
        <v>0.774159799300915</v>
      </c>
      <c r="Y602" s="212" t="n">
        <v>0.982305285432901</v>
      </c>
      <c r="Z602" s="213"/>
      <c r="AA602" s="210" t="n">
        <v>896</v>
      </c>
      <c r="AB602" s="211" t="n">
        <v>1297136387</v>
      </c>
      <c r="AC602" s="211" t="n">
        <v>1009548</v>
      </c>
      <c r="AD602" s="212" t="n">
        <v>0.690752344148064</v>
      </c>
      <c r="AE602" s="212" t="n">
        <v>0.8875259026812</v>
      </c>
      <c r="AF602" s="213"/>
      <c r="AG602" s="210" t="n">
        <v>937</v>
      </c>
      <c r="AH602" s="211" t="n">
        <v>1310371250</v>
      </c>
      <c r="AI602" s="211" t="n">
        <v>1005967</v>
      </c>
      <c r="AJ602" s="212" t="n">
        <v>0.715064528468554</v>
      </c>
      <c r="AK602" s="212" t="n">
        <v>0.931442085078338</v>
      </c>
      <c r="AL602" s="213"/>
      <c r="AN602" s="214"/>
      <c r="AO602" s="214"/>
      <c r="AP602" s="214"/>
      <c r="AQ602" s="214"/>
      <c r="AR602" s="214"/>
      <c r="AS602" s="214"/>
      <c r="AT602" s="214"/>
      <c r="AU602" s="214"/>
      <c r="AV602" s="214"/>
      <c r="AW602" s="214"/>
      <c r="AX602" s="214"/>
      <c r="AY602" s="214"/>
      <c r="AZ602" s="214"/>
      <c r="BA602" s="214"/>
      <c r="BB602" s="214"/>
      <c r="BC602" s="214"/>
      <c r="BD602" s="214"/>
      <c r="BE602" s="214"/>
      <c r="BF602" s="214"/>
      <c r="BG602" s="214"/>
      <c r="BH602" s="214"/>
      <c r="BI602" s="214"/>
      <c r="BJ602" s="214"/>
      <c r="BK602" s="214"/>
    </row>
    <row r="603" customFormat="false" ht="12.75" hidden="false" customHeight="false" outlineLevel="0" collapsed="false">
      <c r="A603" s="215" t="s">
        <v>1354</v>
      </c>
      <c r="B603" s="215" t="s">
        <v>1355</v>
      </c>
      <c r="C603" s="216" t="n">
        <v>10</v>
      </c>
      <c r="D603" s="217" t="n">
        <v>35694705</v>
      </c>
      <c r="E603" s="217" t="n">
        <v>31317</v>
      </c>
      <c r="F603" s="218" t="n">
        <v>0.280153597011097</v>
      </c>
      <c r="G603" s="218" t="n">
        <v>0.319315387808539</v>
      </c>
      <c r="H603" s="219"/>
      <c r="I603" s="216" t="n">
        <v>9</v>
      </c>
      <c r="J603" s="217" t="n">
        <v>32159460</v>
      </c>
      <c r="K603" s="217" t="n">
        <v>28158</v>
      </c>
      <c r="L603" s="218" t="n">
        <v>0.27985544533397</v>
      </c>
      <c r="M603" s="218" t="n">
        <v>0.319624973364586</v>
      </c>
      <c r="N603" s="219"/>
      <c r="O603" s="216" t="n">
        <v>5</v>
      </c>
      <c r="P603" s="217" t="n">
        <v>39229666</v>
      </c>
      <c r="Q603" s="217" t="n">
        <v>34921</v>
      </c>
      <c r="R603" s="218" t="n">
        <v>0.127454564614443</v>
      </c>
      <c r="S603" s="218" t="n">
        <v>0.143180321296641</v>
      </c>
      <c r="T603" s="219"/>
      <c r="U603" s="216" t="n">
        <v>32</v>
      </c>
      <c r="V603" s="217" t="n">
        <v>35694705</v>
      </c>
      <c r="W603" s="217" t="n">
        <v>31317</v>
      </c>
      <c r="X603" s="218" t="n">
        <v>0.896491510435511</v>
      </c>
      <c r="Y603" s="218" t="n">
        <v>1.02180924098732</v>
      </c>
      <c r="Z603" s="219"/>
      <c r="AA603" s="216" t="n">
        <v>38</v>
      </c>
      <c r="AB603" s="217" t="n">
        <v>32159460</v>
      </c>
      <c r="AC603" s="217" t="n">
        <v>28158</v>
      </c>
      <c r="AD603" s="218" t="n">
        <v>1.18161188029899</v>
      </c>
      <c r="AE603" s="218" t="n">
        <v>1.34952766531714</v>
      </c>
      <c r="AF603" s="219"/>
      <c r="AG603" s="216" t="n">
        <v>37</v>
      </c>
      <c r="AH603" s="217" t="n">
        <v>39229666</v>
      </c>
      <c r="AI603" s="217" t="n">
        <v>34921</v>
      </c>
      <c r="AJ603" s="218" t="n">
        <v>0.943163778146875</v>
      </c>
      <c r="AK603" s="218" t="n">
        <v>1.05953437759514</v>
      </c>
      <c r="AL603" s="219"/>
      <c r="AN603" s="214"/>
      <c r="AO603" s="214"/>
      <c r="AP603" s="214"/>
      <c r="AQ603" s="214"/>
      <c r="AR603" s="214"/>
      <c r="AS603" s="214"/>
      <c r="AT603" s="214"/>
      <c r="AU603" s="214"/>
      <c r="AV603" s="214"/>
      <c r="AW603" s="214"/>
      <c r="AX603" s="214"/>
      <c r="AY603" s="214"/>
      <c r="AZ603" s="214"/>
      <c r="BA603" s="214"/>
      <c r="BB603" s="214"/>
      <c r="BC603" s="214"/>
      <c r="BD603" s="214"/>
      <c r="BE603" s="214"/>
      <c r="BF603" s="214"/>
      <c r="BG603" s="214"/>
      <c r="BH603" s="214"/>
      <c r="BI603" s="214"/>
      <c r="BJ603" s="214"/>
      <c r="BK603" s="214"/>
    </row>
    <row r="604" customFormat="false" ht="12.75" hidden="false" customHeight="false" outlineLevel="0" collapsed="false">
      <c r="A604" s="205" t="s">
        <v>1356</v>
      </c>
      <c r="B604" s="205" t="s">
        <v>1357</v>
      </c>
      <c r="C604" s="206" t="n">
        <v>34</v>
      </c>
      <c r="D604" s="207" t="n">
        <v>144523397</v>
      </c>
      <c r="E604" s="207" t="n">
        <v>82557</v>
      </c>
      <c r="F604" s="208" t="n">
        <v>0.235256025707727</v>
      </c>
      <c r="G604" s="208" t="n">
        <v>0.411836670421648</v>
      </c>
      <c r="H604" s="209"/>
      <c r="I604" s="206" t="n">
        <v>28</v>
      </c>
      <c r="J604" s="207" t="n">
        <v>145532820</v>
      </c>
      <c r="K604" s="207" t="n">
        <v>81442</v>
      </c>
      <c r="L604" s="208" t="n">
        <v>0.192396464247721</v>
      </c>
      <c r="M604" s="208" t="n">
        <v>0.343802951793915</v>
      </c>
      <c r="N604" s="209"/>
      <c r="O604" s="206" t="n">
        <v>23</v>
      </c>
      <c r="P604" s="207" t="n">
        <v>130106730</v>
      </c>
      <c r="Q604" s="207" t="n">
        <v>74947</v>
      </c>
      <c r="R604" s="208" t="n">
        <v>0.176777942232504</v>
      </c>
      <c r="S604" s="208" t="n">
        <v>0.306883531028594</v>
      </c>
      <c r="T604" s="209"/>
      <c r="U604" s="210" t="n">
        <v>167</v>
      </c>
      <c r="V604" s="211" t="n">
        <v>144523397</v>
      </c>
      <c r="W604" s="211" t="n">
        <v>82557</v>
      </c>
      <c r="X604" s="212" t="n">
        <v>1.15552224391736</v>
      </c>
      <c r="Y604" s="212" t="n">
        <v>2.02284482236515</v>
      </c>
      <c r="Z604" s="213"/>
      <c r="AA604" s="210" t="n">
        <v>164</v>
      </c>
      <c r="AB604" s="211" t="n">
        <v>145532820</v>
      </c>
      <c r="AC604" s="211" t="n">
        <v>81442</v>
      </c>
      <c r="AD604" s="212" t="n">
        <v>1.12689357630808</v>
      </c>
      <c r="AE604" s="212" t="n">
        <v>2.01370300336436</v>
      </c>
      <c r="AF604" s="213"/>
      <c r="AG604" s="210" t="n">
        <v>157</v>
      </c>
      <c r="AH604" s="211" t="n">
        <v>130106730</v>
      </c>
      <c r="AI604" s="211" t="n">
        <v>74947</v>
      </c>
      <c r="AJ604" s="212" t="n">
        <v>1.20670160567405</v>
      </c>
      <c r="AK604" s="212" t="n">
        <v>2.09481366832562</v>
      </c>
      <c r="AL604" s="213"/>
      <c r="AN604" s="214"/>
      <c r="AO604" s="214"/>
      <c r="AP604" s="214"/>
      <c r="AQ604" s="214"/>
      <c r="AR604" s="214"/>
      <c r="AS604" s="214"/>
      <c r="AT604" s="214"/>
      <c r="AU604" s="214"/>
      <c r="AV604" s="214"/>
      <c r="AW604" s="214"/>
      <c r="AX604" s="214"/>
      <c r="AY604" s="214"/>
      <c r="AZ604" s="214"/>
      <c r="BA604" s="214"/>
      <c r="BB604" s="214"/>
      <c r="BC604" s="214"/>
      <c r="BD604" s="214"/>
      <c r="BE604" s="214"/>
      <c r="BF604" s="214"/>
      <c r="BG604" s="214"/>
      <c r="BH604" s="214"/>
      <c r="BI604" s="214"/>
      <c r="BJ604" s="214"/>
      <c r="BK604" s="214"/>
    </row>
    <row r="605" customFormat="false" ht="12.75" hidden="false" customHeight="false" outlineLevel="0" collapsed="false">
      <c r="A605" s="215" t="s">
        <v>1358</v>
      </c>
      <c r="B605" s="215" t="s">
        <v>1359</v>
      </c>
      <c r="C605" s="216" t="n">
        <v>0</v>
      </c>
      <c r="D605" s="217" t="n">
        <v>23438193</v>
      </c>
      <c r="E605" s="217" t="n">
        <v>14478</v>
      </c>
      <c r="F605" s="218" t="n">
        <v>0</v>
      </c>
      <c r="G605" s="218" t="n">
        <v>0</v>
      </c>
      <c r="H605" s="219"/>
      <c r="I605" s="216" t="n">
        <v>1</v>
      </c>
      <c r="J605" s="217" t="n">
        <v>21087841</v>
      </c>
      <c r="K605" s="217" t="n">
        <v>13077</v>
      </c>
      <c r="L605" s="218" t="n">
        <v>0.0474206913832478</v>
      </c>
      <c r="M605" s="218" t="n">
        <v>0.0764701384109505</v>
      </c>
      <c r="N605" s="219"/>
      <c r="O605" s="216" t="n">
        <v>0</v>
      </c>
      <c r="P605" s="217" t="n">
        <v>23284924</v>
      </c>
      <c r="Q605" s="217" t="n">
        <v>14346</v>
      </c>
      <c r="R605" s="218" t="n">
        <v>0</v>
      </c>
      <c r="S605" s="218" t="n">
        <v>0</v>
      </c>
      <c r="T605" s="219"/>
      <c r="U605" s="216" t="n">
        <v>3</v>
      </c>
      <c r="V605" s="217" t="n">
        <v>23438193</v>
      </c>
      <c r="W605" s="217" t="n">
        <v>14478</v>
      </c>
      <c r="X605" s="218" t="n">
        <v>0.127996215407903</v>
      </c>
      <c r="Y605" s="218" t="n">
        <v>0.207210940737671</v>
      </c>
      <c r="Z605" s="219"/>
      <c r="AA605" s="216" t="n">
        <v>7</v>
      </c>
      <c r="AB605" s="217" t="n">
        <v>21087841</v>
      </c>
      <c r="AC605" s="217" t="n">
        <v>13077</v>
      </c>
      <c r="AD605" s="218" t="n">
        <v>0.331944839682735</v>
      </c>
      <c r="AE605" s="218" t="n">
        <v>0.535290968876654</v>
      </c>
      <c r="AF605" s="219"/>
      <c r="AG605" s="216" t="n">
        <v>7</v>
      </c>
      <c r="AH605" s="217" t="n">
        <v>23284924</v>
      </c>
      <c r="AI605" s="217" t="n">
        <v>14346</v>
      </c>
      <c r="AJ605" s="218" t="n">
        <v>0.300623699695133</v>
      </c>
      <c r="AK605" s="218" t="n">
        <v>0.487940889446536</v>
      </c>
      <c r="AL605" s="219"/>
      <c r="AN605" s="214"/>
      <c r="AO605" s="214"/>
      <c r="AP605" s="214"/>
      <c r="AQ605" s="214"/>
      <c r="AR605" s="214"/>
      <c r="AS605" s="214"/>
      <c r="AT605" s="214"/>
      <c r="AU605" s="214"/>
      <c r="AV605" s="214"/>
      <c r="AW605" s="214"/>
      <c r="AX605" s="214"/>
      <c r="AY605" s="214"/>
      <c r="AZ605" s="214"/>
      <c r="BA605" s="214"/>
      <c r="BB605" s="214"/>
      <c r="BC605" s="214"/>
      <c r="BD605" s="214"/>
      <c r="BE605" s="214"/>
      <c r="BF605" s="214"/>
      <c r="BG605" s="214"/>
      <c r="BH605" s="214"/>
      <c r="BI605" s="214"/>
      <c r="BJ605" s="214"/>
      <c r="BK605" s="214"/>
    </row>
    <row r="606" customFormat="false" ht="12.75" hidden="false" customHeight="false" outlineLevel="0" collapsed="false">
      <c r="A606" s="205" t="s">
        <v>1360</v>
      </c>
      <c r="B606" s="205" t="s">
        <v>1361</v>
      </c>
      <c r="C606" s="206"/>
      <c r="D606" s="207"/>
      <c r="E606" s="207"/>
      <c r="F606" s="208"/>
      <c r="G606" s="208"/>
      <c r="H606" s="209" t="s">
        <v>184</v>
      </c>
      <c r="I606" s="206"/>
      <c r="J606" s="207"/>
      <c r="K606" s="207"/>
      <c r="L606" s="208"/>
      <c r="M606" s="208"/>
      <c r="N606" s="209" t="s">
        <v>184</v>
      </c>
      <c r="O606" s="206"/>
      <c r="P606" s="207"/>
      <c r="Q606" s="207"/>
      <c r="R606" s="208"/>
      <c r="S606" s="208"/>
      <c r="T606" s="209" t="s">
        <v>184</v>
      </c>
      <c r="U606" s="210"/>
      <c r="V606" s="211"/>
      <c r="W606" s="211"/>
      <c r="X606" s="212"/>
      <c r="Y606" s="212"/>
      <c r="Z606" s="213" t="s">
        <v>184</v>
      </c>
      <c r="AA606" s="210"/>
      <c r="AB606" s="211"/>
      <c r="AC606" s="211"/>
      <c r="AD606" s="212"/>
      <c r="AE606" s="212"/>
      <c r="AF606" s="213" t="s">
        <v>185</v>
      </c>
      <c r="AG606" s="210"/>
      <c r="AH606" s="211"/>
      <c r="AI606" s="211"/>
      <c r="AJ606" s="212"/>
      <c r="AK606" s="212"/>
      <c r="AL606" s="213" t="s">
        <v>184</v>
      </c>
      <c r="AN606" s="214"/>
      <c r="AO606" s="214"/>
      <c r="AP606" s="214"/>
      <c r="AQ606" s="214"/>
      <c r="AR606" s="214"/>
      <c r="AS606" s="214"/>
      <c r="AT606" s="214"/>
      <c r="AU606" s="214"/>
      <c r="AV606" s="214"/>
      <c r="AW606" s="214"/>
      <c r="AX606" s="214"/>
      <c r="AY606" s="214"/>
      <c r="AZ606" s="214"/>
      <c r="BA606" s="214"/>
      <c r="BB606" s="214"/>
      <c r="BC606" s="214"/>
      <c r="BD606" s="214"/>
      <c r="BE606" s="214"/>
      <c r="BF606" s="214"/>
      <c r="BG606" s="214"/>
      <c r="BH606" s="214"/>
      <c r="BI606" s="214"/>
      <c r="BJ606" s="214"/>
      <c r="BK606" s="214"/>
    </row>
    <row r="607" customFormat="false" ht="12.75" hidden="false" customHeight="false" outlineLevel="0" collapsed="false">
      <c r="A607" s="215" t="s">
        <v>1362</v>
      </c>
      <c r="B607" s="215" t="s">
        <v>1363</v>
      </c>
      <c r="C607" s="216" t="n">
        <v>0</v>
      </c>
      <c r="D607" s="217" t="n">
        <v>3456192</v>
      </c>
      <c r="E607" s="217" t="n">
        <v>2168</v>
      </c>
      <c r="F607" s="218" t="n">
        <v>0</v>
      </c>
      <c r="G607" s="218" t="n">
        <v>0</v>
      </c>
      <c r="H607" s="219"/>
      <c r="I607" s="216" t="n">
        <v>1</v>
      </c>
      <c r="J607" s="217" t="n">
        <v>3852474</v>
      </c>
      <c r="K607" s="217" t="n">
        <v>2487</v>
      </c>
      <c r="L607" s="218" t="n">
        <v>0.259573458510038</v>
      </c>
      <c r="M607" s="218" t="n">
        <v>0.402090872537193</v>
      </c>
      <c r="N607" s="219"/>
      <c r="O607" s="216" t="n">
        <v>0</v>
      </c>
      <c r="P607" s="217" t="n">
        <v>3799658</v>
      </c>
      <c r="Q607" s="217" t="n">
        <v>2391</v>
      </c>
      <c r="R607" s="218" t="n">
        <v>0</v>
      </c>
      <c r="S607" s="218" t="n">
        <v>0</v>
      </c>
      <c r="T607" s="219"/>
      <c r="U607" s="216" t="n">
        <v>3</v>
      </c>
      <c r="V607" s="217" t="n">
        <v>3456192</v>
      </c>
      <c r="W607" s="217" t="n">
        <v>2168</v>
      </c>
      <c r="X607" s="218" t="n">
        <v>0.868007332925949</v>
      </c>
      <c r="Y607" s="218" t="n">
        <v>1.38376383763838</v>
      </c>
      <c r="Z607" s="219"/>
      <c r="AA607" s="216" t="n">
        <v>4</v>
      </c>
      <c r="AB607" s="217" t="n">
        <v>3852474</v>
      </c>
      <c r="AC607" s="217" t="n">
        <v>2487</v>
      </c>
      <c r="AD607" s="218" t="n">
        <v>1.03829383404015</v>
      </c>
      <c r="AE607" s="218" t="n">
        <v>1.60836349014877</v>
      </c>
      <c r="AF607" s="219"/>
      <c r="AG607" s="216" t="n">
        <v>3</v>
      </c>
      <c r="AH607" s="217" t="n">
        <v>3799658</v>
      </c>
      <c r="AI607" s="217" t="n">
        <v>2391</v>
      </c>
      <c r="AJ607" s="218" t="n">
        <v>0.789544743237418</v>
      </c>
      <c r="AK607" s="218" t="n">
        <v>1.25470514429109</v>
      </c>
      <c r="AL607" s="219"/>
      <c r="AN607" s="214"/>
      <c r="AO607" s="214"/>
      <c r="AP607" s="214"/>
      <c r="AQ607" s="214"/>
      <c r="AR607" s="214"/>
      <c r="AS607" s="214"/>
      <c r="AT607" s="214"/>
      <c r="AU607" s="214"/>
      <c r="AV607" s="214"/>
      <c r="AW607" s="214"/>
      <c r="AX607" s="214"/>
      <c r="AY607" s="214"/>
      <c r="AZ607" s="214"/>
      <c r="BA607" s="214"/>
      <c r="BB607" s="214"/>
      <c r="BC607" s="214"/>
      <c r="BD607" s="214"/>
      <c r="BE607" s="214"/>
      <c r="BF607" s="214"/>
      <c r="BG607" s="214"/>
      <c r="BH607" s="214"/>
      <c r="BI607" s="214"/>
      <c r="BJ607" s="214"/>
      <c r="BK607" s="214"/>
    </row>
    <row r="608" customFormat="false" ht="12.75" hidden="false" customHeight="false" outlineLevel="0" collapsed="false">
      <c r="A608" s="205" t="s">
        <v>1364</v>
      </c>
      <c r="B608" s="205" t="s">
        <v>1365</v>
      </c>
      <c r="C608" s="206" t="n">
        <v>48</v>
      </c>
      <c r="D608" s="207" t="n">
        <v>167672135</v>
      </c>
      <c r="E608" s="207" t="n">
        <v>114050</v>
      </c>
      <c r="F608" s="208" t="n">
        <v>0.28627296956647</v>
      </c>
      <c r="G608" s="208" t="n">
        <v>0.420868040333187</v>
      </c>
      <c r="H608" s="209"/>
      <c r="I608" s="206" t="n">
        <v>34</v>
      </c>
      <c r="J608" s="207" t="n">
        <v>202530119</v>
      </c>
      <c r="K608" s="207" t="n">
        <v>110369</v>
      </c>
      <c r="L608" s="208" t="n">
        <v>0.167876265356858</v>
      </c>
      <c r="M608" s="208" t="n">
        <v>0.308057516150368</v>
      </c>
      <c r="N608" s="209"/>
      <c r="O608" s="206" t="n">
        <v>41</v>
      </c>
      <c r="P608" s="207" t="n">
        <v>199019323</v>
      </c>
      <c r="Q608" s="207" t="n">
        <v>108565</v>
      </c>
      <c r="R608" s="208" t="n">
        <v>0.206010147064966</v>
      </c>
      <c r="S608" s="208" t="n">
        <v>0.377653940035923</v>
      </c>
      <c r="T608" s="209"/>
      <c r="U608" s="210" t="n">
        <v>234</v>
      </c>
      <c r="V608" s="211" t="n">
        <v>167672135</v>
      </c>
      <c r="W608" s="211" t="n">
        <v>114050</v>
      </c>
      <c r="X608" s="212" t="n">
        <v>1.39558072663654</v>
      </c>
      <c r="Y608" s="212" t="n">
        <v>2.05173169662429</v>
      </c>
      <c r="Z608" s="213"/>
      <c r="AA608" s="210" t="n">
        <v>223</v>
      </c>
      <c r="AB608" s="211" t="n">
        <v>202530119</v>
      </c>
      <c r="AC608" s="211" t="n">
        <v>110369</v>
      </c>
      <c r="AD608" s="212" t="n">
        <v>1.10107079925233</v>
      </c>
      <c r="AE608" s="212" t="n">
        <v>2.02049488533918</v>
      </c>
      <c r="AF608" s="213"/>
      <c r="AG608" s="210" t="n">
        <v>262</v>
      </c>
      <c r="AH608" s="211" t="n">
        <v>199019323</v>
      </c>
      <c r="AI608" s="211" t="n">
        <v>108565</v>
      </c>
      <c r="AJ608" s="212" t="n">
        <v>1.31645508612247</v>
      </c>
      <c r="AK608" s="212" t="n">
        <v>2.41330078754663</v>
      </c>
      <c r="AL608" s="213"/>
      <c r="AN608" s="214"/>
      <c r="AO608" s="214"/>
      <c r="AP608" s="214"/>
      <c r="AQ608" s="214"/>
      <c r="AR608" s="214"/>
      <c r="AS608" s="214"/>
      <c r="AT608" s="214"/>
      <c r="AU608" s="214"/>
      <c r="AV608" s="214"/>
      <c r="AW608" s="214"/>
      <c r="AX608" s="214"/>
      <c r="AY608" s="214"/>
      <c r="AZ608" s="214"/>
      <c r="BA608" s="214"/>
      <c r="BB608" s="214"/>
      <c r="BC608" s="214"/>
      <c r="BD608" s="214"/>
      <c r="BE608" s="214"/>
      <c r="BF608" s="214"/>
      <c r="BG608" s="214"/>
      <c r="BH608" s="214"/>
      <c r="BI608" s="214"/>
      <c r="BJ608" s="214"/>
      <c r="BK608" s="214"/>
    </row>
    <row r="609" customFormat="false" ht="12.75" hidden="false" customHeight="false" outlineLevel="0" collapsed="false">
      <c r="A609" s="215" t="s">
        <v>1366</v>
      </c>
      <c r="B609" s="215" t="s">
        <v>1367</v>
      </c>
      <c r="C609" s="216" t="n">
        <v>1</v>
      </c>
      <c r="D609" s="217" t="n">
        <v>14421954</v>
      </c>
      <c r="E609" s="217" t="n">
        <v>6866</v>
      </c>
      <c r="F609" s="218" t="n">
        <v>0.069338731769634</v>
      </c>
      <c r="G609" s="218" t="n">
        <v>0.145645208272648</v>
      </c>
      <c r="H609" s="219"/>
      <c r="I609" s="216" t="n">
        <v>2</v>
      </c>
      <c r="J609" s="217" t="n">
        <v>18484106</v>
      </c>
      <c r="K609" s="217" t="n">
        <v>7809</v>
      </c>
      <c r="L609" s="218" t="n">
        <v>0.108201067446811</v>
      </c>
      <c r="M609" s="218" t="n">
        <v>0.256114739403253</v>
      </c>
      <c r="N609" s="219"/>
      <c r="O609" s="216" t="n">
        <v>1</v>
      </c>
      <c r="P609" s="217" t="n">
        <v>17852152</v>
      </c>
      <c r="Q609" s="217" t="n">
        <v>10118</v>
      </c>
      <c r="R609" s="218" t="n">
        <v>0.0560156557035813</v>
      </c>
      <c r="S609" s="218" t="n">
        <v>0.098833761612967</v>
      </c>
      <c r="T609" s="219"/>
      <c r="U609" s="216" t="n">
        <v>13</v>
      </c>
      <c r="V609" s="217" t="n">
        <v>14421954</v>
      </c>
      <c r="W609" s="217" t="n">
        <v>6866</v>
      </c>
      <c r="X609" s="218" t="n">
        <v>0.901403513005242</v>
      </c>
      <c r="Y609" s="218" t="n">
        <v>1.89338770754442</v>
      </c>
      <c r="Z609" s="219"/>
      <c r="AA609" s="216" t="n">
        <v>9</v>
      </c>
      <c r="AB609" s="217" t="n">
        <v>18484106</v>
      </c>
      <c r="AC609" s="217" t="n">
        <v>7809</v>
      </c>
      <c r="AD609" s="218" t="n">
        <v>0.486904803510649</v>
      </c>
      <c r="AE609" s="218" t="n">
        <v>1.15251632731464</v>
      </c>
      <c r="AF609" s="219"/>
      <c r="AG609" s="216" t="n">
        <v>20</v>
      </c>
      <c r="AH609" s="217" t="n">
        <v>17852152</v>
      </c>
      <c r="AI609" s="217" t="n">
        <v>10118</v>
      </c>
      <c r="AJ609" s="218" t="n">
        <v>1.12031311407163</v>
      </c>
      <c r="AK609" s="218" t="n">
        <v>1.97667523225934</v>
      </c>
      <c r="AL609" s="219"/>
      <c r="AN609" s="214"/>
      <c r="AO609" s="214"/>
      <c r="AP609" s="214"/>
      <c r="AQ609" s="214"/>
      <c r="AR609" s="214"/>
      <c r="AS609" s="214"/>
      <c r="AT609" s="214"/>
      <c r="AU609" s="214"/>
      <c r="AV609" s="214"/>
      <c r="AW609" s="214"/>
      <c r="AX609" s="214"/>
      <c r="AY609" s="214"/>
      <c r="AZ609" s="214"/>
      <c r="BA609" s="214"/>
      <c r="BB609" s="214"/>
      <c r="BC609" s="214"/>
      <c r="BD609" s="214"/>
      <c r="BE609" s="214"/>
      <c r="BF609" s="214"/>
      <c r="BG609" s="214"/>
      <c r="BH609" s="214"/>
      <c r="BI609" s="214"/>
      <c r="BJ609" s="214"/>
      <c r="BK609" s="214"/>
    </row>
    <row r="610" customFormat="false" ht="12.75" hidden="false" customHeight="false" outlineLevel="0" collapsed="false">
      <c r="A610" s="205" t="s">
        <v>1368</v>
      </c>
      <c r="B610" s="205" t="s">
        <v>1369</v>
      </c>
      <c r="C610" s="206" t="n">
        <v>11</v>
      </c>
      <c r="D610" s="207" t="n">
        <v>49748561</v>
      </c>
      <c r="E610" s="207" t="n">
        <v>34318</v>
      </c>
      <c r="F610" s="208" t="n">
        <v>0.221111923217236</v>
      </c>
      <c r="G610" s="208" t="n">
        <v>0.320531499504633</v>
      </c>
      <c r="H610" s="209"/>
      <c r="I610" s="206" t="n">
        <v>1</v>
      </c>
      <c r="J610" s="207" t="n">
        <v>59927174</v>
      </c>
      <c r="K610" s="207" t="n">
        <v>33142</v>
      </c>
      <c r="L610" s="208" t="n">
        <v>0.0166869206947753</v>
      </c>
      <c r="M610" s="208" t="n">
        <v>0.0301731941343311</v>
      </c>
      <c r="N610" s="209"/>
      <c r="O610" s="206" t="n">
        <v>11</v>
      </c>
      <c r="P610" s="207" t="n">
        <v>61359723</v>
      </c>
      <c r="Q610" s="207" t="n">
        <v>33024</v>
      </c>
      <c r="R610" s="208" t="n">
        <v>0.179270691948854</v>
      </c>
      <c r="S610" s="208" t="n">
        <v>0.333091085271318</v>
      </c>
      <c r="T610" s="209"/>
      <c r="U610" s="210" t="n">
        <v>43</v>
      </c>
      <c r="V610" s="211" t="n">
        <v>49748561</v>
      </c>
      <c r="W610" s="211" t="n">
        <v>34318</v>
      </c>
      <c r="X610" s="212" t="n">
        <v>0.864346608940106</v>
      </c>
      <c r="Y610" s="212" t="n">
        <v>1.25298677079084</v>
      </c>
      <c r="Z610" s="213"/>
      <c r="AA610" s="210" t="n">
        <v>98</v>
      </c>
      <c r="AB610" s="211" t="n">
        <v>59927174</v>
      </c>
      <c r="AC610" s="211" t="n">
        <v>33142</v>
      </c>
      <c r="AD610" s="212" t="n">
        <v>1.63531822808798</v>
      </c>
      <c r="AE610" s="212" t="n">
        <v>2.95697302516444</v>
      </c>
      <c r="AF610" s="213"/>
      <c r="AG610" s="210" t="n">
        <v>85</v>
      </c>
      <c r="AH610" s="211" t="n">
        <v>61359723</v>
      </c>
      <c r="AI610" s="211" t="n">
        <v>33024</v>
      </c>
      <c r="AJ610" s="212" t="n">
        <v>1.38527352869569</v>
      </c>
      <c r="AK610" s="212" t="n">
        <v>2.57388565891473</v>
      </c>
      <c r="AL610" s="213"/>
      <c r="AN610" s="214"/>
      <c r="AO610" s="214"/>
      <c r="AP610" s="214"/>
      <c r="AQ610" s="214"/>
      <c r="AR610" s="214"/>
      <c r="AS610" s="214"/>
      <c r="AT610" s="214"/>
      <c r="AU610" s="214"/>
      <c r="AV610" s="214"/>
      <c r="AW610" s="214"/>
      <c r="AX610" s="214"/>
      <c r="AY610" s="214"/>
      <c r="AZ610" s="214"/>
      <c r="BA610" s="214"/>
      <c r="BB610" s="214"/>
      <c r="BC610" s="214"/>
      <c r="BD610" s="214"/>
      <c r="BE610" s="214"/>
      <c r="BF610" s="214"/>
      <c r="BG610" s="214"/>
      <c r="BH610" s="214"/>
      <c r="BI610" s="214"/>
      <c r="BJ610" s="214"/>
      <c r="BK610" s="214"/>
    </row>
    <row r="611" customFormat="false" ht="12.75" hidden="false" customHeight="false" outlineLevel="0" collapsed="false">
      <c r="A611" s="215" t="s">
        <v>1370</v>
      </c>
      <c r="B611" s="215" t="s">
        <v>1371</v>
      </c>
      <c r="C611" s="216" t="n">
        <v>0</v>
      </c>
      <c r="D611" s="217" t="n">
        <v>3966785</v>
      </c>
      <c r="E611" s="217" t="n">
        <v>5168</v>
      </c>
      <c r="F611" s="218" t="n">
        <v>0</v>
      </c>
      <c r="G611" s="218" t="n">
        <v>0</v>
      </c>
      <c r="H611" s="219"/>
      <c r="I611" s="216" t="n">
        <v>0</v>
      </c>
      <c r="J611" s="217" t="n">
        <v>4246400</v>
      </c>
      <c r="K611" s="217" t="n">
        <v>5085</v>
      </c>
      <c r="L611" s="218" t="n">
        <v>0</v>
      </c>
      <c r="M611" s="218" t="n">
        <v>0</v>
      </c>
      <c r="N611" s="219"/>
      <c r="O611" s="216" t="n">
        <v>1</v>
      </c>
      <c r="P611" s="217" t="n">
        <v>5039793</v>
      </c>
      <c r="Q611" s="217" t="n">
        <v>5347</v>
      </c>
      <c r="R611" s="218" t="n">
        <v>0.198420847840378</v>
      </c>
      <c r="S611" s="218" t="n">
        <v>0.187020759304283</v>
      </c>
      <c r="T611" s="219"/>
      <c r="U611" s="216" t="n">
        <v>0</v>
      </c>
      <c r="V611" s="217" t="n">
        <v>3966785</v>
      </c>
      <c r="W611" s="217" t="n">
        <v>5168</v>
      </c>
      <c r="X611" s="218" t="n">
        <v>0</v>
      </c>
      <c r="Y611" s="218" t="n">
        <v>0</v>
      </c>
      <c r="Z611" s="219"/>
      <c r="AA611" s="216" t="n">
        <v>0</v>
      </c>
      <c r="AB611" s="217" t="n">
        <v>4246400</v>
      </c>
      <c r="AC611" s="217" t="n">
        <v>5085</v>
      </c>
      <c r="AD611" s="218" t="n">
        <v>0</v>
      </c>
      <c r="AE611" s="218" t="n">
        <v>0</v>
      </c>
      <c r="AF611" s="219"/>
      <c r="AG611" s="216" t="n">
        <v>0</v>
      </c>
      <c r="AH611" s="217" t="n">
        <v>5039793</v>
      </c>
      <c r="AI611" s="217" t="n">
        <v>5347</v>
      </c>
      <c r="AJ611" s="218" t="n">
        <v>0</v>
      </c>
      <c r="AK611" s="218" t="n">
        <v>0</v>
      </c>
      <c r="AL611" s="219"/>
      <c r="AN611" s="214"/>
      <c r="AO611" s="214"/>
      <c r="AP611" s="214"/>
      <c r="AQ611" s="214"/>
      <c r="AR611" s="214"/>
      <c r="AS611" s="214"/>
      <c r="AT611" s="214"/>
      <c r="AU611" s="214"/>
      <c r="AV611" s="214"/>
      <c r="AW611" s="214"/>
      <c r="AX611" s="214"/>
      <c r="AY611" s="214"/>
      <c r="AZ611" s="214"/>
      <c r="BA611" s="214"/>
      <c r="BB611" s="214"/>
      <c r="BC611" s="214"/>
      <c r="BD611" s="214"/>
      <c r="BE611" s="214"/>
      <c r="BF611" s="214"/>
      <c r="BG611" s="214"/>
      <c r="BH611" s="214"/>
      <c r="BI611" s="214"/>
      <c r="BJ611" s="214"/>
      <c r="BK611" s="214"/>
    </row>
    <row r="612" customFormat="false" ht="12.75" hidden="false" customHeight="false" outlineLevel="0" collapsed="false">
      <c r="A612" s="205" t="s">
        <v>1372</v>
      </c>
      <c r="B612" s="205" t="s">
        <v>1373</v>
      </c>
      <c r="C612" s="206" t="n">
        <v>3</v>
      </c>
      <c r="D612" s="207" t="n">
        <v>35744269</v>
      </c>
      <c r="E612" s="207" t="n">
        <v>27296</v>
      </c>
      <c r="F612" s="208" t="n">
        <v>0.083929538466712</v>
      </c>
      <c r="G612" s="208" t="n">
        <v>0.109906213364596</v>
      </c>
      <c r="H612" s="209"/>
      <c r="I612" s="206" t="n">
        <v>1</v>
      </c>
      <c r="J612" s="207" t="n">
        <v>36757148</v>
      </c>
      <c r="K612" s="207" t="n">
        <v>25967</v>
      </c>
      <c r="L612" s="208" t="n">
        <v>0.027205592773411</v>
      </c>
      <c r="M612" s="208" t="n">
        <v>0.0385104170678168</v>
      </c>
      <c r="N612" s="209"/>
      <c r="O612" s="206" t="n">
        <v>1</v>
      </c>
      <c r="P612" s="207" t="n">
        <v>36786516</v>
      </c>
      <c r="Q612" s="207" t="n">
        <v>25913</v>
      </c>
      <c r="R612" s="208" t="n">
        <v>0.0271838735693263</v>
      </c>
      <c r="S612" s="208" t="n">
        <v>0.0385906687762899</v>
      </c>
      <c r="T612" s="209"/>
      <c r="U612" s="210" t="n">
        <v>41</v>
      </c>
      <c r="V612" s="211" t="n">
        <v>35744269</v>
      </c>
      <c r="W612" s="211" t="n">
        <v>27296</v>
      </c>
      <c r="X612" s="212" t="n">
        <v>1.14703702571173</v>
      </c>
      <c r="Y612" s="212" t="n">
        <v>1.50205158264947</v>
      </c>
      <c r="Z612" s="213"/>
      <c r="AA612" s="210" t="n">
        <v>34</v>
      </c>
      <c r="AB612" s="211" t="n">
        <v>36757148</v>
      </c>
      <c r="AC612" s="211" t="n">
        <v>25967</v>
      </c>
      <c r="AD612" s="212" t="n">
        <v>0.924990154295975</v>
      </c>
      <c r="AE612" s="212" t="n">
        <v>1.30935418030577</v>
      </c>
      <c r="AF612" s="213"/>
      <c r="AG612" s="210" t="n">
        <v>18</v>
      </c>
      <c r="AH612" s="211" t="n">
        <v>36786516</v>
      </c>
      <c r="AI612" s="211" t="n">
        <v>25913</v>
      </c>
      <c r="AJ612" s="212" t="n">
        <v>0.489309724247874</v>
      </c>
      <c r="AK612" s="212" t="n">
        <v>0.694632037973218</v>
      </c>
      <c r="AL612" s="213"/>
      <c r="AN612" s="214"/>
      <c r="AO612" s="214"/>
      <c r="AP612" s="214"/>
      <c r="AQ612" s="214"/>
      <c r="AR612" s="214"/>
      <c r="AS612" s="214"/>
      <c r="AT612" s="214"/>
      <c r="AU612" s="214"/>
      <c r="AV612" s="214"/>
      <c r="AW612" s="214"/>
      <c r="AX612" s="214"/>
      <c r="AY612" s="214"/>
      <c r="AZ612" s="214"/>
      <c r="BA612" s="214"/>
      <c r="BB612" s="214"/>
      <c r="BC612" s="214"/>
      <c r="BD612" s="214"/>
      <c r="BE612" s="214"/>
      <c r="BF612" s="214"/>
      <c r="BG612" s="214"/>
      <c r="BH612" s="214"/>
      <c r="BI612" s="214"/>
      <c r="BJ612" s="214"/>
      <c r="BK612" s="214"/>
    </row>
    <row r="613" customFormat="false" ht="12.75" hidden="false" customHeight="false" outlineLevel="0" collapsed="false">
      <c r="A613" s="215" t="s">
        <v>1374</v>
      </c>
      <c r="B613" s="215" t="s">
        <v>1375</v>
      </c>
      <c r="C613" s="216" t="n">
        <v>16</v>
      </c>
      <c r="D613" s="217" t="n">
        <v>177736386</v>
      </c>
      <c r="E613" s="217" t="n">
        <v>113443</v>
      </c>
      <c r="F613" s="218" t="n">
        <v>0.0900209594674666</v>
      </c>
      <c r="G613" s="218" t="n">
        <v>0.1410399936532</v>
      </c>
      <c r="H613" s="219"/>
      <c r="I613" s="216" t="n">
        <v>7</v>
      </c>
      <c r="J613" s="217" t="n">
        <v>159449314</v>
      </c>
      <c r="K613" s="217" t="n">
        <v>103575</v>
      </c>
      <c r="L613" s="218" t="n">
        <v>0.0439010982511972</v>
      </c>
      <c r="M613" s="218" t="n">
        <v>0.0675838764180546</v>
      </c>
      <c r="N613" s="219"/>
      <c r="O613" s="216" t="n">
        <v>5</v>
      </c>
      <c r="P613" s="217" t="n">
        <v>156592078</v>
      </c>
      <c r="Q613" s="217" t="n">
        <v>107094</v>
      </c>
      <c r="R613" s="218" t="n">
        <v>0.031930095467537</v>
      </c>
      <c r="S613" s="218" t="n">
        <v>0.0466879563747736</v>
      </c>
      <c r="T613" s="219"/>
      <c r="U613" s="216" t="n">
        <v>204</v>
      </c>
      <c r="V613" s="217" t="n">
        <v>177736386</v>
      </c>
      <c r="W613" s="217" t="n">
        <v>113443</v>
      </c>
      <c r="X613" s="218" t="n">
        <v>1.1477672332102</v>
      </c>
      <c r="Y613" s="218" t="n">
        <v>1.7982599190783</v>
      </c>
      <c r="Z613" s="219"/>
      <c r="AA613" s="216" t="n">
        <v>180</v>
      </c>
      <c r="AB613" s="217" t="n">
        <v>159449314</v>
      </c>
      <c r="AC613" s="217" t="n">
        <v>103575</v>
      </c>
      <c r="AD613" s="218" t="n">
        <v>1.12888538360221</v>
      </c>
      <c r="AE613" s="218" t="n">
        <v>1.73787110789283</v>
      </c>
      <c r="AF613" s="219"/>
      <c r="AG613" s="216" t="n">
        <v>196</v>
      </c>
      <c r="AH613" s="217" t="n">
        <v>156592078</v>
      </c>
      <c r="AI613" s="217" t="n">
        <v>107094</v>
      </c>
      <c r="AJ613" s="218" t="n">
        <v>1.25165974232745</v>
      </c>
      <c r="AK613" s="218" t="n">
        <v>1.83016788989112</v>
      </c>
      <c r="AL613" s="219"/>
      <c r="AN613" s="214"/>
      <c r="AO613" s="214"/>
      <c r="AP613" s="214"/>
      <c r="AQ613" s="214"/>
      <c r="AR613" s="214"/>
      <c r="AS613" s="214"/>
      <c r="AT613" s="214"/>
      <c r="AU613" s="214"/>
      <c r="AV613" s="214"/>
      <c r="AW613" s="214"/>
      <c r="AX613" s="214"/>
      <c r="AY613" s="214"/>
      <c r="AZ613" s="214"/>
      <c r="BA613" s="214"/>
      <c r="BB613" s="214"/>
      <c r="BC613" s="214"/>
      <c r="BD613" s="214"/>
      <c r="BE613" s="214"/>
      <c r="BF613" s="214"/>
      <c r="BG613" s="214"/>
      <c r="BH613" s="214"/>
      <c r="BI613" s="214"/>
      <c r="BJ613" s="214"/>
      <c r="BK613" s="214"/>
    </row>
    <row r="614" customFormat="false" ht="12.75" hidden="false" customHeight="false" outlineLevel="0" collapsed="false">
      <c r="A614" s="205" t="s">
        <v>1376</v>
      </c>
      <c r="B614" s="205" t="s">
        <v>1377</v>
      </c>
      <c r="C614" s="206" t="n">
        <v>13</v>
      </c>
      <c r="D614" s="207" t="n">
        <v>69186526</v>
      </c>
      <c r="E614" s="207" t="n">
        <v>48152</v>
      </c>
      <c r="F614" s="208" t="n">
        <v>0.187897857452765</v>
      </c>
      <c r="G614" s="208" t="n">
        <v>0.269978401727862</v>
      </c>
      <c r="H614" s="209"/>
      <c r="I614" s="206" t="n">
        <v>7</v>
      </c>
      <c r="J614" s="207" t="n">
        <v>65155777</v>
      </c>
      <c r="K614" s="207" t="n">
        <v>43403</v>
      </c>
      <c r="L614" s="208" t="n">
        <v>0.107434832677999</v>
      </c>
      <c r="M614" s="208" t="n">
        <v>0.161279174250628</v>
      </c>
      <c r="N614" s="209"/>
      <c r="O614" s="206" t="n">
        <v>7</v>
      </c>
      <c r="P614" s="207" t="n">
        <v>60920058</v>
      </c>
      <c r="Q614" s="207" t="n">
        <v>43226</v>
      </c>
      <c r="R614" s="208" t="n">
        <v>0.114904683774267</v>
      </c>
      <c r="S614" s="208" t="n">
        <v>0.161939573404895</v>
      </c>
      <c r="T614" s="209"/>
      <c r="U614" s="210" t="n">
        <v>71</v>
      </c>
      <c r="V614" s="211" t="n">
        <v>69186526</v>
      </c>
      <c r="W614" s="211" t="n">
        <v>48152</v>
      </c>
      <c r="X614" s="212" t="n">
        <v>1.02621137531895</v>
      </c>
      <c r="Y614" s="212" t="n">
        <v>1.4744974248214</v>
      </c>
      <c r="Z614" s="213"/>
      <c r="AA614" s="210" t="n">
        <v>80</v>
      </c>
      <c r="AB614" s="211" t="n">
        <v>65155777</v>
      </c>
      <c r="AC614" s="211" t="n">
        <v>43403</v>
      </c>
      <c r="AD614" s="212" t="n">
        <v>1.22782665917713</v>
      </c>
      <c r="AE614" s="212" t="n">
        <v>1.84319056286432</v>
      </c>
      <c r="AF614" s="213"/>
      <c r="AG614" s="210" t="n">
        <v>75</v>
      </c>
      <c r="AH614" s="211" t="n">
        <v>60920058</v>
      </c>
      <c r="AI614" s="211" t="n">
        <v>43226</v>
      </c>
      <c r="AJ614" s="212" t="n">
        <v>1.23112161186715</v>
      </c>
      <c r="AK614" s="212" t="n">
        <v>1.73506685790959</v>
      </c>
      <c r="AL614" s="213"/>
      <c r="AN614" s="214"/>
      <c r="AO614" s="214"/>
      <c r="AP614" s="214"/>
      <c r="AQ614" s="214"/>
      <c r="AR614" s="214"/>
      <c r="AS614" s="214"/>
      <c r="AT614" s="214"/>
      <c r="AU614" s="214"/>
      <c r="AV614" s="214"/>
      <c r="AW614" s="214"/>
      <c r="AX614" s="214"/>
      <c r="AY614" s="214"/>
      <c r="AZ614" s="214"/>
      <c r="BA614" s="214"/>
      <c r="BB614" s="214"/>
      <c r="BC614" s="214"/>
      <c r="BD614" s="214"/>
      <c r="BE614" s="214"/>
      <c r="BF614" s="214"/>
      <c r="BG614" s="214"/>
      <c r="BH614" s="214"/>
      <c r="BI614" s="214"/>
      <c r="BJ614" s="214"/>
      <c r="BK614" s="214"/>
    </row>
    <row r="615" customFormat="false" ht="12.75" hidden="false" customHeight="false" outlineLevel="0" collapsed="false">
      <c r="A615" s="215" t="s">
        <v>1378</v>
      </c>
      <c r="B615" s="215" t="s">
        <v>1379</v>
      </c>
      <c r="C615" s="216" t="n">
        <v>0</v>
      </c>
      <c r="D615" s="217" t="n">
        <v>468060</v>
      </c>
      <c r="E615" s="217" t="n">
        <v>1446</v>
      </c>
      <c r="F615" s="218" t="n">
        <v>0</v>
      </c>
      <c r="G615" s="218" t="n">
        <v>0</v>
      </c>
      <c r="H615" s="219"/>
      <c r="I615" s="216" t="n">
        <v>0</v>
      </c>
      <c r="J615" s="217" t="n">
        <v>479703</v>
      </c>
      <c r="K615" s="217" t="n">
        <v>1368</v>
      </c>
      <c r="L615" s="218" t="n">
        <v>0</v>
      </c>
      <c r="M615" s="218" t="n">
        <v>0</v>
      </c>
      <c r="N615" s="219"/>
      <c r="O615" s="216" t="n">
        <v>0</v>
      </c>
      <c r="P615" s="217" t="n">
        <v>711208</v>
      </c>
      <c r="Q615" s="217" t="n">
        <v>844</v>
      </c>
      <c r="R615" s="218" t="n">
        <v>0</v>
      </c>
      <c r="S615" s="218" t="n">
        <v>0</v>
      </c>
      <c r="T615" s="219"/>
      <c r="U615" s="216" t="n">
        <v>1</v>
      </c>
      <c r="V615" s="217" t="n">
        <v>468060</v>
      </c>
      <c r="W615" s="217" t="n">
        <v>1446</v>
      </c>
      <c r="X615" s="218" t="n">
        <v>2.13647822928684</v>
      </c>
      <c r="Y615" s="218" t="n">
        <v>0.691562932226833</v>
      </c>
      <c r="Z615" s="219"/>
      <c r="AA615" s="216" t="n">
        <v>1</v>
      </c>
      <c r="AB615" s="217" t="n">
        <v>479703</v>
      </c>
      <c r="AC615" s="217" t="n">
        <v>1368</v>
      </c>
      <c r="AD615" s="218" t="n">
        <v>2.08462319393458</v>
      </c>
      <c r="AE615" s="218" t="n">
        <v>0.730994152046784</v>
      </c>
      <c r="AF615" s="219"/>
      <c r="AG615" s="216" t="n">
        <v>0</v>
      </c>
      <c r="AH615" s="217" t="n">
        <v>711208</v>
      </c>
      <c r="AI615" s="217" t="n">
        <v>844</v>
      </c>
      <c r="AJ615" s="218" t="n">
        <v>0</v>
      </c>
      <c r="AK615" s="218" t="n">
        <v>0</v>
      </c>
      <c r="AL615" s="219"/>
      <c r="AN615" s="214"/>
      <c r="AO615" s="214"/>
      <c r="AP615" s="214"/>
      <c r="AQ615" s="214"/>
      <c r="AR615" s="214"/>
      <c r="AS615" s="214"/>
      <c r="AT615" s="214"/>
      <c r="AU615" s="214"/>
      <c r="AV615" s="214"/>
      <c r="AW615" s="214"/>
      <c r="AX615" s="214"/>
      <c r="AY615" s="214"/>
      <c r="AZ615" s="214"/>
      <c r="BA615" s="214"/>
      <c r="BB615" s="214"/>
      <c r="BC615" s="214"/>
      <c r="BD615" s="214"/>
      <c r="BE615" s="214"/>
      <c r="BF615" s="214"/>
      <c r="BG615" s="214"/>
      <c r="BH615" s="214"/>
      <c r="BI615" s="214"/>
      <c r="BJ615" s="214"/>
      <c r="BK615" s="214"/>
    </row>
    <row r="616" customFormat="false" ht="12.75" hidden="false" customHeight="false" outlineLevel="0" collapsed="false">
      <c r="A616" s="205" t="s">
        <v>1380</v>
      </c>
      <c r="B616" s="205" t="s">
        <v>1381</v>
      </c>
      <c r="C616" s="206" t="n">
        <v>10</v>
      </c>
      <c r="D616" s="207" t="n">
        <v>89862256</v>
      </c>
      <c r="E616" s="207" t="n">
        <v>82526</v>
      </c>
      <c r="F616" s="208" t="n">
        <v>0.111281426097293</v>
      </c>
      <c r="G616" s="208" t="n">
        <v>0.121173933063519</v>
      </c>
      <c r="H616" s="209"/>
      <c r="I616" s="206" t="n">
        <v>9</v>
      </c>
      <c r="J616" s="207" t="n">
        <v>88330512</v>
      </c>
      <c r="K616" s="207" t="n">
        <v>70004</v>
      </c>
      <c r="L616" s="208" t="n">
        <v>0.101890046782475</v>
      </c>
      <c r="M616" s="208" t="n">
        <v>0.128564082052454</v>
      </c>
      <c r="N616" s="209"/>
      <c r="O616" s="206" t="n">
        <v>9</v>
      </c>
      <c r="P616" s="207" t="n">
        <v>87425283</v>
      </c>
      <c r="Q616" s="207" t="n">
        <v>67973</v>
      </c>
      <c r="R616" s="208" t="n">
        <v>0.102945048516457</v>
      </c>
      <c r="S616" s="208" t="n">
        <v>0.13240551395407</v>
      </c>
      <c r="T616" s="209"/>
      <c r="U616" s="210" t="n">
        <v>47</v>
      </c>
      <c r="V616" s="211" t="n">
        <v>89862256</v>
      </c>
      <c r="W616" s="211" t="n">
        <v>82526</v>
      </c>
      <c r="X616" s="212" t="n">
        <v>0.523022702657276</v>
      </c>
      <c r="Y616" s="212" t="n">
        <v>0.569517485398541</v>
      </c>
      <c r="Z616" s="213"/>
      <c r="AA616" s="210" t="n">
        <v>51</v>
      </c>
      <c r="AB616" s="211" t="n">
        <v>88330512</v>
      </c>
      <c r="AC616" s="211" t="n">
        <v>70004</v>
      </c>
      <c r="AD616" s="212" t="n">
        <v>0.57737693176736</v>
      </c>
      <c r="AE616" s="212" t="n">
        <v>0.72852979829724</v>
      </c>
      <c r="AF616" s="213"/>
      <c r="AG616" s="210" t="n">
        <v>55</v>
      </c>
      <c r="AH616" s="211" t="n">
        <v>87425283</v>
      </c>
      <c r="AI616" s="211" t="n">
        <v>67973</v>
      </c>
      <c r="AJ616" s="212" t="n">
        <v>0.629108629822794</v>
      </c>
      <c r="AK616" s="212" t="n">
        <v>0.809144807497094</v>
      </c>
      <c r="AL616" s="213"/>
      <c r="AN616" s="214"/>
      <c r="AO616" s="214"/>
      <c r="AP616" s="214"/>
      <c r="AQ616" s="214"/>
      <c r="AR616" s="214"/>
      <c r="AS616" s="214"/>
      <c r="AT616" s="214"/>
      <c r="AU616" s="214"/>
      <c r="AV616" s="214"/>
      <c r="AW616" s="214"/>
      <c r="AX616" s="214"/>
      <c r="AY616" s="214"/>
      <c r="AZ616" s="214"/>
      <c r="BA616" s="214"/>
      <c r="BB616" s="214"/>
      <c r="BC616" s="214"/>
      <c r="BD616" s="214"/>
      <c r="BE616" s="214"/>
      <c r="BF616" s="214"/>
      <c r="BG616" s="214"/>
      <c r="BH616" s="214"/>
      <c r="BI616" s="214"/>
      <c r="BJ616" s="214"/>
      <c r="BK616" s="214"/>
    </row>
    <row r="617" customFormat="false" ht="12.75" hidden="false" customHeight="false" outlineLevel="0" collapsed="false">
      <c r="A617" s="215" t="s">
        <v>1382</v>
      </c>
      <c r="B617" s="215" t="s">
        <v>1383</v>
      </c>
      <c r="C617" s="216" t="n">
        <v>3</v>
      </c>
      <c r="D617" s="217" t="n">
        <v>11444147</v>
      </c>
      <c r="E617" s="217" t="n">
        <v>9389</v>
      </c>
      <c r="F617" s="218" t="n">
        <v>0.262142735496145</v>
      </c>
      <c r="G617" s="218" t="n">
        <v>0.319522845883481</v>
      </c>
      <c r="H617" s="219"/>
      <c r="I617" s="216" t="n">
        <v>4</v>
      </c>
      <c r="J617" s="217" t="n">
        <v>13677747</v>
      </c>
      <c r="K617" s="217" t="n">
        <v>10656</v>
      </c>
      <c r="L617" s="218" t="n">
        <v>0.292445824593773</v>
      </c>
      <c r="M617" s="218" t="n">
        <v>0.375375375375375</v>
      </c>
      <c r="N617" s="219"/>
      <c r="O617" s="216" t="n">
        <v>5</v>
      </c>
      <c r="P617" s="217" t="n">
        <v>11250244</v>
      </c>
      <c r="Q617" s="217" t="n">
        <v>9235</v>
      </c>
      <c r="R617" s="218" t="n">
        <v>0.444434805147337</v>
      </c>
      <c r="S617" s="218" t="n">
        <v>0.541418516513265</v>
      </c>
      <c r="T617" s="219"/>
      <c r="U617" s="216" t="n">
        <v>12</v>
      </c>
      <c r="V617" s="217" t="n">
        <v>11444147</v>
      </c>
      <c r="W617" s="217" t="n">
        <v>9389</v>
      </c>
      <c r="X617" s="218" t="n">
        <v>1.04857094198458</v>
      </c>
      <c r="Y617" s="218" t="n">
        <v>1.27809138353392</v>
      </c>
      <c r="Z617" s="219"/>
      <c r="AA617" s="216" t="n">
        <v>12</v>
      </c>
      <c r="AB617" s="217" t="n">
        <v>13677747</v>
      </c>
      <c r="AC617" s="217" t="n">
        <v>10656</v>
      </c>
      <c r="AD617" s="218" t="n">
        <v>0.877337473781318</v>
      </c>
      <c r="AE617" s="218" t="n">
        <v>1.12612612612613</v>
      </c>
      <c r="AF617" s="219"/>
      <c r="AG617" s="216" t="n">
        <v>16</v>
      </c>
      <c r="AH617" s="217" t="n">
        <v>11250244</v>
      </c>
      <c r="AI617" s="217" t="n">
        <v>9235</v>
      </c>
      <c r="AJ617" s="218" t="n">
        <v>1.42219137647148</v>
      </c>
      <c r="AK617" s="218" t="n">
        <v>1.73253925284245</v>
      </c>
      <c r="AL617" s="219"/>
      <c r="AN617" s="214"/>
      <c r="AO617" s="214"/>
      <c r="AP617" s="214"/>
      <c r="AQ617" s="214"/>
      <c r="AR617" s="214"/>
      <c r="AS617" s="214"/>
      <c r="AT617" s="214"/>
      <c r="AU617" s="214"/>
      <c r="AV617" s="214"/>
      <c r="AW617" s="214"/>
      <c r="AX617" s="214"/>
      <c r="AY617" s="214"/>
      <c r="AZ617" s="214"/>
      <c r="BA617" s="214"/>
      <c r="BB617" s="214"/>
      <c r="BC617" s="214"/>
      <c r="BD617" s="214"/>
      <c r="BE617" s="214"/>
      <c r="BF617" s="214"/>
      <c r="BG617" s="214"/>
      <c r="BH617" s="214"/>
      <c r="BI617" s="214"/>
      <c r="BJ617" s="214"/>
      <c r="BK617" s="214"/>
    </row>
    <row r="618" customFormat="false" ht="12.75" hidden="false" customHeight="false" outlineLevel="0" collapsed="false">
      <c r="A618" s="205" t="s">
        <v>1384</v>
      </c>
      <c r="B618" s="205" t="s">
        <v>1385</v>
      </c>
      <c r="C618" s="206" t="n">
        <v>0</v>
      </c>
      <c r="D618" s="207" t="n">
        <v>9805849</v>
      </c>
      <c r="E618" s="207" t="n">
        <v>8274</v>
      </c>
      <c r="F618" s="208" t="n">
        <v>0</v>
      </c>
      <c r="G618" s="208" t="n">
        <v>0</v>
      </c>
      <c r="H618" s="209"/>
      <c r="I618" s="206" t="n">
        <v>0</v>
      </c>
      <c r="J618" s="207" t="n">
        <v>10043647</v>
      </c>
      <c r="K618" s="207" t="n">
        <v>8532</v>
      </c>
      <c r="L618" s="208" t="n">
        <v>0</v>
      </c>
      <c r="M618" s="208" t="n">
        <v>0</v>
      </c>
      <c r="N618" s="209"/>
      <c r="O618" s="206" t="n">
        <v>1</v>
      </c>
      <c r="P618" s="207" t="n">
        <v>10427143</v>
      </c>
      <c r="Q618" s="207" t="n">
        <v>9168</v>
      </c>
      <c r="R618" s="208" t="n">
        <v>0.0959035471173648</v>
      </c>
      <c r="S618" s="208" t="n">
        <v>0.109075043630017</v>
      </c>
      <c r="T618" s="209"/>
      <c r="U618" s="210" t="n">
        <v>5</v>
      </c>
      <c r="V618" s="211" t="n">
        <v>9805849</v>
      </c>
      <c r="W618" s="211" t="n">
        <v>8274</v>
      </c>
      <c r="X618" s="212" t="n">
        <v>0.50989975472802</v>
      </c>
      <c r="Y618" s="212" t="n">
        <v>0.604302634759488</v>
      </c>
      <c r="Z618" s="213"/>
      <c r="AA618" s="210" t="n">
        <v>3</v>
      </c>
      <c r="AB618" s="211" t="n">
        <v>10043647</v>
      </c>
      <c r="AC618" s="211" t="n">
        <v>8532</v>
      </c>
      <c r="AD618" s="212" t="n">
        <v>0.298696280345177</v>
      </c>
      <c r="AE618" s="212" t="n">
        <v>0.351617440225035</v>
      </c>
      <c r="AF618" s="213"/>
      <c r="AG618" s="210" t="n">
        <v>6</v>
      </c>
      <c r="AH618" s="211" t="n">
        <v>10427143</v>
      </c>
      <c r="AI618" s="211" t="n">
        <v>9168</v>
      </c>
      <c r="AJ618" s="212" t="n">
        <v>0.575421282704189</v>
      </c>
      <c r="AK618" s="212" t="n">
        <v>0.654450261780105</v>
      </c>
      <c r="AL618" s="213"/>
      <c r="AN618" s="214"/>
      <c r="AO618" s="214"/>
      <c r="AP618" s="214"/>
      <c r="AQ618" s="214"/>
      <c r="AR618" s="214"/>
      <c r="AS618" s="214"/>
      <c r="AT618" s="214"/>
      <c r="AU618" s="214"/>
      <c r="AV618" s="214"/>
      <c r="AW618" s="214"/>
      <c r="AX618" s="214"/>
      <c r="AY618" s="214"/>
      <c r="AZ618" s="214"/>
      <c r="BA618" s="214"/>
      <c r="BB618" s="214"/>
      <c r="BC618" s="214"/>
      <c r="BD618" s="214"/>
      <c r="BE618" s="214"/>
      <c r="BF618" s="214"/>
      <c r="BG618" s="214"/>
      <c r="BH618" s="214"/>
      <c r="BI618" s="214"/>
      <c r="BJ618" s="214"/>
      <c r="BK618" s="214"/>
    </row>
    <row r="619" customFormat="false" ht="12.75" hidden="false" customHeight="false" outlineLevel="0" collapsed="false">
      <c r="A619" s="215" t="s">
        <v>1386</v>
      </c>
      <c r="B619" s="215" t="s">
        <v>1387</v>
      </c>
      <c r="C619" s="216" t="n">
        <v>207</v>
      </c>
      <c r="D619" s="217" t="n">
        <v>42508131</v>
      </c>
      <c r="E619" s="217" t="n">
        <v>26962</v>
      </c>
      <c r="F619" s="218" t="n">
        <v>4.86965658405447</v>
      </c>
      <c r="G619" s="218" t="n">
        <v>7.67747199762629</v>
      </c>
      <c r="H619" s="219"/>
      <c r="I619" s="216" t="n">
        <v>168</v>
      </c>
      <c r="J619" s="217" t="n">
        <v>41835381</v>
      </c>
      <c r="K619" s="217" t="n">
        <v>26392</v>
      </c>
      <c r="L619" s="218" t="n">
        <v>4.0157396917217</v>
      </c>
      <c r="M619" s="218" t="n">
        <v>6.3655653228251</v>
      </c>
      <c r="N619" s="219"/>
      <c r="O619" s="216" t="n">
        <v>160</v>
      </c>
      <c r="P619" s="217" t="n">
        <v>39823114</v>
      </c>
      <c r="Q619" s="217" t="n">
        <v>25135</v>
      </c>
      <c r="R619" s="218" t="n">
        <v>4.01776716908678</v>
      </c>
      <c r="S619" s="218" t="n">
        <v>6.36562562164313</v>
      </c>
      <c r="T619" s="219"/>
      <c r="U619" s="216" t="n">
        <v>41</v>
      </c>
      <c r="V619" s="217" t="n">
        <v>42508131</v>
      </c>
      <c r="W619" s="217" t="n">
        <v>26962</v>
      </c>
      <c r="X619" s="218" t="n">
        <v>0.964521352397262</v>
      </c>
      <c r="Y619" s="218" t="n">
        <v>1.52065870484385</v>
      </c>
      <c r="Z619" s="219"/>
      <c r="AA619" s="216" t="n">
        <v>52</v>
      </c>
      <c r="AB619" s="217" t="n">
        <v>41835381</v>
      </c>
      <c r="AC619" s="217" t="n">
        <v>26392</v>
      </c>
      <c r="AD619" s="218" t="n">
        <v>1.24296704743767</v>
      </c>
      <c r="AE619" s="218" t="n">
        <v>1.97029402849348</v>
      </c>
      <c r="AF619" s="219"/>
      <c r="AG619" s="216" t="n">
        <v>49</v>
      </c>
      <c r="AH619" s="217" t="n">
        <v>39823114</v>
      </c>
      <c r="AI619" s="217" t="n">
        <v>25135</v>
      </c>
      <c r="AJ619" s="218" t="n">
        <v>1.23044119553283</v>
      </c>
      <c r="AK619" s="218" t="n">
        <v>1.94947284662821</v>
      </c>
      <c r="AL619" s="219"/>
      <c r="AN619" s="214"/>
      <c r="AO619" s="214"/>
      <c r="AP619" s="214"/>
      <c r="AQ619" s="214"/>
      <c r="AR619" s="214"/>
      <c r="AS619" s="214"/>
      <c r="AT619" s="214"/>
      <c r="AU619" s="214"/>
      <c r="AV619" s="214"/>
      <c r="AW619" s="214"/>
      <c r="AX619" s="214"/>
      <c r="AY619" s="214"/>
      <c r="AZ619" s="214"/>
      <c r="BA619" s="214"/>
      <c r="BB619" s="214"/>
      <c r="BC619" s="214"/>
      <c r="BD619" s="214"/>
      <c r="BE619" s="214"/>
      <c r="BF619" s="214"/>
      <c r="BG619" s="214"/>
      <c r="BH619" s="214"/>
      <c r="BI619" s="214"/>
      <c r="BJ619" s="214"/>
      <c r="BK619" s="214"/>
    </row>
    <row r="620" customFormat="false" ht="12.75" hidden="false" customHeight="false" outlineLevel="0" collapsed="false">
      <c r="A620" s="205" t="s">
        <v>1388</v>
      </c>
      <c r="B620" s="205" t="s">
        <v>1389</v>
      </c>
      <c r="C620" s="206" t="n">
        <v>31</v>
      </c>
      <c r="D620" s="207" t="n">
        <v>151881043</v>
      </c>
      <c r="E620" s="207" t="n">
        <v>127846</v>
      </c>
      <c r="F620" s="208" t="n">
        <v>0.204107105058529</v>
      </c>
      <c r="G620" s="208" t="n">
        <v>0.242479232826995</v>
      </c>
      <c r="H620" s="209"/>
      <c r="I620" s="206" t="n">
        <v>36</v>
      </c>
      <c r="J620" s="207" t="n">
        <v>144093099</v>
      </c>
      <c r="K620" s="207" t="n">
        <v>114372</v>
      </c>
      <c r="L620" s="208" t="n">
        <v>0.249838474221448</v>
      </c>
      <c r="M620" s="208" t="n">
        <v>0.314762354422411</v>
      </c>
      <c r="N620" s="209"/>
      <c r="O620" s="206" t="n">
        <v>44</v>
      </c>
      <c r="P620" s="207" t="n">
        <v>143099127</v>
      </c>
      <c r="Q620" s="207" t="n">
        <v>116295</v>
      </c>
      <c r="R620" s="208" t="n">
        <v>0.30747916442565</v>
      </c>
      <c r="S620" s="208" t="n">
        <v>0.378348166301217</v>
      </c>
      <c r="T620" s="209"/>
      <c r="U620" s="210" t="n">
        <v>213</v>
      </c>
      <c r="V620" s="211" t="n">
        <v>151881043</v>
      </c>
      <c r="W620" s="211" t="n">
        <v>127846</v>
      </c>
      <c r="X620" s="212" t="n">
        <v>1.40241333475699</v>
      </c>
      <c r="Y620" s="212" t="n">
        <v>1.66606698684355</v>
      </c>
      <c r="Z620" s="213"/>
      <c r="AA620" s="210" t="n">
        <v>224</v>
      </c>
      <c r="AB620" s="211" t="n">
        <v>144093099</v>
      </c>
      <c r="AC620" s="211" t="n">
        <v>114372</v>
      </c>
      <c r="AD620" s="212" t="n">
        <v>1.55455050626679</v>
      </c>
      <c r="AE620" s="212" t="n">
        <v>1.95852131640611</v>
      </c>
      <c r="AF620" s="213"/>
      <c r="AG620" s="210" t="n">
        <v>232</v>
      </c>
      <c r="AH620" s="211" t="n">
        <v>143099127</v>
      </c>
      <c r="AI620" s="211" t="n">
        <v>116295</v>
      </c>
      <c r="AJ620" s="212" t="n">
        <v>1.62125377606252</v>
      </c>
      <c r="AK620" s="212" t="n">
        <v>1.99492669504278</v>
      </c>
      <c r="AL620" s="213"/>
      <c r="AN620" s="214"/>
      <c r="AO620" s="214"/>
      <c r="AP620" s="214"/>
      <c r="AQ620" s="214"/>
      <c r="AR620" s="214"/>
      <c r="AS620" s="214"/>
      <c r="AT620" s="214"/>
      <c r="AU620" s="214"/>
      <c r="AV620" s="214"/>
      <c r="AW620" s="214"/>
      <c r="AX620" s="214"/>
      <c r="AY620" s="214"/>
      <c r="AZ620" s="214"/>
      <c r="BA620" s="214"/>
      <c r="BB620" s="214"/>
      <c r="BC620" s="214"/>
      <c r="BD620" s="214"/>
      <c r="BE620" s="214"/>
      <c r="BF620" s="214"/>
      <c r="BG620" s="214"/>
      <c r="BH620" s="214"/>
      <c r="BI620" s="214"/>
      <c r="BJ620" s="214"/>
      <c r="BK620" s="214"/>
    </row>
    <row r="621" customFormat="false" ht="12.75" hidden="false" customHeight="false" outlineLevel="0" collapsed="false">
      <c r="A621" s="215" t="s">
        <v>1390</v>
      </c>
      <c r="B621" s="215" t="s">
        <v>1391</v>
      </c>
      <c r="C621" s="216" t="n">
        <v>9</v>
      </c>
      <c r="D621" s="217" t="n">
        <v>39919859</v>
      </c>
      <c r="E621" s="217" t="n">
        <v>30892</v>
      </c>
      <c r="F621" s="218" t="n">
        <v>0.225451698113463</v>
      </c>
      <c r="G621" s="218" t="n">
        <v>0.291337563123139</v>
      </c>
      <c r="H621" s="219"/>
      <c r="I621" s="216" t="n">
        <v>7</v>
      </c>
      <c r="J621" s="217" t="n">
        <v>41266527</v>
      </c>
      <c r="K621" s="217" t="n">
        <v>30042</v>
      </c>
      <c r="L621" s="218" t="n">
        <v>0.169629007064248</v>
      </c>
      <c r="M621" s="218" t="n">
        <v>0.233007123360628</v>
      </c>
      <c r="N621" s="219"/>
      <c r="O621" s="216" t="n">
        <v>8</v>
      </c>
      <c r="P621" s="217" t="n">
        <v>42449523</v>
      </c>
      <c r="Q621" s="217" t="n">
        <v>31714</v>
      </c>
      <c r="R621" s="218" t="n">
        <v>0.188459125912911</v>
      </c>
      <c r="S621" s="218" t="n">
        <v>0.252254524815539</v>
      </c>
      <c r="T621" s="219"/>
      <c r="U621" s="216" t="n">
        <v>39</v>
      </c>
      <c r="V621" s="217" t="n">
        <v>39919859</v>
      </c>
      <c r="W621" s="217" t="n">
        <v>30892</v>
      </c>
      <c r="X621" s="218" t="n">
        <v>0.976957358491672</v>
      </c>
      <c r="Y621" s="218" t="n">
        <v>1.2624627735336</v>
      </c>
      <c r="Z621" s="219"/>
      <c r="AA621" s="216" t="n">
        <v>41</v>
      </c>
      <c r="AB621" s="217" t="n">
        <v>41266527</v>
      </c>
      <c r="AC621" s="217" t="n">
        <v>30042</v>
      </c>
      <c r="AD621" s="218" t="n">
        <v>0.993541327090598</v>
      </c>
      <c r="AE621" s="218" t="n">
        <v>1.36475600825511</v>
      </c>
      <c r="AF621" s="219"/>
      <c r="AG621" s="216" t="n">
        <v>46</v>
      </c>
      <c r="AH621" s="217" t="n">
        <v>42449523</v>
      </c>
      <c r="AI621" s="217" t="n">
        <v>31714</v>
      </c>
      <c r="AJ621" s="218" t="n">
        <v>1.08363997399924</v>
      </c>
      <c r="AK621" s="218" t="n">
        <v>1.45046351768935</v>
      </c>
      <c r="AL621" s="219"/>
      <c r="AN621" s="214"/>
      <c r="AO621" s="214"/>
      <c r="AP621" s="214"/>
      <c r="AQ621" s="214"/>
      <c r="AR621" s="214"/>
      <c r="AS621" s="214"/>
      <c r="AT621" s="214"/>
      <c r="AU621" s="214"/>
      <c r="AV621" s="214"/>
      <c r="AW621" s="214"/>
      <c r="AX621" s="214"/>
      <c r="AY621" s="214"/>
      <c r="AZ621" s="214"/>
      <c r="BA621" s="214"/>
      <c r="BB621" s="214"/>
      <c r="BC621" s="214"/>
      <c r="BD621" s="214"/>
      <c r="BE621" s="214"/>
      <c r="BF621" s="214"/>
      <c r="BG621" s="214"/>
      <c r="BH621" s="214"/>
      <c r="BI621" s="214"/>
      <c r="BJ621" s="214"/>
      <c r="BK621" s="214"/>
    </row>
    <row r="622" customFormat="false" ht="12.75" hidden="false" customHeight="false" outlineLevel="0" collapsed="false">
      <c r="A622" s="205" t="s">
        <v>1392</v>
      </c>
      <c r="B622" s="205" t="s">
        <v>1393</v>
      </c>
      <c r="C622" s="206" t="n">
        <v>0</v>
      </c>
      <c r="D622" s="207" t="n">
        <v>3270849</v>
      </c>
      <c r="E622" s="207" t="n">
        <v>1532</v>
      </c>
      <c r="F622" s="208" t="n">
        <v>0</v>
      </c>
      <c r="G622" s="208" t="n">
        <v>0</v>
      </c>
      <c r="H622" s="209"/>
      <c r="I622" s="206" t="n">
        <v>0</v>
      </c>
      <c r="J622" s="207" t="n">
        <v>3727295</v>
      </c>
      <c r="K622" s="207" t="n">
        <v>1648</v>
      </c>
      <c r="L622" s="208" t="n">
        <v>0</v>
      </c>
      <c r="M622" s="208" t="n">
        <v>0</v>
      </c>
      <c r="N622" s="209"/>
      <c r="O622" s="206" t="n">
        <v>0</v>
      </c>
      <c r="P622" s="207" t="n">
        <v>2967066</v>
      </c>
      <c r="Q622" s="207" t="n">
        <v>1810</v>
      </c>
      <c r="R622" s="208" t="n">
        <v>0</v>
      </c>
      <c r="S622" s="208" t="n">
        <v>0</v>
      </c>
      <c r="T622" s="209"/>
      <c r="U622" s="210" t="n">
        <v>1</v>
      </c>
      <c r="V622" s="211" t="n">
        <v>3270849</v>
      </c>
      <c r="W622" s="211" t="n">
        <v>1532</v>
      </c>
      <c r="X622" s="212" t="n">
        <v>0.305731019683269</v>
      </c>
      <c r="Y622" s="212" t="n">
        <v>0.652741514360313</v>
      </c>
      <c r="Z622" s="213"/>
      <c r="AA622" s="210" t="n">
        <v>4</v>
      </c>
      <c r="AB622" s="211" t="n">
        <v>3727295</v>
      </c>
      <c r="AC622" s="211" t="n">
        <v>1648</v>
      </c>
      <c r="AD622" s="212" t="n">
        <v>1.07316431889614</v>
      </c>
      <c r="AE622" s="212" t="n">
        <v>2.42718446601942</v>
      </c>
      <c r="AF622" s="213"/>
      <c r="AG622" s="210" t="n">
        <v>0</v>
      </c>
      <c r="AH622" s="211" t="n">
        <v>2967066</v>
      </c>
      <c r="AI622" s="211" t="n">
        <v>1810</v>
      </c>
      <c r="AJ622" s="212" t="n">
        <v>0</v>
      </c>
      <c r="AK622" s="212" t="n">
        <v>0</v>
      </c>
      <c r="AL622" s="213"/>
      <c r="AN622" s="214"/>
      <c r="AO622" s="214"/>
      <c r="AP622" s="214"/>
      <c r="AQ622" s="214"/>
      <c r="AR622" s="214"/>
      <c r="AS622" s="214"/>
      <c r="AT622" s="214"/>
      <c r="AU622" s="214"/>
      <c r="AV622" s="214"/>
      <c r="AW622" s="214"/>
      <c r="AX622" s="214"/>
      <c r="AY622" s="214"/>
      <c r="AZ622" s="214"/>
      <c r="BA622" s="214"/>
      <c r="BB622" s="214"/>
      <c r="BC622" s="214"/>
      <c r="BD622" s="214"/>
      <c r="BE622" s="214"/>
      <c r="BF622" s="214"/>
      <c r="BG622" s="214"/>
      <c r="BH622" s="214"/>
      <c r="BI622" s="214"/>
      <c r="BJ622" s="214"/>
      <c r="BK622" s="214"/>
    </row>
    <row r="623" customFormat="false" ht="12.75" hidden="false" customHeight="false" outlineLevel="0" collapsed="false">
      <c r="A623" s="215" t="s">
        <v>1394</v>
      </c>
      <c r="B623" s="215" t="s">
        <v>1395</v>
      </c>
      <c r="C623" s="216" t="n">
        <v>106</v>
      </c>
      <c r="D623" s="217" t="n">
        <v>1070144894</v>
      </c>
      <c r="E623" s="217" t="n">
        <v>652521</v>
      </c>
      <c r="F623" s="218" t="n">
        <v>0.0990520074377891</v>
      </c>
      <c r="G623" s="218" t="n">
        <v>0.162446879104274</v>
      </c>
      <c r="H623" s="219"/>
      <c r="I623" s="216" t="n">
        <v>129</v>
      </c>
      <c r="J623" s="217" t="n">
        <v>1097573740</v>
      </c>
      <c r="K623" s="217" t="n">
        <v>651526</v>
      </c>
      <c r="L623" s="218" t="n">
        <v>0.117531966462682</v>
      </c>
      <c r="M623" s="218" t="n">
        <v>0.197996703124664</v>
      </c>
      <c r="N623" s="219"/>
      <c r="O623" s="216" t="n">
        <v>119</v>
      </c>
      <c r="P623" s="217" t="n">
        <v>1114836910</v>
      </c>
      <c r="Q623" s="217" t="n">
        <v>664722</v>
      </c>
      <c r="R623" s="218" t="n">
        <v>0.10674207046123</v>
      </c>
      <c r="S623" s="218" t="n">
        <v>0.179022207780095</v>
      </c>
      <c r="T623" s="219"/>
      <c r="U623" s="216" t="n">
        <v>1284</v>
      </c>
      <c r="V623" s="217" t="n">
        <v>1070144894</v>
      </c>
      <c r="W623" s="217" t="n">
        <v>652521</v>
      </c>
      <c r="X623" s="218" t="n">
        <v>1.19983752405775</v>
      </c>
      <c r="Y623" s="218" t="n">
        <v>1.96775276198007</v>
      </c>
      <c r="Z623" s="219"/>
      <c r="AA623" s="216" t="n">
        <v>1343</v>
      </c>
      <c r="AB623" s="217" t="n">
        <v>1097573740</v>
      </c>
      <c r="AC623" s="217" t="n">
        <v>651526</v>
      </c>
      <c r="AD623" s="218" t="n">
        <v>1.22360799193319</v>
      </c>
      <c r="AE623" s="218" t="n">
        <v>2.06131451392577</v>
      </c>
      <c r="AF623" s="219"/>
      <c r="AG623" s="216" t="n">
        <v>1304</v>
      </c>
      <c r="AH623" s="217" t="n">
        <v>1114836910</v>
      </c>
      <c r="AI623" s="217" t="n">
        <v>664722</v>
      </c>
      <c r="AJ623" s="218" t="n">
        <v>1.16967781412978</v>
      </c>
      <c r="AK623" s="218" t="n">
        <v>1.96172234407767</v>
      </c>
      <c r="AL623" s="219"/>
      <c r="AN623" s="214"/>
      <c r="AO623" s="214"/>
      <c r="AP623" s="214"/>
      <c r="AQ623" s="214"/>
      <c r="AR623" s="214"/>
      <c r="AS623" s="214"/>
      <c r="AT623" s="214"/>
      <c r="AU623" s="214"/>
      <c r="AV623" s="214"/>
      <c r="AW623" s="214"/>
      <c r="AX623" s="214"/>
      <c r="AY623" s="214"/>
      <c r="AZ623" s="214"/>
      <c r="BA623" s="214"/>
      <c r="BB623" s="214"/>
      <c r="BC623" s="214"/>
      <c r="BD623" s="214"/>
      <c r="BE623" s="214"/>
      <c r="BF623" s="214"/>
      <c r="BG623" s="214"/>
      <c r="BH623" s="214"/>
      <c r="BI623" s="214"/>
      <c r="BJ623" s="214"/>
      <c r="BK623" s="214"/>
    </row>
    <row r="624" customFormat="false" ht="12.75" hidden="false" customHeight="false" outlineLevel="0" collapsed="false">
      <c r="A624" s="205" t="s">
        <v>1396</v>
      </c>
      <c r="B624" s="205" t="s">
        <v>1397</v>
      </c>
      <c r="C624" s="206" t="n">
        <v>12</v>
      </c>
      <c r="D624" s="207" t="n">
        <v>72159308</v>
      </c>
      <c r="E624" s="207" t="n">
        <v>52302</v>
      </c>
      <c r="F624" s="208" t="n">
        <v>0.166298712288095</v>
      </c>
      <c r="G624" s="208" t="n">
        <v>0.229436732820925</v>
      </c>
      <c r="H624" s="209"/>
      <c r="I624" s="206" t="n">
        <v>18</v>
      </c>
      <c r="J624" s="207" t="n">
        <v>72012578</v>
      </c>
      <c r="K624" s="207" t="n">
        <v>51129</v>
      </c>
      <c r="L624" s="208" t="n">
        <v>0.249956334017094</v>
      </c>
      <c r="M624" s="208" t="n">
        <v>0.352050695300123</v>
      </c>
      <c r="N624" s="209"/>
      <c r="O624" s="206" t="n">
        <v>11</v>
      </c>
      <c r="P624" s="207" t="n">
        <v>73580411</v>
      </c>
      <c r="Q624" s="207" t="n">
        <v>50846</v>
      </c>
      <c r="R624" s="208" t="n">
        <v>0.149496310913512</v>
      </c>
      <c r="S624" s="208" t="n">
        <v>0.216339535066672</v>
      </c>
      <c r="T624" s="209"/>
      <c r="U624" s="210" t="n">
        <v>58</v>
      </c>
      <c r="V624" s="211" t="n">
        <v>72159308</v>
      </c>
      <c r="W624" s="211" t="n">
        <v>52302</v>
      </c>
      <c r="X624" s="212" t="n">
        <v>0.803777109392457</v>
      </c>
      <c r="Y624" s="212" t="n">
        <v>1.10894420863447</v>
      </c>
      <c r="Z624" s="213"/>
      <c r="AA624" s="210" t="n">
        <v>62</v>
      </c>
      <c r="AB624" s="211" t="n">
        <v>72012578</v>
      </c>
      <c r="AC624" s="211" t="n">
        <v>51129</v>
      </c>
      <c r="AD624" s="212" t="n">
        <v>0.860960706058878</v>
      </c>
      <c r="AE624" s="212" t="n">
        <v>1.21261906158931</v>
      </c>
      <c r="AF624" s="213"/>
      <c r="AG624" s="210" t="n">
        <v>62</v>
      </c>
      <c r="AH624" s="211" t="n">
        <v>73580411</v>
      </c>
      <c r="AI624" s="211" t="n">
        <v>50846</v>
      </c>
      <c r="AJ624" s="212" t="n">
        <v>0.842615570603431</v>
      </c>
      <c r="AK624" s="212" t="n">
        <v>1.21936828855761</v>
      </c>
      <c r="AL624" s="213"/>
      <c r="AN624" s="214"/>
      <c r="AO624" s="214"/>
      <c r="AP624" s="214"/>
      <c r="AQ624" s="214"/>
      <c r="AR624" s="214"/>
      <c r="AS624" s="214"/>
      <c r="AT624" s="214"/>
      <c r="AU624" s="214"/>
      <c r="AV624" s="214"/>
      <c r="AW624" s="214"/>
      <c r="AX624" s="214"/>
      <c r="AY624" s="214"/>
      <c r="AZ624" s="214"/>
      <c r="BA624" s="214"/>
      <c r="BB624" s="214"/>
      <c r="BC624" s="214"/>
      <c r="BD624" s="214"/>
      <c r="BE624" s="214"/>
      <c r="BF624" s="214"/>
      <c r="BG624" s="214"/>
      <c r="BH624" s="214"/>
      <c r="BI624" s="214"/>
      <c r="BJ624" s="214"/>
      <c r="BK624" s="214"/>
    </row>
    <row r="625" customFormat="false" ht="12.75" hidden="false" customHeight="false" outlineLevel="0" collapsed="false">
      <c r="A625" s="215" t="s">
        <v>1398</v>
      </c>
      <c r="B625" s="215" t="s">
        <v>1399</v>
      </c>
      <c r="C625" s="216" t="n">
        <v>2</v>
      </c>
      <c r="D625" s="217" t="n">
        <v>11306670</v>
      </c>
      <c r="E625" s="217" t="n">
        <v>6639</v>
      </c>
      <c r="F625" s="218" t="n">
        <v>0.176886740304617</v>
      </c>
      <c r="G625" s="218" t="n">
        <v>0.301250188281368</v>
      </c>
      <c r="H625" s="219"/>
      <c r="I625" s="216" t="n">
        <v>1</v>
      </c>
      <c r="J625" s="217" t="n">
        <v>11766954</v>
      </c>
      <c r="K625" s="217" t="n">
        <v>6763</v>
      </c>
      <c r="L625" s="218" t="n">
        <v>0.084983760453215</v>
      </c>
      <c r="M625" s="218" t="n">
        <v>0.1478633742422</v>
      </c>
      <c r="N625" s="219"/>
      <c r="O625" s="216" t="n">
        <v>0</v>
      </c>
      <c r="P625" s="217" t="n">
        <v>11944014</v>
      </c>
      <c r="Q625" s="217" t="n">
        <v>6981</v>
      </c>
      <c r="R625" s="218" t="n">
        <v>0</v>
      </c>
      <c r="S625" s="218" t="n">
        <v>0</v>
      </c>
      <c r="T625" s="219"/>
      <c r="U625" s="216" t="n">
        <v>12</v>
      </c>
      <c r="V625" s="217" t="n">
        <v>11306670</v>
      </c>
      <c r="W625" s="217" t="n">
        <v>6639</v>
      </c>
      <c r="X625" s="218" t="n">
        <v>1.0613204418277</v>
      </c>
      <c r="Y625" s="218" t="n">
        <v>1.80750112968821</v>
      </c>
      <c r="Z625" s="219"/>
      <c r="AA625" s="216" t="n">
        <v>9</v>
      </c>
      <c r="AB625" s="217" t="n">
        <v>11766954</v>
      </c>
      <c r="AC625" s="217" t="n">
        <v>6763</v>
      </c>
      <c r="AD625" s="218" t="n">
        <v>0.764853844078935</v>
      </c>
      <c r="AE625" s="218" t="n">
        <v>1.3307703681798</v>
      </c>
      <c r="AF625" s="219"/>
      <c r="AG625" s="216" t="n">
        <v>20</v>
      </c>
      <c r="AH625" s="217" t="n">
        <v>11944014</v>
      </c>
      <c r="AI625" s="217" t="n">
        <v>6981</v>
      </c>
      <c r="AJ625" s="218" t="n">
        <v>1.67447894819949</v>
      </c>
      <c r="AK625" s="218" t="n">
        <v>2.86491906603638</v>
      </c>
      <c r="AL625" s="219"/>
      <c r="AN625" s="214"/>
      <c r="AO625" s="214"/>
      <c r="AP625" s="214"/>
      <c r="AQ625" s="214"/>
      <c r="AR625" s="214"/>
      <c r="AS625" s="214"/>
      <c r="AT625" s="214"/>
      <c r="AU625" s="214"/>
      <c r="AV625" s="214"/>
      <c r="AW625" s="214"/>
      <c r="AX625" s="214"/>
      <c r="AY625" s="214"/>
      <c r="AZ625" s="214"/>
      <c r="BA625" s="214"/>
      <c r="BB625" s="214"/>
      <c r="BC625" s="214"/>
      <c r="BD625" s="214"/>
      <c r="BE625" s="214"/>
      <c r="BF625" s="214"/>
      <c r="BG625" s="214"/>
      <c r="BH625" s="214"/>
      <c r="BI625" s="214"/>
      <c r="BJ625" s="214"/>
      <c r="BK625" s="214"/>
    </row>
    <row r="626" customFormat="false" ht="12.75" hidden="false" customHeight="false" outlineLevel="0" collapsed="false">
      <c r="A626" s="205" t="s">
        <v>1400</v>
      </c>
      <c r="B626" s="205" t="s">
        <v>1401</v>
      </c>
      <c r="C626" s="206" t="n">
        <v>0</v>
      </c>
      <c r="D626" s="207" t="n">
        <v>4142626</v>
      </c>
      <c r="E626" s="207" t="n">
        <v>2920</v>
      </c>
      <c r="F626" s="208" t="n">
        <v>0</v>
      </c>
      <c r="G626" s="208" t="n">
        <v>0</v>
      </c>
      <c r="H626" s="209"/>
      <c r="I626" s="206" t="n">
        <v>0</v>
      </c>
      <c r="J626" s="207" t="n">
        <v>4386132</v>
      </c>
      <c r="K626" s="207" t="n">
        <v>3050</v>
      </c>
      <c r="L626" s="208" t="n">
        <v>0</v>
      </c>
      <c r="M626" s="208" t="n">
        <v>0</v>
      </c>
      <c r="N626" s="209"/>
      <c r="O626" s="206" t="n">
        <v>1</v>
      </c>
      <c r="P626" s="207" t="n">
        <v>4532408</v>
      </c>
      <c r="Q626" s="207" t="n">
        <v>3159</v>
      </c>
      <c r="R626" s="208" t="n">
        <v>0.220633270438142</v>
      </c>
      <c r="S626" s="208" t="n">
        <v>0.316555872111428</v>
      </c>
      <c r="T626" s="209"/>
      <c r="U626" s="210" t="n">
        <v>1</v>
      </c>
      <c r="V626" s="211" t="n">
        <v>4142626</v>
      </c>
      <c r="W626" s="211" t="n">
        <v>2920</v>
      </c>
      <c r="X626" s="212" t="n">
        <v>0.241392778397084</v>
      </c>
      <c r="Y626" s="212" t="n">
        <v>0.342465753424658</v>
      </c>
      <c r="Z626" s="213"/>
      <c r="AA626" s="210" t="n">
        <v>5</v>
      </c>
      <c r="AB626" s="211" t="n">
        <v>4386132</v>
      </c>
      <c r="AC626" s="211" t="n">
        <v>3050</v>
      </c>
      <c r="AD626" s="212" t="n">
        <v>1.13995657221443</v>
      </c>
      <c r="AE626" s="212" t="n">
        <v>1.63934426229508</v>
      </c>
      <c r="AF626" s="213"/>
      <c r="AG626" s="210" t="n">
        <v>2</v>
      </c>
      <c r="AH626" s="211" t="n">
        <v>4532408</v>
      </c>
      <c r="AI626" s="211" t="n">
        <v>3159</v>
      </c>
      <c r="AJ626" s="212" t="n">
        <v>0.441266540876285</v>
      </c>
      <c r="AK626" s="212" t="n">
        <v>0.633111744222855</v>
      </c>
      <c r="AL626" s="213"/>
      <c r="AN626" s="214"/>
      <c r="AO626" s="214"/>
      <c r="AP626" s="214"/>
      <c r="AQ626" s="214"/>
      <c r="AR626" s="214"/>
      <c r="AS626" s="214"/>
      <c r="AT626" s="214"/>
      <c r="AU626" s="214"/>
      <c r="AV626" s="214"/>
      <c r="AW626" s="214"/>
      <c r="AX626" s="214"/>
      <c r="AY626" s="214"/>
      <c r="AZ626" s="214"/>
      <c r="BA626" s="214"/>
      <c r="BB626" s="214"/>
      <c r="BC626" s="214"/>
      <c r="BD626" s="214"/>
      <c r="BE626" s="214"/>
      <c r="BF626" s="214"/>
      <c r="BG626" s="214"/>
      <c r="BH626" s="214"/>
      <c r="BI626" s="214"/>
      <c r="BJ626" s="214"/>
      <c r="BK626" s="214"/>
    </row>
    <row r="627" customFormat="false" ht="12.75" hidden="false" customHeight="false" outlineLevel="0" collapsed="false">
      <c r="A627" s="215" t="s">
        <v>1402</v>
      </c>
      <c r="B627" s="215" t="s">
        <v>1403</v>
      </c>
      <c r="C627" s="216" t="n">
        <v>1</v>
      </c>
      <c r="D627" s="217" t="n">
        <v>23928273</v>
      </c>
      <c r="E627" s="217" t="n">
        <v>17968</v>
      </c>
      <c r="F627" s="218" t="n">
        <v>0.0417915659855603</v>
      </c>
      <c r="G627" s="218" t="n">
        <v>0.0556544968833482</v>
      </c>
      <c r="H627" s="219"/>
      <c r="I627" s="216" t="n">
        <v>2</v>
      </c>
      <c r="J627" s="217" t="n">
        <v>24972061</v>
      </c>
      <c r="K627" s="217" t="n">
        <v>18084</v>
      </c>
      <c r="L627" s="218" t="n">
        <v>0.0800895048270145</v>
      </c>
      <c r="M627" s="218" t="n">
        <v>0.11059500110595</v>
      </c>
      <c r="N627" s="219"/>
      <c r="O627" s="216" t="n">
        <v>5</v>
      </c>
      <c r="P627" s="217" t="n">
        <v>26372566</v>
      </c>
      <c r="Q627" s="217" t="n">
        <v>18647</v>
      </c>
      <c r="R627" s="218" t="n">
        <v>0.189590955995712</v>
      </c>
      <c r="S627" s="218" t="n">
        <v>0.268139647128224</v>
      </c>
      <c r="T627" s="219"/>
      <c r="U627" s="216" t="n">
        <v>14</v>
      </c>
      <c r="V627" s="217" t="n">
        <v>23928273</v>
      </c>
      <c r="W627" s="217" t="n">
        <v>17968</v>
      </c>
      <c r="X627" s="218" t="n">
        <v>0.585081923797844</v>
      </c>
      <c r="Y627" s="218" t="n">
        <v>0.779162956366875</v>
      </c>
      <c r="Z627" s="219"/>
      <c r="AA627" s="216" t="n">
        <v>26</v>
      </c>
      <c r="AB627" s="217" t="n">
        <v>24972061</v>
      </c>
      <c r="AC627" s="217" t="n">
        <v>18084</v>
      </c>
      <c r="AD627" s="218" t="n">
        <v>1.04116356275119</v>
      </c>
      <c r="AE627" s="218" t="n">
        <v>1.43773501437735</v>
      </c>
      <c r="AF627" s="219"/>
      <c r="AG627" s="216" t="n">
        <v>23</v>
      </c>
      <c r="AH627" s="217" t="n">
        <v>26372566</v>
      </c>
      <c r="AI627" s="217" t="n">
        <v>18647</v>
      </c>
      <c r="AJ627" s="218" t="n">
        <v>0.872118397580273</v>
      </c>
      <c r="AK627" s="218" t="n">
        <v>1.23344237678983</v>
      </c>
      <c r="AL627" s="219"/>
      <c r="AN627" s="214"/>
      <c r="AO627" s="214"/>
      <c r="AP627" s="214"/>
      <c r="AQ627" s="214"/>
      <c r="AR627" s="214"/>
      <c r="AS627" s="214"/>
      <c r="AT627" s="214"/>
      <c r="AU627" s="214"/>
      <c r="AV627" s="214"/>
      <c r="AW627" s="214"/>
      <c r="AX627" s="214"/>
      <c r="AY627" s="214"/>
      <c r="AZ627" s="214"/>
      <c r="BA627" s="214"/>
      <c r="BB627" s="214"/>
      <c r="BC627" s="214"/>
      <c r="BD627" s="214"/>
      <c r="BE627" s="214"/>
      <c r="BF627" s="214"/>
      <c r="BG627" s="214"/>
      <c r="BH627" s="214"/>
      <c r="BI627" s="214"/>
      <c r="BJ627" s="214"/>
      <c r="BK627" s="214"/>
    </row>
    <row r="628" customFormat="false" ht="12.75" hidden="false" customHeight="false" outlineLevel="0" collapsed="false">
      <c r="A628" s="205" t="s">
        <v>1404</v>
      </c>
      <c r="B628" s="205" t="s">
        <v>1405</v>
      </c>
      <c r="C628" s="206" t="n">
        <v>2</v>
      </c>
      <c r="D628" s="207" t="n">
        <v>57994553</v>
      </c>
      <c r="E628" s="207" t="n">
        <v>38357</v>
      </c>
      <c r="F628" s="208" t="n">
        <v>0.034485997331508</v>
      </c>
      <c r="G628" s="208" t="n">
        <v>0.0521417211982168</v>
      </c>
      <c r="H628" s="209"/>
      <c r="I628" s="206" t="n">
        <v>5</v>
      </c>
      <c r="J628" s="207" t="n">
        <v>62298729</v>
      </c>
      <c r="K628" s="207" t="n">
        <v>39699</v>
      </c>
      <c r="L628" s="208" t="n">
        <v>0.080258459205484</v>
      </c>
      <c r="M628" s="208" t="n">
        <v>0.12594775687045</v>
      </c>
      <c r="N628" s="209"/>
      <c r="O628" s="206" t="n">
        <v>3</v>
      </c>
      <c r="P628" s="207" t="n">
        <v>65091263</v>
      </c>
      <c r="Q628" s="207" t="n">
        <v>42223</v>
      </c>
      <c r="R628" s="208" t="n">
        <v>0.046089134881282</v>
      </c>
      <c r="S628" s="208" t="n">
        <v>0.0710513227387917</v>
      </c>
      <c r="T628" s="209"/>
      <c r="U628" s="210" t="n">
        <v>59</v>
      </c>
      <c r="V628" s="211" t="n">
        <v>57994553</v>
      </c>
      <c r="W628" s="211" t="n">
        <v>38357</v>
      </c>
      <c r="X628" s="212" t="n">
        <v>1.01733692127949</v>
      </c>
      <c r="Y628" s="212" t="n">
        <v>1.53818077534739</v>
      </c>
      <c r="Z628" s="213"/>
      <c r="AA628" s="210" t="n">
        <v>55</v>
      </c>
      <c r="AB628" s="211" t="n">
        <v>62298729</v>
      </c>
      <c r="AC628" s="211" t="n">
        <v>39699</v>
      </c>
      <c r="AD628" s="212" t="n">
        <v>0.882843051260324</v>
      </c>
      <c r="AE628" s="212" t="n">
        <v>1.38542532557495</v>
      </c>
      <c r="AF628" s="213"/>
      <c r="AG628" s="210" t="n">
        <v>46</v>
      </c>
      <c r="AH628" s="211" t="n">
        <v>65091263</v>
      </c>
      <c r="AI628" s="211" t="n">
        <v>42223</v>
      </c>
      <c r="AJ628" s="212" t="n">
        <v>0.706700068179657</v>
      </c>
      <c r="AK628" s="212" t="n">
        <v>1.08945361532814</v>
      </c>
      <c r="AL628" s="213"/>
      <c r="AN628" s="214"/>
      <c r="AO628" s="214"/>
      <c r="AP628" s="214"/>
      <c r="AQ628" s="214"/>
      <c r="AR628" s="214"/>
      <c r="AS628" s="214"/>
      <c r="AT628" s="214"/>
      <c r="AU628" s="214"/>
      <c r="AV628" s="214"/>
      <c r="AW628" s="214"/>
      <c r="AX628" s="214"/>
      <c r="AY628" s="214"/>
      <c r="AZ628" s="214"/>
      <c r="BA628" s="214"/>
      <c r="BB628" s="214"/>
      <c r="BC628" s="214"/>
      <c r="BD628" s="214"/>
      <c r="BE628" s="214"/>
      <c r="BF628" s="214"/>
      <c r="BG628" s="214"/>
      <c r="BH628" s="214"/>
      <c r="BI628" s="214"/>
      <c r="BJ628" s="214"/>
      <c r="BK628" s="214"/>
    </row>
    <row r="629" customFormat="false" ht="12.75" hidden="false" customHeight="false" outlineLevel="0" collapsed="false">
      <c r="A629" s="215" t="s">
        <v>1406</v>
      </c>
      <c r="B629" s="215" t="s">
        <v>1407</v>
      </c>
      <c r="C629" s="216" t="n">
        <v>320</v>
      </c>
      <c r="D629" s="217" t="n">
        <v>107109514</v>
      </c>
      <c r="E629" s="217" t="n">
        <v>58439</v>
      </c>
      <c r="F629" s="218" t="n">
        <v>2.98759641463783</v>
      </c>
      <c r="G629" s="218" t="n">
        <v>5.47579527370421</v>
      </c>
      <c r="H629" s="219"/>
      <c r="I629" s="216" t="n">
        <v>333</v>
      </c>
      <c r="J629" s="217" t="n">
        <v>110988974</v>
      </c>
      <c r="K629" s="217" t="n">
        <v>58353</v>
      </c>
      <c r="L629" s="218" t="n">
        <v>3.00029802960427</v>
      </c>
      <c r="M629" s="218" t="n">
        <v>5.70664747313763</v>
      </c>
      <c r="N629" s="219"/>
      <c r="O629" s="216" t="n">
        <v>351</v>
      </c>
      <c r="P629" s="217" t="n">
        <v>113163966</v>
      </c>
      <c r="Q629" s="217" t="n">
        <v>59752</v>
      </c>
      <c r="R629" s="218" t="n">
        <v>3.10169404985329</v>
      </c>
      <c r="S629" s="218" t="n">
        <v>5.87428035881644</v>
      </c>
      <c r="T629" s="219"/>
      <c r="U629" s="216" t="n">
        <v>124</v>
      </c>
      <c r="V629" s="217" t="n">
        <v>107109514</v>
      </c>
      <c r="W629" s="217" t="n">
        <v>58439</v>
      </c>
      <c r="X629" s="218" t="n">
        <v>1.15769361067216</v>
      </c>
      <c r="Y629" s="218" t="n">
        <v>2.12187066856038</v>
      </c>
      <c r="Z629" s="219"/>
      <c r="AA629" s="216" t="n">
        <v>132</v>
      </c>
      <c r="AB629" s="217" t="n">
        <v>110988974</v>
      </c>
      <c r="AC629" s="217" t="n">
        <v>58353</v>
      </c>
      <c r="AD629" s="218" t="n">
        <v>1.18930732705034</v>
      </c>
      <c r="AE629" s="218" t="n">
        <v>2.26209449385636</v>
      </c>
      <c r="AF629" s="219"/>
      <c r="AG629" s="216" t="n">
        <v>153</v>
      </c>
      <c r="AH629" s="217" t="n">
        <v>113163966</v>
      </c>
      <c r="AI629" s="217" t="n">
        <v>59752</v>
      </c>
      <c r="AJ629" s="218" t="n">
        <v>1.35202048326938</v>
      </c>
      <c r="AK629" s="218" t="n">
        <v>2.56058374615076</v>
      </c>
      <c r="AL629" s="219"/>
      <c r="AN629" s="214"/>
      <c r="AO629" s="214"/>
      <c r="AP629" s="214"/>
      <c r="AQ629" s="214"/>
      <c r="AR629" s="214"/>
      <c r="AS629" s="214"/>
      <c r="AT629" s="214"/>
      <c r="AU629" s="214"/>
      <c r="AV629" s="214"/>
      <c r="AW629" s="214"/>
      <c r="AX629" s="214"/>
      <c r="AY629" s="214"/>
      <c r="AZ629" s="214"/>
      <c r="BA629" s="214"/>
      <c r="BB629" s="214"/>
      <c r="BC629" s="214"/>
      <c r="BD629" s="214"/>
      <c r="BE629" s="214"/>
      <c r="BF629" s="214"/>
      <c r="BG629" s="214"/>
      <c r="BH629" s="214"/>
      <c r="BI629" s="214"/>
      <c r="BJ629" s="214"/>
      <c r="BK629" s="214"/>
    </row>
    <row r="630" customFormat="false" ht="12.75" hidden="false" customHeight="false" outlineLevel="0" collapsed="false">
      <c r="A630" s="205" t="s">
        <v>1408</v>
      </c>
      <c r="B630" s="205" t="s">
        <v>1409</v>
      </c>
      <c r="C630" s="206" t="n">
        <v>43</v>
      </c>
      <c r="D630" s="207" t="n">
        <v>70002626</v>
      </c>
      <c r="E630" s="207" t="n">
        <v>41016</v>
      </c>
      <c r="F630" s="208" t="n">
        <v>0.614262670660384</v>
      </c>
      <c r="G630" s="208" t="n">
        <v>1.04837136727131</v>
      </c>
      <c r="H630" s="209"/>
      <c r="I630" s="206" t="n">
        <v>49</v>
      </c>
      <c r="J630" s="207" t="n">
        <v>71782382</v>
      </c>
      <c r="K630" s="207" t="n">
        <v>41151</v>
      </c>
      <c r="L630" s="208" t="n">
        <v>0.682618751771152</v>
      </c>
      <c r="M630" s="208" t="n">
        <v>1.19073655561226</v>
      </c>
      <c r="N630" s="209"/>
      <c r="O630" s="206" t="n">
        <v>47</v>
      </c>
      <c r="P630" s="207" t="n">
        <v>70920329</v>
      </c>
      <c r="Q630" s="207" t="n">
        <v>41724</v>
      </c>
      <c r="R630" s="208" t="n">
        <v>0.662715481762641</v>
      </c>
      <c r="S630" s="208" t="n">
        <v>1.1264500047934</v>
      </c>
      <c r="T630" s="209"/>
      <c r="U630" s="210" t="n">
        <v>80</v>
      </c>
      <c r="V630" s="211" t="n">
        <v>70002626</v>
      </c>
      <c r="W630" s="211" t="n">
        <v>41016</v>
      </c>
      <c r="X630" s="212" t="n">
        <v>1.14281427099606</v>
      </c>
      <c r="Y630" s="212" t="n">
        <v>1.95045835771406</v>
      </c>
      <c r="Z630" s="213"/>
      <c r="AA630" s="210" t="n">
        <v>94</v>
      </c>
      <c r="AB630" s="211" t="n">
        <v>71782382</v>
      </c>
      <c r="AC630" s="211" t="n">
        <v>41151</v>
      </c>
      <c r="AD630" s="212" t="n">
        <v>1.30951352380588</v>
      </c>
      <c r="AE630" s="212" t="n">
        <v>2.2842701270929</v>
      </c>
      <c r="AF630" s="213"/>
      <c r="AG630" s="210" t="n">
        <v>98</v>
      </c>
      <c r="AH630" s="211" t="n">
        <v>70920329</v>
      </c>
      <c r="AI630" s="211" t="n">
        <v>41724</v>
      </c>
      <c r="AJ630" s="212" t="n">
        <v>1.3818322811221</v>
      </c>
      <c r="AK630" s="212" t="n">
        <v>2.34876809510114</v>
      </c>
      <c r="AL630" s="213"/>
      <c r="AN630" s="214"/>
      <c r="AO630" s="214"/>
      <c r="AP630" s="214"/>
      <c r="AQ630" s="214"/>
      <c r="AR630" s="214"/>
      <c r="AS630" s="214"/>
      <c r="AT630" s="214"/>
      <c r="AU630" s="214"/>
      <c r="AV630" s="214"/>
      <c r="AW630" s="214"/>
      <c r="AX630" s="214"/>
      <c r="AY630" s="214"/>
      <c r="AZ630" s="214"/>
      <c r="BA630" s="214"/>
      <c r="BB630" s="214"/>
      <c r="BC630" s="214"/>
      <c r="BD630" s="214"/>
      <c r="BE630" s="214"/>
      <c r="BF630" s="214"/>
      <c r="BG630" s="214"/>
      <c r="BH630" s="214"/>
      <c r="BI630" s="214"/>
      <c r="BJ630" s="214"/>
      <c r="BK630" s="214"/>
    </row>
    <row r="631" customFormat="false" ht="12.75" hidden="false" customHeight="false" outlineLevel="0" collapsed="false">
      <c r="A631" s="215" t="s">
        <v>1410</v>
      </c>
      <c r="B631" s="215" t="s">
        <v>1411</v>
      </c>
      <c r="C631" s="216"/>
      <c r="D631" s="217"/>
      <c r="E631" s="217"/>
      <c r="F631" s="218"/>
      <c r="G631" s="218"/>
      <c r="H631" s="219" t="s">
        <v>185</v>
      </c>
      <c r="I631" s="216"/>
      <c r="J631" s="217"/>
      <c r="K631" s="217"/>
      <c r="L631" s="218"/>
      <c r="M631" s="218"/>
      <c r="N631" s="219" t="s">
        <v>185</v>
      </c>
      <c r="O631" s="216"/>
      <c r="P631" s="217"/>
      <c r="Q631" s="217"/>
      <c r="R631" s="218"/>
      <c r="S631" s="218"/>
      <c r="T631" s="219" t="s">
        <v>185</v>
      </c>
      <c r="U631" s="216"/>
      <c r="V631" s="217"/>
      <c r="W631" s="217"/>
      <c r="X631" s="218"/>
      <c r="Y631" s="218"/>
      <c r="Z631" s="219" t="s">
        <v>185</v>
      </c>
      <c r="AA631" s="216"/>
      <c r="AB631" s="217"/>
      <c r="AC631" s="217"/>
      <c r="AD631" s="218"/>
      <c r="AE631" s="218"/>
      <c r="AF631" s="219" t="s">
        <v>185</v>
      </c>
      <c r="AG631" s="216"/>
      <c r="AH631" s="217"/>
      <c r="AI631" s="217"/>
      <c r="AJ631" s="218"/>
      <c r="AK631" s="218"/>
      <c r="AL631" s="219" t="s">
        <v>185</v>
      </c>
      <c r="AN631" s="214"/>
      <c r="AO631" s="214"/>
      <c r="AP631" s="214"/>
      <c r="AQ631" s="214"/>
      <c r="AR631" s="214"/>
      <c r="AS631" s="214"/>
      <c r="AT631" s="214"/>
      <c r="AU631" s="214"/>
      <c r="AV631" s="214"/>
      <c r="AW631" s="214"/>
      <c r="AX631" s="214"/>
      <c r="AY631" s="214"/>
      <c r="AZ631" s="214"/>
      <c r="BA631" s="214"/>
      <c r="BB631" s="214"/>
      <c r="BC631" s="214"/>
      <c r="BD631" s="214"/>
      <c r="BE631" s="214"/>
      <c r="BF631" s="214"/>
      <c r="BG631" s="214"/>
      <c r="BH631" s="214"/>
      <c r="BI631" s="214"/>
      <c r="BJ631" s="214"/>
      <c r="BK631" s="214"/>
    </row>
    <row r="632" customFormat="false" ht="12.75" hidden="false" customHeight="false" outlineLevel="0" collapsed="false">
      <c r="A632" s="205" t="s">
        <v>1412</v>
      </c>
      <c r="B632" s="205" t="s">
        <v>1413</v>
      </c>
      <c r="C632" s="206" t="n">
        <v>86</v>
      </c>
      <c r="D632" s="207" t="n">
        <v>31012605</v>
      </c>
      <c r="E632" s="207" t="n">
        <v>21364</v>
      </c>
      <c r="F632" s="208" t="n">
        <v>2.77306598397652</v>
      </c>
      <c r="G632" s="208" t="n">
        <v>4.02546339636772</v>
      </c>
      <c r="H632" s="209"/>
      <c r="I632" s="206" t="n">
        <v>60</v>
      </c>
      <c r="J632" s="207" t="n">
        <v>31748011</v>
      </c>
      <c r="K632" s="207" t="n">
        <v>20790</v>
      </c>
      <c r="L632" s="208" t="n">
        <v>1.88988217246113</v>
      </c>
      <c r="M632" s="208" t="n">
        <v>2.88600288600289</v>
      </c>
      <c r="N632" s="209"/>
      <c r="O632" s="206" t="n">
        <v>74</v>
      </c>
      <c r="P632" s="207" t="n">
        <v>31770513</v>
      </c>
      <c r="Q632" s="207" t="n">
        <v>21145</v>
      </c>
      <c r="R632" s="208" t="n">
        <v>2.32920381235267</v>
      </c>
      <c r="S632" s="208" t="n">
        <v>3.49964530621896</v>
      </c>
      <c r="T632" s="209"/>
      <c r="U632" s="210" t="n">
        <v>54</v>
      </c>
      <c r="V632" s="211" t="n">
        <v>31012605</v>
      </c>
      <c r="W632" s="211" t="n">
        <v>21364</v>
      </c>
      <c r="X632" s="212" t="n">
        <v>1.74122747831084</v>
      </c>
      <c r="Y632" s="212" t="n">
        <v>2.52761655120764</v>
      </c>
      <c r="Z632" s="213"/>
      <c r="AA632" s="210" t="n">
        <v>49</v>
      </c>
      <c r="AB632" s="211" t="n">
        <v>31748011</v>
      </c>
      <c r="AC632" s="211" t="n">
        <v>20790</v>
      </c>
      <c r="AD632" s="212" t="n">
        <v>1.54340377417659</v>
      </c>
      <c r="AE632" s="212" t="n">
        <v>2.35690235690236</v>
      </c>
      <c r="AF632" s="213"/>
      <c r="AG632" s="210" t="n">
        <v>60</v>
      </c>
      <c r="AH632" s="211" t="n">
        <v>31770513</v>
      </c>
      <c r="AI632" s="211" t="n">
        <v>21145</v>
      </c>
      <c r="AJ632" s="212" t="n">
        <v>1.8885436316373</v>
      </c>
      <c r="AK632" s="212" t="n">
        <v>2.83755024828565</v>
      </c>
      <c r="AL632" s="213"/>
      <c r="AN632" s="214"/>
      <c r="AO632" s="214"/>
      <c r="AP632" s="214"/>
      <c r="AQ632" s="214"/>
      <c r="AR632" s="214"/>
      <c r="AS632" s="214"/>
      <c r="AT632" s="214"/>
      <c r="AU632" s="214"/>
      <c r="AV632" s="214"/>
      <c r="AW632" s="214"/>
      <c r="AX632" s="214"/>
      <c r="AY632" s="214"/>
      <c r="AZ632" s="214"/>
      <c r="BA632" s="214"/>
      <c r="BB632" s="214"/>
      <c r="BC632" s="214"/>
      <c r="BD632" s="214"/>
      <c r="BE632" s="214"/>
      <c r="BF632" s="214"/>
      <c r="BG632" s="214"/>
      <c r="BH632" s="214"/>
      <c r="BI632" s="214"/>
      <c r="BJ632" s="214"/>
      <c r="BK632" s="214"/>
    </row>
    <row r="633" customFormat="false" ht="12.75" hidden="false" customHeight="false" outlineLevel="0" collapsed="false">
      <c r="A633" s="215" t="s">
        <v>1414</v>
      </c>
      <c r="B633" s="215" t="s">
        <v>1415</v>
      </c>
      <c r="C633" s="216" t="n">
        <v>2</v>
      </c>
      <c r="D633" s="217" t="n">
        <v>5302209</v>
      </c>
      <c r="E633" s="217" t="n">
        <v>10103</v>
      </c>
      <c r="F633" s="218" t="n">
        <v>0.377201275921036</v>
      </c>
      <c r="G633" s="218" t="n">
        <v>0.197961001682669</v>
      </c>
      <c r="H633" s="219"/>
      <c r="I633" s="216" t="n">
        <v>0</v>
      </c>
      <c r="J633" s="217" t="n">
        <v>5444154</v>
      </c>
      <c r="K633" s="217" t="n">
        <v>9866</v>
      </c>
      <c r="L633" s="218" t="n">
        <v>0</v>
      </c>
      <c r="M633" s="218" t="n">
        <v>0</v>
      </c>
      <c r="N633" s="219"/>
      <c r="O633" s="216" t="n">
        <v>0</v>
      </c>
      <c r="P633" s="217" t="n">
        <v>5711804</v>
      </c>
      <c r="Q633" s="217" t="n">
        <v>9510</v>
      </c>
      <c r="R633" s="218" t="n">
        <v>0</v>
      </c>
      <c r="S633" s="218" t="n">
        <v>0</v>
      </c>
      <c r="T633" s="219"/>
      <c r="U633" s="216" t="n">
        <v>8</v>
      </c>
      <c r="V633" s="217" t="n">
        <v>5302209</v>
      </c>
      <c r="W633" s="217" t="n">
        <v>10103</v>
      </c>
      <c r="X633" s="218" t="n">
        <v>1.50880510368414</v>
      </c>
      <c r="Y633" s="218" t="n">
        <v>0.791844006730674</v>
      </c>
      <c r="Z633" s="219"/>
      <c r="AA633" s="216" t="n">
        <v>6</v>
      </c>
      <c r="AB633" s="217" t="n">
        <v>5444154</v>
      </c>
      <c r="AC633" s="217" t="n">
        <v>9866</v>
      </c>
      <c r="AD633" s="218" t="n">
        <v>1.10209960996695</v>
      </c>
      <c r="AE633" s="218" t="n">
        <v>0.608149199270221</v>
      </c>
      <c r="AF633" s="219"/>
      <c r="AG633" s="216" t="n">
        <v>3</v>
      </c>
      <c r="AH633" s="217" t="n">
        <v>5711804</v>
      </c>
      <c r="AI633" s="217" t="n">
        <v>9510</v>
      </c>
      <c r="AJ633" s="218" t="n">
        <v>0.525228106566682</v>
      </c>
      <c r="AK633" s="218" t="n">
        <v>0.315457413249211</v>
      </c>
      <c r="AL633" s="219"/>
      <c r="AN633" s="214"/>
      <c r="AO633" s="214"/>
      <c r="AP633" s="214"/>
      <c r="AQ633" s="214"/>
      <c r="AR633" s="214"/>
      <c r="AS633" s="214"/>
      <c r="AT633" s="214"/>
      <c r="AU633" s="214"/>
      <c r="AV633" s="214"/>
      <c r="AW633" s="214"/>
      <c r="AX633" s="214"/>
      <c r="AY633" s="214"/>
      <c r="AZ633" s="214"/>
      <c r="BA633" s="214"/>
      <c r="BB633" s="214"/>
      <c r="BC633" s="214"/>
      <c r="BD633" s="214"/>
      <c r="BE633" s="214"/>
      <c r="BF633" s="214"/>
      <c r="BG633" s="214"/>
      <c r="BH633" s="214"/>
      <c r="BI633" s="214"/>
      <c r="BJ633" s="214"/>
      <c r="BK633" s="214"/>
    </row>
    <row r="634" customFormat="false" ht="12.75" hidden="false" customHeight="false" outlineLevel="0" collapsed="false">
      <c r="A634" s="205" t="s">
        <v>1416</v>
      </c>
      <c r="B634" s="205" t="s">
        <v>1417</v>
      </c>
      <c r="C634" s="206" t="n">
        <v>3</v>
      </c>
      <c r="D634" s="207" t="n">
        <v>3773807</v>
      </c>
      <c r="E634" s="207" t="n">
        <v>2937</v>
      </c>
      <c r="F634" s="208" t="n">
        <v>0.794953213028647</v>
      </c>
      <c r="G634" s="208" t="n">
        <v>1.02145045965271</v>
      </c>
      <c r="H634" s="209"/>
      <c r="I634" s="206" t="n">
        <v>0</v>
      </c>
      <c r="J634" s="207" t="n">
        <v>4150844</v>
      </c>
      <c r="K634" s="207" t="n">
        <v>3172</v>
      </c>
      <c r="L634" s="208" t="n">
        <v>0</v>
      </c>
      <c r="M634" s="208" t="n">
        <v>0</v>
      </c>
      <c r="N634" s="209"/>
      <c r="O634" s="206" t="n">
        <v>2</v>
      </c>
      <c r="P634" s="207" t="n">
        <v>4361436</v>
      </c>
      <c r="Q634" s="207" t="n">
        <v>3265</v>
      </c>
      <c r="R634" s="208" t="n">
        <v>0.45856456451499</v>
      </c>
      <c r="S634" s="208" t="n">
        <v>0.612557427258806</v>
      </c>
      <c r="T634" s="209"/>
      <c r="U634" s="210" t="n">
        <v>4</v>
      </c>
      <c r="V634" s="211" t="n">
        <v>3773807</v>
      </c>
      <c r="W634" s="211" t="n">
        <v>2937</v>
      </c>
      <c r="X634" s="212" t="n">
        <v>1.05993761737153</v>
      </c>
      <c r="Y634" s="212" t="n">
        <v>1.36193394620361</v>
      </c>
      <c r="Z634" s="213"/>
      <c r="AA634" s="210" t="n">
        <v>3</v>
      </c>
      <c r="AB634" s="211" t="n">
        <v>4150844</v>
      </c>
      <c r="AC634" s="211" t="n">
        <v>3172</v>
      </c>
      <c r="AD634" s="212" t="n">
        <v>0.722744579174741</v>
      </c>
      <c r="AE634" s="212" t="n">
        <v>0.94577553593947</v>
      </c>
      <c r="AF634" s="213"/>
      <c r="AG634" s="210" t="n">
        <v>7</v>
      </c>
      <c r="AH634" s="211" t="n">
        <v>4361436</v>
      </c>
      <c r="AI634" s="211" t="n">
        <v>3265</v>
      </c>
      <c r="AJ634" s="212" t="n">
        <v>1.60497597580247</v>
      </c>
      <c r="AK634" s="212" t="n">
        <v>2.14395099540582</v>
      </c>
      <c r="AL634" s="213"/>
      <c r="AN634" s="214"/>
      <c r="AO634" s="214"/>
      <c r="AP634" s="214"/>
      <c r="AQ634" s="214"/>
      <c r="AR634" s="214"/>
      <c r="AS634" s="214"/>
      <c r="AT634" s="214"/>
      <c r="AU634" s="214"/>
      <c r="AV634" s="214"/>
      <c r="AW634" s="214"/>
      <c r="AX634" s="214"/>
      <c r="AY634" s="214"/>
      <c r="AZ634" s="214"/>
      <c r="BA634" s="214"/>
      <c r="BB634" s="214"/>
      <c r="BC634" s="214"/>
      <c r="BD634" s="214"/>
      <c r="BE634" s="214"/>
      <c r="BF634" s="214"/>
      <c r="BG634" s="214"/>
      <c r="BH634" s="214"/>
      <c r="BI634" s="214"/>
      <c r="BJ634" s="214"/>
      <c r="BK634" s="214"/>
    </row>
    <row r="635" customFormat="false" ht="12.75" hidden="false" customHeight="false" outlineLevel="0" collapsed="false">
      <c r="A635" s="215" t="s">
        <v>1418</v>
      </c>
      <c r="B635" s="215" t="s">
        <v>1419</v>
      </c>
      <c r="C635" s="216" t="n">
        <v>37</v>
      </c>
      <c r="D635" s="217" t="n">
        <v>349568568</v>
      </c>
      <c r="E635" s="217" t="n">
        <v>203300</v>
      </c>
      <c r="F635" s="218" t="n">
        <v>0.105844756614388</v>
      </c>
      <c r="G635" s="218" t="n">
        <v>0.181997048696508</v>
      </c>
      <c r="H635" s="219"/>
      <c r="I635" s="216" t="n">
        <v>37</v>
      </c>
      <c r="J635" s="217" t="n">
        <v>357924535</v>
      </c>
      <c r="K635" s="217" t="n">
        <v>194912</v>
      </c>
      <c r="L635" s="218" t="n">
        <v>0.103373746088683</v>
      </c>
      <c r="M635" s="218" t="n">
        <v>0.189829256279757</v>
      </c>
      <c r="N635" s="219"/>
      <c r="O635" s="216" t="n">
        <v>35</v>
      </c>
      <c r="P635" s="217" t="n">
        <v>355977224</v>
      </c>
      <c r="Q635" s="217" t="n">
        <v>196874</v>
      </c>
      <c r="R635" s="218" t="n">
        <v>0.0983208970695271</v>
      </c>
      <c r="S635" s="218" t="n">
        <v>0.177778680780601</v>
      </c>
      <c r="T635" s="219"/>
      <c r="U635" s="216" t="n">
        <v>685</v>
      </c>
      <c r="V635" s="217" t="n">
        <v>349568568</v>
      </c>
      <c r="W635" s="217" t="n">
        <v>203300</v>
      </c>
      <c r="X635" s="218" t="n">
        <v>1.95955833191501</v>
      </c>
      <c r="Y635" s="218" t="n">
        <v>3.36940482046237</v>
      </c>
      <c r="Z635" s="219"/>
      <c r="AA635" s="216" t="n">
        <v>588</v>
      </c>
      <c r="AB635" s="217" t="n">
        <v>357924535</v>
      </c>
      <c r="AC635" s="217" t="n">
        <v>194912</v>
      </c>
      <c r="AD635" s="218" t="n">
        <v>1.64280439730124</v>
      </c>
      <c r="AE635" s="218" t="n">
        <v>3.01674601871614</v>
      </c>
      <c r="AF635" s="219"/>
      <c r="AG635" s="216" t="n">
        <v>701</v>
      </c>
      <c r="AH635" s="217" t="n">
        <v>355977224</v>
      </c>
      <c r="AI635" s="217" t="n">
        <v>196874</v>
      </c>
      <c r="AJ635" s="218" t="n">
        <v>1.96922710987824</v>
      </c>
      <c r="AK635" s="218" t="n">
        <v>3.56065300649146</v>
      </c>
      <c r="AL635" s="219"/>
      <c r="AN635" s="214"/>
      <c r="AO635" s="214"/>
      <c r="AP635" s="214"/>
      <c r="AQ635" s="214"/>
      <c r="AR635" s="214"/>
      <c r="AS635" s="214"/>
      <c r="AT635" s="214"/>
      <c r="AU635" s="214"/>
      <c r="AV635" s="214"/>
      <c r="AW635" s="214"/>
      <c r="AX635" s="214"/>
      <c r="AY635" s="214"/>
      <c r="AZ635" s="214"/>
      <c r="BA635" s="214"/>
      <c r="BB635" s="214"/>
      <c r="BC635" s="214"/>
      <c r="BD635" s="214"/>
      <c r="BE635" s="214"/>
      <c r="BF635" s="214"/>
      <c r="BG635" s="214"/>
      <c r="BH635" s="214"/>
      <c r="BI635" s="214"/>
      <c r="BJ635" s="214"/>
      <c r="BK635" s="214"/>
    </row>
    <row r="636" customFormat="false" ht="12.75" hidden="false" customHeight="false" outlineLevel="0" collapsed="false">
      <c r="A636" s="205" t="s">
        <v>1420</v>
      </c>
      <c r="B636" s="205" t="s">
        <v>1421</v>
      </c>
      <c r="C636" s="206" t="n">
        <v>57</v>
      </c>
      <c r="D636" s="207" t="n">
        <v>103527394</v>
      </c>
      <c r="E636" s="207" t="n">
        <v>62187</v>
      </c>
      <c r="F636" s="208" t="n">
        <v>0.550578912476055</v>
      </c>
      <c r="G636" s="208" t="n">
        <v>0.916590284142988</v>
      </c>
      <c r="H636" s="209"/>
      <c r="I636" s="206" t="n">
        <v>43</v>
      </c>
      <c r="J636" s="207" t="n">
        <v>104187799</v>
      </c>
      <c r="K636" s="207" t="n">
        <v>60392</v>
      </c>
      <c r="L636" s="208" t="n">
        <v>0.412716272084796</v>
      </c>
      <c r="M636" s="208" t="n">
        <v>0.712014836402172</v>
      </c>
      <c r="N636" s="209"/>
      <c r="O636" s="206" t="n">
        <v>47</v>
      </c>
      <c r="P636" s="207" t="n">
        <v>104676950</v>
      </c>
      <c r="Q636" s="207" t="n">
        <v>60198</v>
      </c>
      <c r="R636" s="208" t="n">
        <v>0.449000472405816</v>
      </c>
      <c r="S636" s="208" t="n">
        <v>0.780756835775275</v>
      </c>
      <c r="T636" s="209"/>
      <c r="U636" s="210" t="n">
        <v>138</v>
      </c>
      <c r="V636" s="211" t="n">
        <v>103527394</v>
      </c>
      <c r="W636" s="211" t="n">
        <v>62187</v>
      </c>
      <c r="X636" s="212" t="n">
        <v>1.33298052494203</v>
      </c>
      <c r="Y636" s="212" t="n">
        <v>2.21911331950408</v>
      </c>
      <c r="Z636" s="213"/>
      <c r="AA636" s="210" t="n">
        <v>167</v>
      </c>
      <c r="AB636" s="211" t="n">
        <v>104187799</v>
      </c>
      <c r="AC636" s="211" t="n">
        <v>60392</v>
      </c>
      <c r="AD636" s="212" t="n">
        <v>1.60287482414328</v>
      </c>
      <c r="AE636" s="212" t="n">
        <v>2.76526692277123</v>
      </c>
      <c r="AF636" s="213"/>
      <c r="AG636" s="210" t="n">
        <v>162</v>
      </c>
      <c r="AH636" s="211" t="n">
        <v>104676950</v>
      </c>
      <c r="AI636" s="211" t="n">
        <v>60198</v>
      </c>
      <c r="AJ636" s="212" t="n">
        <v>1.54761864956898</v>
      </c>
      <c r="AK636" s="212" t="n">
        <v>2.69111930628925</v>
      </c>
      <c r="AL636" s="213"/>
      <c r="AN636" s="214"/>
      <c r="AO636" s="214"/>
      <c r="AP636" s="214"/>
      <c r="AQ636" s="214"/>
      <c r="AR636" s="214"/>
      <c r="AS636" s="214"/>
      <c r="AT636" s="214"/>
      <c r="AU636" s="214"/>
      <c r="AV636" s="214"/>
      <c r="AW636" s="214"/>
      <c r="AX636" s="214"/>
      <c r="AY636" s="214"/>
      <c r="AZ636" s="214"/>
      <c r="BA636" s="214"/>
      <c r="BB636" s="214"/>
      <c r="BC636" s="214"/>
      <c r="BD636" s="214"/>
      <c r="BE636" s="214"/>
      <c r="BF636" s="214"/>
      <c r="BG636" s="214"/>
      <c r="BH636" s="214"/>
      <c r="BI636" s="214"/>
      <c r="BJ636" s="214"/>
      <c r="BK636" s="214"/>
    </row>
    <row r="637" customFormat="false" ht="12.75" hidden="false" customHeight="false" outlineLevel="0" collapsed="false">
      <c r="A637" s="215" t="s">
        <v>1422</v>
      </c>
      <c r="B637" s="215" t="s">
        <v>1423</v>
      </c>
      <c r="C637" s="216" t="n">
        <v>22</v>
      </c>
      <c r="D637" s="217" t="n">
        <v>67937932</v>
      </c>
      <c r="E637" s="217" t="n">
        <v>38722</v>
      </c>
      <c r="F637" s="218" t="n">
        <v>0.323824987784438</v>
      </c>
      <c r="G637" s="218" t="n">
        <v>0.568152471463251</v>
      </c>
      <c r="H637" s="219"/>
      <c r="I637" s="216" t="n">
        <v>19</v>
      </c>
      <c r="J637" s="217" t="n">
        <v>70753192</v>
      </c>
      <c r="K637" s="217" t="n">
        <v>38283</v>
      </c>
      <c r="L637" s="218" t="n">
        <v>0.268539121174915</v>
      </c>
      <c r="M637" s="218" t="n">
        <v>0.496303842436591</v>
      </c>
      <c r="N637" s="219"/>
      <c r="O637" s="216" t="n">
        <v>26</v>
      </c>
      <c r="P637" s="217" t="n">
        <v>72299494</v>
      </c>
      <c r="Q637" s="217" t="n">
        <v>39004</v>
      </c>
      <c r="R637" s="218" t="n">
        <v>0.359615241567251</v>
      </c>
      <c r="S637" s="218" t="n">
        <v>0.666598297610502</v>
      </c>
      <c r="T637" s="219"/>
      <c r="U637" s="216" t="n">
        <v>149</v>
      </c>
      <c r="V637" s="217" t="n">
        <v>67937932</v>
      </c>
      <c r="W637" s="217" t="n">
        <v>38722</v>
      </c>
      <c r="X637" s="218" t="n">
        <v>2.19317832635824</v>
      </c>
      <c r="Y637" s="218" t="n">
        <v>3.84794173854656</v>
      </c>
      <c r="Z637" s="219"/>
      <c r="AA637" s="216" t="n">
        <v>143</v>
      </c>
      <c r="AB637" s="217" t="n">
        <v>70753192</v>
      </c>
      <c r="AC637" s="217" t="n">
        <v>38283</v>
      </c>
      <c r="AD637" s="218" t="n">
        <v>2.02111022779015</v>
      </c>
      <c r="AE637" s="218" t="n">
        <v>3.73533944570697</v>
      </c>
      <c r="AF637" s="219"/>
      <c r="AG637" s="216" t="n">
        <v>143</v>
      </c>
      <c r="AH637" s="217" t="n">
        <v>72299494</v>
      </c>
      <c r="AI637" s="217" t="n">
        <v>39004</v>
      </c>
      <c r="AJ637" s="218" t="n">
        <v>1.97788382861988</v>
      </c>
      <c r="AK637" s="218" t="n">
        <v>3.66629063685776</v>
      </c>
      <c r="AL637" s="219"/>
      <c r="AN637" s="214"/>
      <c r="AO637" s="214"/>
      <c r="AP637" s="214"/>
      <c r="AQ637" s="214"/>
      <c r="AR637" s="214"/>
      <c r="AS637" s="214"/>
      <c r="AT637" s="214"/>
      <c r="AU637" s="214"/>
      <c r="AV637" s="214"/>
      <c r="AW637" s="214"/>
      <c r="AX637" s="214"/>
      <c r="AY637" s="214"/>
      <c r="AZ637" s="214"/>
      <c r="BA637" s="214"/>
      <c r="BB637" s="214"/>
      <c r="BC637" s="214"/>
      <c r="BD637" s="214"/>
      <c r="BE637" s="214"/>
      <c r="BF637" s="214"/>
      <c r="BG637" s="214"/>
      <c r="BH637" s="214"/>
      <c r="BI637" s="214"/>
      <c r="BJ637" s="214"/>
      <c r="BK637" s="214"/>
    </row>
    <row r="638" customFormat="false" ht="12.75" hidden="false" customHeight="false" outlineLevel="0" collapsed="false">
      <c r="A638" s="205" t="s">
        <v>1424</v>
      </c>
      <c r="B638" s="205" t="s">
        <v>1425</v>
      </c>
      <c r="C638" s="206" t="n">
        <v>47</v>
      </c>
      <c r="D638" s="207" t="n">
        <v>106477742</v>
      </c>
      <c r="E638" s="207" t="n">
        <v>61244</v>
      </c>
      <c r="F638" s="208" t="n">
        <v>0.44140680594072</v>
      </c>
      <c r="G638" s="208" t="n">
        <v>0.767422114819411</v>
      </c>
      <c r="H638" s="209"/>
      <c r="I638" s="206" t="n">
        <v>37</v>
      </c>
      <c r="J638" s="207" t="n">
        <v>107585446</v>
      </c>
      <c r="K638" s="207" t="n">
        <v>59876</v>
      </c>
      <c r="L638" s="208" t="n">
        <v>0.343912688710702</v>
      </c>
      <c r="M638" s="208" t="n">
        <v>0.61794375041753</v>
      </c>
      <c r="N638" s="209"/>
      <c r="O638" s="206" t="n">
        <v>28</v>
      </c>
      <c r="P638" s="207" t="n">
        <v>107005558</v>
      </c>
      <c r="Q638" s="207" t="n">
        <v>59484</v>
      </c>
      <c r="R638" s="208" t="n">
        <v>0.261668650893816</v>
      </c>
      <c r="S638" s="208" t="n">
        <v>0.470714814067648</v>
      </c>
      <c r="T638" s="209"/>
      <c r="U638" s="210" t="n">
        <v>172</v>
      </c>
      <c r="V638" s="211" t="n">
        <v>106477742</v>
      </c>
      <c r="W638" s="211" t="n">
        <v>61244</v>
      </c>
      <c r="X638" s="212" t="n">
        <v>1.61536107705965</v>
      </c>
      <c r="Y638" s="212" t="n">
        <v>2.80843837763699</v>
      </c>
      <c r="Z638" s="213"/>
      <c r="AA638" s="210" t="n">
        <v>171</v>
      </c>
      <c r="AB638" s="211" t="n">
        <v>107585446</v>
      </c>
      <c r="AC638" s="211" t="n">
        <v>59876</v>
      </c>
      <c r="AD638" s="212" t="n">
        <v>1.58943431809541</v>
      </c>
      <c r="AE638" s="212" t="n">
        <v>2.85590219787561</v>
      </c>
      <c r="AF638" s="213"/>
      <c r="AG638" s="210" t="n">
        <v>185</v>
      </c>
      <c r="AH638" s="211" t="n">
        <v>107005558</v>
      </c>
      <c r="AI638" s="211" t="n">
        <v>59484</v>
      </c>
      <c r="AJ638" s="212" t="n">
        <v>1.72888215769129</v>
      </c>
      <c r="AK638" s="212" t="n">
        <v>3.11008002151839</v>
      </c>
      <c r="AL638" s="213"/>
      <c r="AN638" s="214"/>
      <c r="AO638" s="214"/>
      <c r="AP638" s="214"/>
      <c r="AQ638" s="214"/>
      <c r="AR638" s="214"/>
      <c r="AS638" s="214"/>
      <c r="AT638" s="214"/>
      <c r="AU638" s="214"/>
      <c r="AV638" s="214"/>
      <c r="AW638" s="214"/>
      <c r="AX638" s="214"/>
      <c r="AY638" s="214"/>
      <c r="AZ638" s="214"/>
      <c r="BA638" s="214"/>
      <c r="BB638" s="214"/>
      <c r="BC638" s="214"/>
      <c r="BD638" s="214"/>
      <c r="BE638" s="214"/>
      <c r="BF638" s="214"/>
      <c r="BG638" s="214"/>
      <c r="BH638" s="214"/>
      <c r="BI638" s="214"/>
      <c r="BJ638" s="214"/>
      <c r="BK638" s="214"/>
    </row>
    <row r="639" customFormat="false" ht="12.75" hidden="false" customHeight="false" outlineLevel="0" collapsed="false">
      <c r="A639" s="215" t="s">
        <v>1426</v>
      </c>
      <c r="B639" s="215" t="s">
        <v>1427</v>
      </c>
      <c r="C639" s="216" t="n">
        <v>1</v>
      </c>
      <c r="D639" s="217" t="n">
        <v>3405573</v>
      </c>
      <c r="E639" s="217" t="n">
        <v>1971</v>
      </c>
      <c r="F639" s="218" t="n">
        <v>0.293636342547935</v>
      </c>
      <c r="G639" s="218" t="n">
        <v>0.507356671740233</v>
      </c>
      <c r="H639" s="219"/>
      <c r="I639" s="216" t="n">
        <v>0</v>
      </c>
      <c r="J639" s="217" t="n">
        <v>3560201</v>
      </c>
      <c r="K639" s="217" t="n">
        <v>1940</v>
      </c>
      <c r="L639" s="218" t="n">
        <v>0</v>
      </c>
      <c r="M639" s="218" t="n">
        <v>0</v>
      </c>
      <c r="N639" s="219"/>
      <c r="O639" s="216" t="n">
        <v>1</v>
      </c>
      <c r="P639" s="217" t="n">
        <v>3501823</v>
      </c>
      <c r="Q639" s="217" t="n">
        <v>1967</v>
      </c>
      <c r="R639" s="218" t="n">
        <v>0.28556554685945</v>
      </c>
      <c r="S639" s="218" t="n">
        <v>0.508388408744281</v>
      </c>
      <c r="T639" s="219"/>
      <c r="U639" s="216" t="n">
        <v>3</v>
      </c>
      <c r="V639" s="217" t="n">
        <v>3405573</v>
      </c>
      <c r="W639" s="217" t="n">
        <v>1971</v>
      </c>
      <c r="X639" s="218" t="n">
        <v>0.880909027643806</v>
      </c>
      <c r="Y639" s="218" t="n">
        <v>1.5220700152207</v>
      </c>
      <c r="Z639" s="219"/>
      <c r="AA639" s="216" t="n">
        <v>7</v>
      </c>
      <c r="AB639" s="217" t="n">
        <v>3560201</v>
      </c>
      <c r="AC639" s="217" t="n">
        <v>1940</v>
      </c>
      <c r="AD639" s="218" t="n">
        <v>1.96618112291975</v>
      </c>
      <c r="AE639" s="218" t="n">
        <v>3.60824742268041</v>
      </c>
      <c r="AF639" s="219"/>
      <c r="AG639" s="216" t="n">
        <v>9</v>
      </c>
      <c r="AH639" s="217" t="n">
        <v>3501823</v>
      </c>
      <c r="AI639" s="217" t="n">
        <v>1967</v>
      </c>
      <c r="AJ639" s="218" t="n">
        <v>2.57008992173505</v>
      </c>
      <c r="AK639" s="218" t="n">
        <v>4.57549567869853</v>
      </c>
      <c r="AL639" s="219"/>
      <c r="AN639" s="214"/>
      <c r="AO639" s="214"/>
      <c r="AP639" s="214"/>
      <c r="AQ639" s="214"/>
      <c r="AR639" s="214"/>
      <c r="AS639" s="214"/>
      <c r="AT639" s="214"/>
      <c r="AU639" s="214"/>
      <c r="AV639" s="214"/>
      <c r="AW639" s="214"/>
      <c r="AX639" s="214"/>
      <c r="AY639" s="214"/>
      <c r="AZ639" s="214"/>
      <c r="BA639" s="214"/>
      <c r="BB639" s="214"/>
      <c r="BC639" s="214"/>
      <c r="BD639" s="214"/>
      <c r="BE639" s="214"/>
      <c r="BF639" s="214"/>
      <c r="BG639" s="214"/>
      <c r="BH639" s="214"/>
      <c r="BI639" s="214"/>
      <c r="BJ639" s="214"/>
      <c r="BK639" s="214"/>
    </row>
    <row r="640" customFormat="false" ht="12.75" hidden="false" customHeight="false" outlineLevel="0" collapsed="false">
      <c r="A640" s="205" t="s">
        <v>1428</v>
      </c>
      <c r="B640" s="205" t="s">
        <v>1429</v>
      </c>
      <c r="C640" s="206" t="n">
        <v>7</v>
      </c>
      <c r="D640" s="207" t="n">
        <v>84936417</v>
      </c>
      <c r="E640" s="207" t="n">
        <v>49582</v>
      </c>
      <c r="F640" s="208" t="n">
        <v>0.0824145901986895</v>
      </c>
      <c r="G640" s="208" t="n">
        <v>0.141180267032391</v>
      </c>
      <c r="H640" s="209"/>
      <c r="I640" s="206" t="n">
        <v>12</v>
      </c>
      <c r="J640" s="207" t="n">
        <v>86632193</v>
      </c>
      <c r="K640" s="207" t="n">
        <v>45782</v>
      </c>
      <c r="L640" s="208" t="n">
        <v>0.138516636650304</v>
      </c>
      <c r="M640" s="208" t="n">
        <v>0.262111746974794</v>
      </c>
      <c r="N640" s="209"/>
      <c r="O640" s="206" t="n">
        <v>8</v>
      </c>
      <c r="P640" s="207" t="n">
        <v>86902457</v>
      </c>
      <c r="Q640" s="207" t="n">
        <v>46635</v>
      </c>
      <c r="R640" s="208" t="n">
        <v>0.0920572360802181</v>
      </c>
      <c r="S640" s="208" t="n">
        <v>0.171544976948644</v>
      </c>
      <c r="T640" s="209"/>
      <c r="U640" s="210" t="n">
        <v>179</v>
      </c>
      <c r="V640" s="211" t="n">
        <v>84936417</v>
      </c>
      <c r="W640" s="211" t="n">
        <v>49582</v>
      </c>
      <c r="X640" s="212" t="n">
        <v>2.10745880650934</v>
      </c>
      <c r="Y640" s="212" t="n">
        <v>3.61018111411399</v>
      </c>
      <c r="Z640" s="213"/>
      <c r="AA640" s="210" t="n">
        <v>164</v>
      </c>
      <c r="AB640" s="211" t="n">
        <v>86632193</v>
      </c>
      <c r="AC640" s="211" t="n">
        <v>45782</v>
      </c>
      <c r="AD640" s="212" t="n">
        <v>1.89306070088749</v>
      </c>
      <c r="AE640" s="212" t="n">
        <v>3.58219387532218</v>
      </c>
      <c r="AF640" s="213"/>
      <c r="AG640" s="210" t="n">
        <v>172</v>
      </c>
      <c r="AH640" s="211" t="n">
        <v>86902457</v>
      </c>
      <c r="AI640" s="211" t="n">
        <v>46635</v>
      </c>
      <c r="AJ640" s="212" t="n">
        <v>1.97923057572469</v>
      </c>
      <c r="AK640" s="212" t="n">
        <v>3.68821700439584</v>
      </c>
      <c r="AL640" s="213"/>
      <c r="AN640" s="214"/>
      <c r="AO640" s="214"/>
      <c r="AP640" s="214"/>
      <c r="AQ640" s="214"/>
      <c r="AR640" s="214"/>
      <c r="AS640" s="214"/>
      <c r="AT640" s="214"/>
      <c r="AU640" s="214"/>
      <c r="AV640" s="214"/>
      <c r="AW640" s="214"/>
      <c r="AX640" s="214"/>
      <c r="AY640" s="214"/>
      <c r="AZ640" s="214"/>
      <c r="BA640" s="214"/>
      <c r="BB640" s="214"/>
      <c r="BC640" s="214"/>
      <c r="BD640" s="214"/>
      <c r="BE640" s="214"/>
      <c r="BF640" s="214"/>
      <c r="BG640" s="214"/>
      <c r="BH640" s="214"/>
      <c r="BI640" s="214"/>
      <c r="BJ640" s="214"/>
      <c r="BK640" s="214"/>
    </row>
    <row r="641" customFormat="false" ht="12.75" hidden="false" customHeight="false" outlineLevel="0" collapsed="false">
      <c r="A641" s="215" t="s">
        <v>1430</v>
      </c>
      <c r="B641" s="215" t="s">
        <v>1431</v>
      </c>
      <c r="C641" s="216" t="n">
        <v>6</v>
      </c>
      <c r="D641" s="217" t="n">
        <v>13670835</v>
      </c>
      <c r="E641" s="217" t="n">
        <v>8409</v>
      </c>
      <c r="F641" s="218" t="n">
        <v>0.43889052863267</v>
      </c>
      <c r="G641" s="218" t="n">
        <v>0.713521227256511</v>
      </c>
      <c r="H641" s="219"/>
      <c r="I641" s="216" t="n">
        <v>7</v>
      </c>
      <c r="J641" s="217" t="n">
        <v>14518919</v>
      </c>
      <c r="K641" s="217" t="n">
        <v>8066</v>
      </c>
      <c r="L641" s="218" t="n">
        <v>0.482129557992575</v>
      </c>
      <c r="M641" s="218" t="n">
        <v>0.867840317381602</v>
      </c>
      <c r="N641" s="219"/>
      <c r="O641" s="216" t="n">
        <v>3</v>
      </c>
      <c r="P641" s="217" t="n">
        <v>14614458</v>
      </c>
      <c r="Q641" s="217" t="n">
        <v>8105</v>
      </c>
      <c r="R641" s="218" t="n">
        <v>0.205276172404067</v>
      </c>
      <c r="S641" s="218" t="n">
        <v>0.370141887723627</v>
      </c>
      <c r="T641" s="219"/>
      <c r="U641" s="216" t="n">
        <v>26</v>
      </c>
      <c r="V641" s="217" t="n">
        <v>13670835</v>
      </c>
      <c r="W641" s="217" t="n">
        <v>8409</v>
      </c>
      <c r="X641" s="218" t="n">
        <v>1.90185895740823</v>
      </c>
      <c r="Y641" s="218" t="n">
        <v>3.09192531811155</v>
      </c>
      <c r="Z641" s="219"/>
      <c r="AA641" s="216" t="n">
        <v>27</v>
      </c>
      <c r="AB641" s="217" t="n">
        <v>14518919</v>
      </c>
      <c r="AC641" s="217" t="n">
        <v>8066</v>
      </c>
      <c r="AD641" s="218" t="n">
        <v>1.8596425808285</v>
      </c>
      <c r="AE641" s="218" t="n">
        <v>3.34738408132904</v>
      </c>
      <c r="AF641" s="219"/>
      <c r="AG641" s="216" t="n">
        <v>29</v>
      </c>
      <c r="AH641" s="217" t="n">
        <v>14614458</v>
      </c>
      <c r="AI641" s="217" t="n">
        <v>8105</v>
      </c>
      <c r="AJ641" s="218" t="n">
        <v>1.98433633323932</v>
      </c>
      <c r="AK641" s="218" t="n">
        <v>3.57803824799507</v>
      </c>
      <c r="AL641" s="219"/>
      <c r="AN641" s="214"/>
      <c r="AO641" s="214"/>
      <c r="AP641" s="214"/>
      <c r="AQ641" s="214"/>
      <c r="AR641" s="214"/>
      <c r="AS641" s="214"/>
      <c r="AT641" s="214"/>
      <c r="AU641" s="214"/>
      <c r="AV641" s="214"/>
      <c r="AW641" s="214"/>
      <c r="AX641" s="214"/>
      <c r="AY641" s="214"/>
      <c r="AZ641" s="214"/>
      <c r="BA641" s="214"/>
      <c r="BB641" s="214"/>
      <c r="BC641" s="214"/>
      <c r="BD641" s="214"/>
      <c r="BE641" s="214"/>
      <c r="BF641" s="214"/>
      <c r="BG641" s="214"/>
      <c r="BH641" s="214"/>
      <c r="BI641" s="214"/>
      <c r="BJ641" s="214"/>
      <c r="BK641" s="214"/>
    </row>
    <row r="642" customFormat="false" ht="12.75" hidden="false" customHeight="false" outlineLevel="0" collapsed="false">
      <c r="A642" s="205" t="s">
        <v>1432</v>
      </c>
      <c r="B642" s="205" t="s">
        <v>1433</v>
      </c>
      <c r="C642" s="206" t="n">
        <v>56</v>
      </c>
      <c r="D642" s="207" t="n">
        <v>78964051</v>
      </c>
      <c r="E642" s="207" t="n">
        <v>49093</v>
      </c>
      <c r="F642" s="208" t="n">
        <v>0.709183473882311</v>
      </c>
      <c r="G642" s="208" t="n">
        <v>1.14069215570448</v>
      </c>
      <c r="H642" s="209"/>
      <c r="I642" s="206" t="n">
        <v>38</v>
      </c>
      <c r="J642" s="207" t="n">
        <v>85249625</v>
      </c>
      <c r="K642" s="207" t="n">
        <v>49045</v>
      </c>
      <c r="L642" s="208" t="n">
        <v>0.445749761362587</v>
      </c>
      <c r="M642" s="208" t="n">
        <v>0.774798654297074</v>
      </c>
      <c r="N642" s="209"/>
      <c r="O642" s="206" t="n">
        <v>57</v>
      </c>
      <c r="P642" s="207" t="n">
        <v>87416274</v>
      </c>
      <c r="Q642" s="207" t="n">
        <v>51912</v>
      </c>
      <c r="R642" s="208" t="n">
        <v>0.652052499972717</v>
      </c>
      <c r="S642" s="208" t="n">
        <v>1.09801202034212</v>
      </c>
      <c r="T642" s="209"/>
      <c r="U642" s="210" t="n">
        <v>115</v>
      </c>
      <c r="V642" s="211" t="n">
        <v>78964051</v>
      </c>
      <c r="W642" s="211" t="n">
        <v>49093</v>
      </c>
      <c r="X642" s="212" t="n">
        <v>1.45635891957975</v>
      </c>
      <c r="Y642" s="212" t="n">
        <v>2.34249281975027</v>
      </c>
      <c r="Z642" s="213"/>
      <c r="AA642" s="210" t="n">
        <v>113</v>
      </c>
      <c r="AB642" s="211" t="n">
        <v>85249625</v>
      </c>
      <c r="AC642" s="211" t="n">
        <v>49045</v>
      </c>
      <c r="AD642" s="212" t="n">
        <v>1.3255190272098</v>
      </c>
      <c r="AE642" s="212" t="n">
        <v>2.30400652462025</v>
      </c>
      <c r="AF642" s="213"/>
      <c r="AG642" s="210" t="n">
        <v>140</v>
      </c>
      <c r="AH642" s="211" t="n">
        <v>87416274</v>
      </c>
      <c r="AI642" s="211" t="n">
        <v>51912</v>
      </c>
      <c r="AJ642" s="212" t="n">
        <v>1.60153245607334</v>
      </c>
      <c r="AK642" s="212" t="n">
        <v>2.69687162891046</v>
      </c>
      <c r="AL642" s="213"/>
      <c r="AN642" s="214"/>
      <c r="AO642" s="214"/>
      <c r="AP642" s="214"/>
      <c r="AQ642" s="214"/>
      <c r="AR642" s="214"/>
      <c r="AS642" s="214"/>
      <c r="AT642" s="214"/>
      <c r="AU642" s="214"/>
      <c r="AV642" s="214"/>
      <c r="AW642" s="214"/>
      <c r="AX642" s="214"/>
      <c r="AY642" s="214"/>
      <c r="AZ642" s="214"/>
      <c r="BA642" s="214"/>
      <c r="BB642" s="214"/>
      <c r="BC642" s="214"/>
      <c r="BD642" s="214"/>
      <c r="BE642" s="214"/>
      <c r="BF642" s="214"/>
      <c r="BG642" s="214"/>
      <c r="BH642" s="214"/>
      <c r="BI642" s="214"/>
      <c r="BJ642" s="214"/>
      <c r="BK642" s="214"/>
    </row>
    <row r="643" customFormat="false" ht="12.75" hidden="false" customHeight="false" outlineLevel="0" collapsed="false">
      <c r="A643" s="215" t="s">
        <v>1434</v>
      </c>
      <c r="B643" s="215" t="s">
        <v>1435</v>
      </c>
      <c r="C643" s="216" t="n">
        <v>25</v>
      </c>
      <c r="D643" s="217" t="n">
        <v>60784233</v>
      </c>
      <c r="E643" s="217" t="n">
        <v>36069</v>
      </c>
      <c r="F643" s="218" t="n">
        <v>0.411290868801454</v>
      </c>
      <c r="G643" s="218" t="n">
        <v>0.693115972164463</v>
      </c>
      <c r="H643" s="219"/>
      <c r="I643" s="216" t="n">
        <v>23</v>
      </c>
      <c r="J643" s="217" t="n">
        <v>64900792</v>
      </c>
      <c r="K643" s="217" t="n">
        <v>36445</v>
      </c>
      <c r="L643" s="218" t="n">
        <v>0.354387046617243</v>
      </c>
      <c r="M643" s="218" t="n">
        <v>0.631087940732611</v>
      </c>
      <c r="N643" s="219"/>
      <c r="O643" s="216" t="n">
        <v>31</v>
      </c>
      <c r="P643" s="217" t="n">
        <v>67627416</v>
      </c>
      <c r="Q643" s="217" t="n">
        <v>38767</v>
      </c>
      <c r="R643" s="218" t="n">
        <v>0.458393974420078</v>
      </c>
      <c r="S643" s="218" t="n">
        <v>0.79964918616349</v>
      </c>
      <c r="T643" s="219"/>
      <c r="U643" s="216" t="n">
        <v>95</v>
      </c>
      <c r="V643" s="217" t="n">
        <v>60784233</v>
      </c>
      <c r="W643" s="217" t="n">
        <v>36069</v>
      </c>
      <c r="X643" s="218" t="n">
        <v>1.56290530144552</v>
      </c>
      <c r="Y643" s="218" t="n">
        <v>2.63384069422496</v>
      </c>
      <c r="Z643" s="219"/>
      <c r="AA643" s="216" t="n">
        <v>93</v>
      </c>
      <c r="AB643" s="217" t="n">
        <v>64900792</v>
      </c>
      <c r="AC643" s="217" t="n">
        <v>36445</v>
      </c>
      <c r="AD643" s="218" t="n">
        <v>1.43295631893059</v>
      </c>
      <c r="AE643" s="218" t="n">
        <v>2.55179036904925</v>
      </c>
      <c r="AF643" s="219"/>
      <c r="AG643" s="216" t="n">
        <v>90</v>
      </c>
      <c r="AH643" s="217" t="n">
        <v>67627416</v>
      </c>
      <c r="AI643" s="217" t="n">
        <v>38767</v>
      </c>
      <c r="AJ643" s="218" t="n">
        <v>1.33082121605829</v>
      </c>
      <c r="AK643" s="218" t="n">
        <v>2.32156215337787</v>
      </c>
      <c r="AL643" s="219"/>
      <c r="AN643" s="214"/>
      <c r="AO643" s="214"/>
      <c r="AP643" s="214"/>
      <c r="AQ643" s="214"/>
      <c r="AR643" s="214"/>
      <c r="AS643" s="214"/>
      <c r="AT643" s="214"/>
      <c r="AU643" s="214"/>
      <c r="AV643" s="214"/>
      <c r="AW643" s="214"/>
      <c r="AX643" s="214"/>
      <c r="AY643" s="214"/>
      <c r="AZ643" s="214"/>
      <c r="BA643" s="214"/>
      <c r="BB643" s="214"/>
      <c r="BC643" s="214"/>
      <c r="BD643" s="214"/>
      <c r="BE643" s="214"/>
      <c r="BF643" s="214"/>
      <c r="BG643" s="214"/>
      <c r="BH643" s="214"/>
      <c r="BI643" s="214"/>
      <c r="BJ643" s="214"/>
      <c r="BK643" s="214"/>
    </row>
    <row r="644" customFormat="false" ht="12.75" hidden="false" customHeight="false" outlineLevel="0" collapsed="false">
      <c r="A644" s="205" t="s">
        <v>1436</v>
      </c>
      <c r="B644" s="205" t="s">
        <v>1437</v>
      </c>
      <c r="C644" s="206" t="n">
        <v>778</v>
      </c>
      <c r="D644" s="207" t="n">
        <v>297519390</v>
      </c>
      <c r="E644" s="207" t="n">
        <v>190635</v>
      </c>
      <c r="F644" s="208" t="n">
        <v>2.61495561684232</v>
      </c>
      <c r="G644" s="208" t="n">
        <v>4.08109738505521</v>
      </c>
      <c r="H644" s="209"/>
      <c r="I644" s="206" t="n">
        <v>773</v>
      </c>
      <c r="J644" s="207" t="n">
        <v>307451153</v>
      </c>
      <c r="K644" s="207" t="n">
        <v>190603</v>
      </c>
      <c r="L644" s="208" t="n">
        <v>2.51422052725234</v>
      </c>
      <c r="M644" s="208" t="n">
        <v>4.0555500175758</v>
      </c>
      <c r="N644" s="209"/>
      <c r="O644" s="206" t="n">
        <v>856</v>
      </c>
      <c r="P644" s="207" t="n">
        <v>316105323</v>
      </c>
      <c r="Q644" s="207" t="n">
        <v>196335</v>
      </c>
      <c r="R644" s="208" t="n">
        <v>2.70795819531328</v>
      </c>
      <c r="S644" s="208" t="n">
        <v>4.35989507729136</v>
      </c>
      <c r="T644" s="209"/>
      <c r="U644" s="210" t="n">
        <v>989</v>
      </c>
      <c r="V644" s="211" t="n">
        <v>297519390</v>
      </c>
      <c r="W644" s="211" t="n">
        <v>190635</v>
      </c>
      <c r="X644" s="212" t="n">
        <v>3.32415309133297</v>
      </c>
      <c r="Y644" s="212" t="n">
        <v>5.18792456789152</v>
      </c>
      <c r="Z644" s="213"/>
      <c r="AA644" s="210" t="n">
        <v>997</v>
      </c>
      <c r="AB644" s="211" t="n">
        <v>307451153</v>
      </c>
      <c r="AC644" s="211" t="n">
        <v>190603</v>
      </c>
      <c r="AD644" s="212" t="n">
        <v>3.24279154679248</v>
      </c>
      <c r="AE644" s="212" t="n">
        <v>5.23076761645934</v>
      </c>
      <c r="AF644" s="213"/>
      <c r="AG644" s="210" t="n">
        <v>1045</v>
      </c>
      <c r="AH644" s="211" t="n">
        <v>316105323</v>
      </c>
      <c r="AI644" s="211" t="n">
        <v>196335</v>
      </c>
      <c r="AJ644" s="212" t="n">
        <v>3.30586018002614</v>
      </c>
      <c r="AK644" s="212" t="n">
        <v>5.32253546234752</v>
      </c>
      <c r="AL644" s="213"/>
      <c r="AN644" s="214"/>
      <c r="AO644" s="214"/>
      <c r="AP644" s="214"/>
      <c r="AQ644" s="214"/>
      <c r="AR644" s="214"/>
      <c r="AS644" s="214"/>
      <c r="AT644" s="214"/>
      <c r="AU644" s="214"/>
      <c r="AV644" s="214"/>
      <c r="AW644" s="214"/>
      <c r="AX644" s="214"/>
      <c r="AY644" s="214"/>
      <c r="AZ644" s="214"/>
      <c r="BA644" s="214"/>
      <c r="BB644" s="214"/>
      <c r="BC644" s="214"/>
      <c r="BD644" s="214"/>
      <c r="BE644" s="214"/>
      <c r="BF644" s="214"/>
      <c r="BG644" s="214"/>
      <c r="BH644" s="214"/>
      <c r="BI644" s="214"/>
      <c r="BJ644" s="214"/>
      <c r="BK644" s="214"/>
    </row>
    <row r="645" customFormat="false" ht="12.75" hidden="false" customHeight="false" outlineLevel="0" collapsed="false">
      <c r="A645" s="215" t="s">
        <v>1438</v>
      </c>
      <c r="B645" s="215" t="s">
        <v>1439</v>
      </c>
      <c r="C645" s="216" t="n">
        <v>15</v>
      </c>
      <c r="D645" s="217" t="n">
        <v>19037041</v>
      </c>
      <c r="E645" s="217" t="n">
        <v>11702</v>
      </c>
      <c r="F645" s="218" t="n">
        <v>0.787937579164745</v>
      </c>
      <c r="G645" s="218" t="n">
        <v>1.28183216544181</v>
      </c>
      <c r="H645" s="219"/>
      <c r="I645" s="216" t="n">
        <v>18</v>
      </c>
      <c r="J645" s="217" t="n">
        <v>20163481</v>
      </c>
      <c r="K645" s="217" t="n">
        <v>11759</v>
      </c>
      <c r="L645" s="218" t="n">
        <v>0.892703001034395</v>
      </c>
      <c r="M645" s="218" t="n">
        <v>1.53074241006888</v>
      </c>
      <c r="N645" s="219"/>
      <c r="O645" s="216" t="n">
        <v>22</v>
      </c>
      <c r="P645" s="217" t="n">
        <v>20609877</v>
      </c>
      <c r="Q645" s="217" t="n">
        <v>12075</v>
      </c>
      <c r="R645" s="218" t="n">
        <v>1.06744935935329</v>
      </c>
      <c r="S645" s="218" t="n">
        <v>1.82194616977226</v>
      </c>
      <c r="T645" s="219"/>
      <c r="U645" s="216" t="n">
        <v>22</v>
      </c>
      <c r="V645" s="217" t="n">
        <v>19037041</v>
      </c>
      <c r="W645" s="217" t="n">
        <v>11702</v>
      </c>
      <c r="X645" s="218" t="n">
        <v>1.15564178277496</v>
      </c>
      <c r="Y645" s="218" t="n">
        <v>1.88002050931465</v>
      </c>
      <c r="Z645" s="219"/>
      <c r="AA645" s="216" t="n">
        <v>28</v>
      </c>
      <c r="AB645" s="217" t="n">
        <v>20163481</v>
      </c>
      <c r="AC645" s="217" t="n">
        <v>11759</v>
      </c>
      <c r="AD645" s="218" t="n">
        <v>1.38864911272017</v>
      </c>
      <c r="AE645" s="218" t="n">
        <v>2.38115486010715</v>
      </c>
      <c r="AF645" s="219"/>
      <c r="AG645" s="216" t="n">
        <v>49</v>
      </c>
      <c r="AH645" s="217" t="n">
        <v>20609877</v>
      </c>
      <c r="AI645" s="217" t="n">
        <v>12075</v>
      </c>
      <c r="AJ645" s="218" t="n">
        <v>2.37750084583232</v>
      </c>
      <c r="AK645" s="218" t="n">
        <v>4.05797101449275</v>
      </c>
      <c r="AL645" s="219"/>
      <c r="AN645" s="214"/>
      <c r="AO645" s="214"/>
      <c r="AP645" s="214"/>
      <c r="AQ645" s="214"/>
      <c r="AR645" s="214"/>
      <c r="AS645" s="214"/>
      <c r="AT645" s="214"/>
      <c r="AU645" s="214"/>
      <c r="AV645" s="214"/>
      <c r="AW645" s="214"/>
      <c r="AX645" s="214"/>
      <c r="AY645" s="214"/>
      <c r="AZ645" s="214"/>
      <c r="BA645" s="214"/>
      <c r="BB645" s="214"/>
      <c r="BC645" s="214"/>
      <c r="BD645" s="214"/>
      <c r="BE645" s="214"/>
      <c r="BF645" s="214"/>
      <c r="BG645" s="214"/>
      <c r="BH645" s="214"/>
      <c r="BI645" s="214"/>
      <c r="BJ645" s="214"/>
      <c r="BK645" s="214"/>
    </row>
    <row r="646" customFormat="false" ht="12.75" hidden="false" customHeight="false" outlineLevel="0" collapsed="false">
      <c r="A646" s="205" t="s">
        <v>1440</v>
      </c>
      <c r="B646" s="205" t="s">
        <v>1441</v>
      </c>
      <c r="C646" s="206" t="n">
        <v>63</v>
      </c>
      <c r="D646" s="207" t="n">
        <v>233025971</v>
      </c>
      <c r="E646" s="207" t="n">
        <v>142887</v>
      </c>
      <c r="F646" s="208" t="n">
        <v>0.270356131248564</v>
      </c>
      <c r="G646" s="208" t="n">
        <v>0.440907850259296</v>
      </c>
      <c r="H646" s="209"/>
      <c r="I646" s="206" t="n">
        <v>55</v>
      </c>
      <c r="J646" s="207" t="n">
        <v>236702299</v>
      </c>
      <c r="K646" s="207" t="n">
        <v>142268</v>
      </c>
      <c r="L646" s="208" t="n">
        <v>0.232359382364934</v>
      </c>
      <c r="M646" s="208" t="n">
        <v>0.386594314954874</v>
      </c>
      <c r="N646" s="209"/>
      <c r="O646" s="206" t="n">
        <v>68</v>
      </c>
      <c r="P646" s="207" t="n">
        <v>236247942</v>
      </c>
      <c r="Q646" s="207" t="n">
        <v>142278</v>
      </c>
      <c r="R646" s="208" t="n">
        <v>0.287833195177633</v>
      </c>
      <c r="S646" s="208" t="n">
        <v>0.477937558863633</v>
      </c>
      <c r="T646" s="209"/>
      <c r="U646" s="210" t="n">
        <v>438</v>
      </c>
      <c r="V646" s="211" t="n">
        <v>233025971</v>
      </c>
      <c r="W646" s="211" t="n">
        <v>142887</v>
      </c>
      <c r="X646" s="212" t="n">
        <v>1.87961881725192</v>
      </c>
      <c r="Y646" s="212" t="n">
        <v>3.06535933989796</v>
      </c>
      <c r="Z646" s="213"/>
      <c r="AA646" s="210" t="n">
        <v>451</v>
      </c>
      <c r="AB646" s="211" t="n">
        <v>236702299</v>
      </c>
      <c r="AC646" s="211" t="n">
        <v>142268</v>
      </c>
      <c r="AD646" s="212" t="n">
        <v>1.90534693539246</v>
      </c>
      <c r="AE646" s="212" t="n">
        <v>3.17007338262997</v>
      </c>
      <c r="AF646" s="213"/>
      <c r="AG646" s="210" t="n">
        <v>467</v>
      </c>
      <c r="AH646" s="211" t="n">
        <v>236247942</v>
      </c>
      <c r="AI646" s="211" t="n">
        <v>142278</v>
      </c>
      <c r="AJ646" s="212" t="n">
        <v>1.97673679629345</v>
      </c>
      <c r="AK646" s="212" t="n">
        <v>3.28230647043113</v>
      </c>
      <c r="AL646" s="213"/>
      <c r="AN646" s="214"/>
      <c r="AO646" s="214"/>
      <c r="AP646" s="214"/>
      <c r="AQ646" s="214"/>
      <c r="AR646" s="214"/>
      <c r="AS646" s="214"/>
      <c r="AT646" s="214"/>
      <c r="AU646" s="214"/>
      <c r="AV646" s="214"/>
      <c r="AW646" s="214"/>
      <c r="AX646" s="214"/>
      <c r="AY646" s="214"/>
      <c r="AZ646" s="214"/>
      <c r="BA646" s="214"/>
      <c r="BB646" s="214"/>
      <c r="BC646" s="214"/>
      <c r="BD646" s="214"/>
      <c r="BE646" s="214"/>
      <c r="BF646" s="214"/>
      <c r="BG646" s="214"/>
      <c r="BH646" s="214"/>
      <c r="BI646" s="214"/>
      <c r="BJ646" s="214"/>
      <c r="BK646" s="214"/>
    </row>
    <row r="647" customFormat="false" ht="12.75" hidden="false" customHeight="false" outlineLevel="0" collapsed="false">
      <c r="A647" s="215" t="s">
        <v>1442</v>
      </c>
      <c r="B647" s="215" t="s">
        <v>1443</v>
      </c>
      <c r="C647" s="216" t="n">
        <v>27</v>
      </c>
      <c r="D647" s="217" t="n">
        <v>115613112</v>
      </c>
      <c r="E647" s="217" t="n">
        <v>71993</v>
      </c>
      <c r="F647" s="218" t="n">
        <v>0.233537524705675</v>
      </c>
      <c r="G647" s="218" t="n">
        <v>0.375036461878238</v>
      </c>
      <c r="H647" s="219"/>
      <c r="I647" s="216" t="n">
        <v>9</v>
      </c>
      <c r="J647" s="217" t="n">
        <v>124733765</v>
      </c>
      <c r="K647" s="217" t="n">
        <v>76453</v>
      </c>
      <c r="L647" s="218" t="n">
        <v>0.0721536786771409</v>
      </c>
      <c r="M647" s="218" t="n">
        <v>0.117719383150432</v>
      </c>
      <c r="N647" s="219"/>
      <c r="O647" s="216" t="n">
        <v>22</v>
      </c>
      <c r="P647" s="217" t="n">
        <v>133819648</v>
      </c>
      <c r="Q647" s="217" t="n">
        <v>82647</v>
      </c>
      <c r="R647" s="218" t="n">
        <v>0.164400372656787</v>
      </c>
      <c r="S647" s="218" t="n">
        <v>0.26619236027926</v>
      </c>
      <c r="T647" s="219"/>
      <c r="U647" s="216" t="n">
        <v>202</v>
      </c>
      <c r="V647" s="217" t="n">
        <v>115613112</v>
      </c>
      <c r="W647" s="217" t="n">
        <v>71993</v>
      </c>
      <c r="X647" s="218" t="n">
        <v>1.74720666631653</v>
      </c>
      <c r="Y647" s="218" t="n">
        <v>2.80582834442237</v>
      </c>
      <c r="Z647" s="219"/>
      <c r="AA647" s="216" t="n">
        <v>231</v>
      </c>
      <c r="AB647" s="217" t="n">
        <v>124733765</v>
      </c>
      <c r="AC647" s="217" t="n">
        <v>76453</v>
      </c>
      <c r="AD647" s="218" t="n">
        <v>1.85194441937995</v>
      </c>
      <c r="AE647" s="218" t="n">
        <v>3.02146416752776</v>
      </c>
      <c r="AF647" s="219"/>
      <c r="AG647" s="216" t="n">
        <v>247</v>
      </c>
      <c r="AH647" s="217" t="n">
        <v>133819648</v>
      </c>
      <c r="AI647" s="217" t="n">
        <v>82647</v>
      </c>
      <c r="AJ647" s="218" t="n">
        <v>1.84576782028301</v>
      </c>
      <c r="AK647" s="218" t="n">
        <v>2.98861422677169</v>
      </c>
      <c r="AL647" s="219"/>
      <c r="AN647" s="214"/>
      <c r="AO647" s="214"/>
      <c r="AP647" s="214"/>
      <c r="AQ647" s="214"/>
      <c r="AR647" s="214"/>
      <c r="AS647" s="214"/>
      <c r="AT647" s="214"/>
      <c r="AU647" s="214"/>
      <c r="AV647" s="214"/>
      <c r="AW647" s="214"/>
      <c r="AX647" s="214"/>
      <c r="AY647" s="214"/>
      <c r="AZ647" s="214"/>
      <c r="BA647" s="214"/>
      <c r="BB647" s="214"/>
      <c r="BC647" s="214"/>
      <c r="BD647" s="214"/>
      <c r="BE647" s="214"/>
      <c r="BF647" s="214"/>
      <c r="BG647" s="214"/>
      <c r="BH647" s="214"/>
      <c r="BI647" s="214"/>
      <c r="BJ647" s="214"/>
      <c r="BK647" s="214"/>
    </row>
    <row r="648" customFormat="false" ht="12.75" hidden="false" customHeight="false" outlineLevel="0" collapsed="false">
      <c r="A648" s="205" t="s">
        <v>1444</v>
      </c>
      <c r="B648" s="205" t="s">
        <v>1445</v>
      </c>
      <c r="C648" s="206" t="n">
        <v>18</v>
      </c>
      <c r="D648" s="207" t="n">
        <v>33257444</v>
      </c>
      <c r="E648" s="207" t="n">
        <v>20362</v>
      </c>
      <c r="F648" s="208" t="n">
        <v>0.541232212553677</v>
      </c>
      <c r="G648" s="208" t="n">
        <v>0.883999607111286</v>
      </c>
      <c r="H648" s="209"/>
      <c r="I648" s="206" t="n">
        <v>21</v>
      </c>
      <c r="J648" s="207" t="n">
        <v>33712279</v>
      </c>
      <c r="K648" s="207" t="n">
        <v>19947</v>
      </c>
      <c r="L648" s="208" t="n">
        <v>0.622918432776378</v>
      </c>
      <c r="M648" s="208" t="n">
        <v>1.05278989321703</v>
      </c>
      <c r="N648" s="209"/>
      <c r="O648" s="206" t="n">
        <v>24</v>
      </c>
      <c r="P648" s="207" t="n">
        <v>34679067</v>
      </c>
      <c r="Q648" s="207" t="n">
        <v>20371</v>
      </c>
      <c r="R648" s="208" t="n">
        <v>0.692060141064349</v>
      </c>
      <c r="S648" s="208" t="n">
        <v>1.17814540277846</v>
      </c>
      <c r="T648" s="209"/>
      <c r="U648" s="210" t="n">
        <v>47</v>
      </c>
      <c r="V648" s="211" t="n">
        <v>33257444</v>
      </c>
      <c r="W648" s="211" t="n">
        <v>20362</v>
      </c>
      <c r="X648" s="212" t="n">
        <v>1.41321744389016</v>
      </c>
      <c r="Y648" s="212" t="n">
        <v>2.30822119634614</v>
      </c>
      <c r="Z648" s="213"/>
      <c r="AA648" s="210" t="n">
        <v>32</v>
      </c>
      <c r="AB648" s="211" t="n">
        <v>33712279</v>
      </c>
      <c r="AC648" s="211" t="n">
        <v>19947</v>
      </c>
      <c r="AD648" s="212" t="n">
        <v>0.949209040421147</v>
      </c>
      <c r="AE648" s="212" t="n">
        <v>1.60425126585451</v>
      </c>
      <c r="AF648" s="213"/>
      <c r="AG648" s="210" t="n">
        <v>47</v>
      </c>
      <c r="AH648" s="211" t="n">
        <v>34679067</v>
      </c>
      <c r="AI648" s="211" t="n">
        <v>20371</v>
      </c>
      <c r="AJ648" s="212" t="n">
        <v>1.35528444291768</v>
      </c>
      <c r="AK648" s="212" t="n">
        <v>2.30720141377448</v>
      </c>
      <c r="AL648" s="213"/>
      <c r="AN648" s="214"/>
      <c r="AO648" s="214"/>
      <c r="AP648" s="214"/>
      <c r="AQ648" s="214"/>
      <c r="AR648" s="214"/>
      <c r="AS648" s="214"/>
      <c r="AT648" s="214"/>
      <c r="AU648" s="214"/>
      <c r="AV648" s="214"/>
      <c r="AW648" s="214"/>
      <c r="AX648" s="214"/>
      <c r="AY648" s="214"/>
      <c r="AZ648" s="214"/>
      <c r="BA648" s="214"/>
      <c r="BB648" s="214"/>
      <c r="BC648" s="214"/>
      <c r="BD648" s="214"/>
      <c r="BE648" s="214"/>
      <c r="BF648" s="214"/>
      <c r="BG648" s="214"/>
      <c r="BH648" s="214"/>
      <c r="BI648" s="214"/>
      <c r="BJ648" s="214"/>
      <c r="BK648" s="214"/>
    </row>
    <row r="649" customFormat="false" ht="12.75" hidden="false" customHeight="false" outlineLevel="0" collapsed="false">
      <c r="A649" s="215" t="s">
        <v>1446</v>
      </c>
      <c r="B649" s="215" t="s">
        <v>1447</v>
      </c>
      <c r="C649" s="216" t="n">
        <v>18</v>
      </c>
      <c r="D649" s="217" t="n">
        <v>20498808</v>
      </c>
      <c r="E649" s="217" t="n">
        <v>13083</v>
      </c>
      <c r="F649" s="218" t="n">
        <v>0.87809983878087</v>
      </c>
      <c r="G649" s="218" t="n">
        <v>1.37583123136895</v>
      </c>
      <c r="H649" s="219"/>
      <c r="I649" s="216" t="n">
        <v>12</v>
      </c>
      <c r="J649" s="217" t="n">
        <v>20828023</v>
      </c>
      <c r="K649" s="217" t="n">
        <v>12890</v>
      </c>
      <c r="L649" s="218" t="n">
        <v>0.576146857529397</v>
      </c>
      <c r="M649" s="218" t="n">
        <v>0.930954228083786</v>
      </c>
      <c r="N649" s="219"/>
      <c r="O649" s="216" t="n">
        <v>17</v>
      </c>
      <c r="P649" s="217" t="n">
        <v>21759469</v>
      </c>
      <c r="Q649" s="217" t="n">
        <v>13805</v>
      </c>
      <c r="R649" s="218" t="n">
        <v>0.781269064975804</v>
      </c>
      <c r="S649" s="218" t="n">
        <v>1.23143788482434</v>
      </c>
      <c r="T649" s="219"/>
      <c r="U649" s="216" t="n">
        <v>21</v>
      </c>
      <c r="V649" s="217" t="n">
        <v>20498808</v>
      </c>
      <c r="W649" s="217" t="n">
        <v>13083</v>
      </c>
      <c r="X649" s="218" t="n">
        <v>1.02444981191101</v>
      </c>
      <c r="Y649" s="218" t="n">
        <v>1.60513643659711</v>
      </c>
      <c r="Z649" s="219"/>
      <c r="AA649" s="216" t="n">
        <v>22</v>
      </c>
      <c r="AB649" s="217" t="n">
        <v>20828023</v>
      </c>
      <c r="AC649" s="217" t="n">
        <v>12890</v>
      </c>
      <c r="AD649" s="218" t="n">
        <v>1.05626923880389</v>
      </c>
      <c r="AE649" s="218" t="n">
        <v>1.70674941815361</v>
      </c>
      <c r="AF649" s="219"/>
      <c r="AG649" s="216" t="n">
        <v>38</v>
      </c>
      <c r="AH649" s="217" t="n">
        <v>21759469</v>
      </c>
      <c r="AI649" s="217" t="n">
        <v>13805</v>
      </c>
      <c r="AJ649" s="218" t="n">
        <v>1.74636614524003</v>
      </c>
      <c r="AK649" s="218" t="n">
        <v>2.75262586019558</v>
      </c>
      <c r="AL649" s="219"/>
      <c r="AN649" s="214"/>
      <c r="AO649" s="214"/>
      <c r="AP649" s="214"/>
      <c r="AQ649" s="214"/>
      <c r="AR649" s="214"/>
      <c r="AS649" s="214"/>
      <c r="AT649" s="214"/>
      <c r="AU649" s="214"/>
      <c r="AV649" s="214"/>
      <c r="AW649" s="214"/>
      <c r="AX649" s="214"/>
      <c r="AY649" s="214"/>
      <c r="AZ649" s="214"/>
      <c r="BA649" s="214"/>
      <c r="BB649" s="214"/>
      <c r="BC649" s="214"/>
      <c r="BD649" s="214"/>
      <c r="BE649" s="214"/>
      <c r="BF649" s="214"/>
      <c r="BG649" s="214"/>
      <c r="BH649" s="214"/>
      <c r="BI649" s="214"/>
      <c r="BJ649" s="214"/>
      <c r="BK649" s="214"/>
    </row>
    <row r="650" customFormat="false" ht="12.75" hidden="false" customHeight="false" outlineLevel="0" collapsed="false">
      <c r="A650" s="205" t="s">
        <v>1448</v>
      </c>
      <c r="B650" s="205" t="s">
        <v>1449</v>
      </c>
      <c r="C650" s="206" t="n">
        <v>208</v>
      </c>
      <c r="D650" s="207" t="n">
        <v>269205321</v>
      </c>
      <c r="E650" s="207" t="n">
        <v>201644</v>
      </c>
      <c r="F650" s="208" t="n">
        <v>0.772644460471121</v>
      </c>
      <c r="G650" s="208" t="n">
        <v>1.03152089821666</v>
      </c>
      <c r="H650" s="209"/>
      <c r="I650" s="206" t="n">
        <v>203</v>
      </c>
      <c r="J650" s="207" t="n">
        <v>273630997</v>
      </c>
      <c r="K650" s="207" t="n">
        <v>186874</v>
      </c>
      <c r="L650" s="208" t="n">
        <v>0.741875014985967</v>
      </c>
      <c r="M650" s="208" t="n">
        <v>1.08629343835954</v>
      </c>
      <c r="N650" s="209"/>
      <c r="O650" s="206" t="n">
        <v>245</v>
      </c>
      <c r="P650" s="207" t="n">
        <v>272374881</v>
      </c>
      <c r="Q650" s="207" t="n">
        <v>187856</v>
      </c>
      <c r="R650" s="208" t="n">
        <v>0.899495574263326</v>
      </c>
      <c r="S650" s="208" t="n">
        <v>1.30419044374414</v>
      </c>
      <c r="T650" s="209"/>
      <c r="U650" s="210" t="n">
        <v>510</v>
      </c>
      <c r="V650" s="211" t="n">
        <v>269205321</v>
      </c>
      <c r="W650" s="211" t="n">
        <v>201644</v>
      </c>
      <c r="X650" s="212" t="n">
        <v>1.89446478288592</v>
      </c>
      <c r="Y650" s="212" t="n">
        <v>2.52920989466585</v>
      </c>
      <c r="Z650" s="213"/>
      <c r="AA650" s="210" t="n">
        <v>462</v>
      </c>
      <c r="AB650" s="211" t="n">
        <v>273630997</v>
      </c>
      <c r="AC650" s="211" t="n">
        <v>186874</v>
      </c>
      <c r="AD650" s="212" t="n">
        <v>1.68840520651979</v>
      </c>
      <c r="AE650" s="212" t="n">
        <v>2.4722540321286</v>
      </c>
      <c r="AF650" s="213"/>
      <c r="AG650" s="210" t="n">
        <v>494</v>
      </c>
      <c r="AH650" s="211" t="n">
        <v>272374881</v>
      </c>
      <c r="AI650" s="211" t="n">
        <v>187856</v>
      </c>
      <c r="AJ650" s="212" t="n">
        <v>1.81367679055544</v>
      </c>
      <c r="AK650" s="212" t="n">
        <v>2.62967379269228</v>
      </c>
      <c r="AL650" s="213"/>
      <c r="AN650" s="214"/>
      <c r="AO650" s="214"/>
      <c r="AP650" s="214"/>
      <c r="AQ650" s="214"/>
      <c r="AR650" s="214"/>
      <c r="AS650" s="214"/>
      <c r="AT650" s="214"/>
      <c r="AU650" s="214"/>
      <c r="AV650" s="214"/>
      <c r="AW650" s="214"/>
      <c r="AX650" s="214"/>
      <c r="AY650" s="214"/>
      <c r="AZ650" s="214"/>
      <c r="BA650" s="214"/>
      <c r="BB650" s="214"/>
      <c r="BC650" s="214"/>
      <c r="BD650" s="214"/>
      <c r="BE650" s="214"/>
      <c r="BF650" s="214"/>
      <c r="BG650" s="214"/>
      <c r="BH650" s="214"/>
      <c r="BI650" s="214"/>
      <c r="BJ650" s="214"/>
      <c r="BK650" s="214"/>
    </row>
    <row r="651" customFormat="false" ht="12.75" hidden="false" customHeight="false" outlineLevel="0" collapsed="false">
      <c r="A651" s="215" t="s">
        <v>1450</v>
      </c>
      <c r="B651" s="215" t="s">
        <v>1451</v>
      </c>
      <c r="C651" s="216" t="n">
        <v>2</v>
      </c>
      <c r="D651" s="217" t="n">
        <v>64189206</v>
      </c>
      <c r="E651" s="217" t="n">
        <v>76185</v>
      </c>
      <c r="F651" s="218" t="n">
        <v>0.0311578865767556</v>
      </c>
      <c r="G651" s="218" t="n">
        <v>0.0262518868543677</v>
      </c>
      <c r="H651" s="219"/>
      <c r="I651" s="216" t="n">
        <v>9</v>
      </c>
      <c r="J651" s="217" t="n">
        <v>49167925</v>
      </c>
      <c r="K651" s="217" t="n">
        <v>46347</v>
      </c>
      <c r="L651" s="218" t="n">
        <v>0.183046162716853</v>
      </c>
      <c r="M651" s="218" t="n">
        <v>0.19418732604052</v>
      </c>
      <c r="N651" s="219"/>
      <c r="O651" s="216" t="n">
        <v>9</v>
      </c>
      <c r="P651" s="217" t="n">
        <v>44257649</v>
      </c>
      <c r="Q651" s="217" t="n">
        <v>36741</v>
      </c>
      <c r="R651" s="218" t="n">
        <v>0.203354678871442</v>
      </c>
      <c r="S651" s="218" t="n">
        <v>0.244957948885441</v>
      </c>
      <c r="T651" s="219"/>
      <c r="U651" s="216" t="n">
        <v>37</v>
      </c>
      <c r="V651" s="217" t="n">
        <v>64189206</v>
      </c>
      <c r="W651" s="217" t="n">
        <v>76185</v>
      </c>
      <c r="X651" s="218" t="n">
        <v>0.576420901669979</v>
      </c>
      <c r="Y651" s="218" t="n">
        <v>0.485659906805802</v>
      </c>
      <c r="Z651" s="219"/>
      <c r="AA651" s="216" t="n">
        <v>44</v>
      </c>
      <c r="AB651" s="217" t="n">
        <v>49167925</v>
      </c>
      <c r="AC651" s="217" t="n">
        <v>46347</v>
      </c>
      <c r="AD651" s="218" t="n">
        <v>0.894892351060168</v>
      </c>
      <c r="AE651" s="218" t="n">
        <v>0.949360260642544</v>
      </c>
      <c r="AF651" s="219"/>
      <c r="AG651" s="216" t="n">
        <v>47</v>
      </c>
      <c r="AH651" s="217" t="n">
        <v>44257649</v>
      </c>
      <c r="AI651" s="217" t="n">
        <v>36741</v>
      </c>
      <c r="AJ651" s="218" t="n">
        <v>1.06196332299531</v>
      </c>
      <c r="AK651" s="218" t="n">
        <v>1.27922484417953</v>
      </c>
      <c r="AL651" s="219"/>
      <c r="AN651" s="214"/>
      <c r="AO651" s="214"/>
      <c r="AP651" s="214"/>
      <c r="AQ651" s="214"/>
      <c r="AR651" s="214"/>
      <c r="AS651" s="214"/>
      <c r="AT651" s="214"/>
      <c r="AU651" s="214"/>
      <c r="AV651" s="214"/>
      <c r="AW651" s="214"/>
      <c r="AX651" s="214"/>
      <c r="AY651" s="214"/>
      <c r="AZ651" s="214"/>
      <c r="BA651" s="214"/>
      <c r="BB651" s="214"/>
      <c r="BC651" s="214"/>
      <c r="BD651" s="214"/>
      <c r="BE651" s="214"/>
      <c r="BF651" s="214"/>
      <c r="BG651" s="214"/>
      <c r="BH651" s="214"/>
      <c r="BI651" s="214"/>
      <c r="BJ651" s="214"/>
      <c r="BK651" s="214"/>
    </row>
    <row r="652" customFormat="false" ht="12.75" hidden="false" customHeight="false" outlineLevel="0" collapsed="false">
      <c r="A652" s="205" t="s">
        <v>1452</v>
      </c>
      <c r="B652" s="205" t="s">
        <v>1453</v>
      </c>
      <c r="C652" s="206" t="n">
        <v>6</v>
      </c>
      <c r="D652" s="207" t="n">
        <v>22853336</v>
      </c>
      <c r="E652" s="207" t="n">
        <v>18046</v>
      </c>
      <c r="F652" s="208" t="n">
        <v>0.262543726657675</v>
      </c>
      <c r="G652" s="208" t="n">
        <v>0.332483652887066</v>
      </c>
      <c r="H652" s="209"/>
      <c r="I652" s="206" t="n">
        <v>6</v>
      </c>
      <c r="J652" s="207" t="n">
        <v>22588278</v>
      </c>
      <c r="K652" s="207" t="n">
        <v>14479</v>
      </c>
      <c r="L652" s="208" t="n">
        <v>0.265624497803684</v>
      </c>
      <c r="M652" s="208" t="n">
        <v>0.414393259202984</v>
      </c>
      <c r="N652" s="209"/>
      <c r="O652" s="206" t="n">
        <v>6</v>
      </c>
      <c r="P652" s="207" t="n">
        <v>22288875</v>
      </c>
      <c r="Q652" s="207" t="n">
        <v>13616</v>
      </c>
      <c r="R652" s="208" t="n">
        <v>0.269192590473947</v>
      </c>
      <c r="S652" s="208" t="n">
        <v>0.440658049353702</v>
      </c>
      <c r="T652" s="209"/>
      <c r="U652" s="210" t="n">
        <v>27</v>
      </c>
      <c r="V652" s="211" t="n">
        <v>22853336</v>
      </c>
      <c r="W652" s="211" t="n">
        <v>18046</v>
      </c>
      <c r="X652" s="212" t="n">
        <v>1.18144676995954</v>
      </c>
      <c r="Y652" s="212" t="n">
        <v>1.4961764379918</v>
      </c>
      <c r="Z652" s="213"/>
      <c r="AA652" s="210" t="n">
        <v>20</v>
      </c>
      <c r="AB652" s="211" t="n">
        <v>22588278</v>
      </c>
      <c r="AC652" s="211" t="n">
        <v>14479</v>
      </c>
      <c r="AD652" s="212" t="n">
        <v>0.885414992678946</v>
      </c>
      <c r="AE652" s="212" t="n">
        <v>1.38131086400995</v>
      </c>
      <c r="AF652" s="213"/>
      <c r="AG652" s="210" t="n">
        <v>25</v>
      </c>
      <c r="AH652" s="211" t="n">
        <v>22288875</v>
      </c>
      <c r="AI652" s="211" t="n">
        <v>13616</v>
      </c>
      <c r="AJ652" s="212" t="n">
        <v>1.12163579364145</v>
      </c>
      <c r="AK652" s="212" t="n">
        <v>1.83607520564042</v>
      </c>
      <c r="AL652" s="213"/>
      <c r="AN652" s="214"/>
      <c r="AO652" s="214"/>
      <c r="AP652" s="214"/>
      <c r="AQ652" s="214"/>
      <c r="AR652" s="214"/>
      <c r="AS652" s="214"/>
      <c r="AT652" s="214"/>
      <c r="AU652" s="214"/>
      <c r="AV652" s="214"/>
      <c r="AW652" s="214"/>
      <c r="AX652" s="214"/>
      <c r="AY652" s="214"/>
      <c r="AZ652" s="214"/>
      <c r="BA652" s="214"/>
      <c r="BB652" s="214"/>
      <c r="BC652" s="214"/>
      <c r="BD652" s="214"/>
      <c r="BE652" s="214"/>
      <c r="BF652" s="214"/>
      <c r="BG652" s="214"/>
      <c r="BH652" s="214"/>
      <c r="BI652" s="214"/>
      <c r="BJ652" s="214"/>
      <c r="BK652" s="214"/>
    </row>
    <row r="653" customFormat="false" ht="12.75" hidden="false" customHeight="false" outlineLevel="0" collapsed="false">
      <c r="A653" s="215" t="s">
        <v>1454</v>
      </c>
      <c r="B653" s="215" t="s">
        <v>1455</v>
      </c>
      <c r="C653" s="216" t="n">
        <v>0</v>
      </c>
      <c r="D653" s="217" t="n">
        <v>1493148</v>
      </c>
      <c r="E653" s="217" t="n">
        <v>1184</v>
      </c>
      <c r="F653" s="218" t="n">
        <v>0</v>
      </c>
      <c r="G653" s="218" t="n">
        <v>0</v>
      </c>
      <c r="H653" s="219"/>
      <c r="I653" s="216" t="n">
        <v>0</v>
      </c>
      <c r="J653" s="217" t="n">
        <v>1489233</v>
      </c>
      <c r="K653" s="217" t="n">
        <v>1175</v>
      </c>
      <c r="L653" s="218" t="n">
        <v>0</v>
      </c>
      <c r="M653" s="218" t="n">
        <v>0</v>
      </c>
      <c r="N653" s="219"/>
      <c r="O653" s="216" t="n">
        <v>2</v>
      </c>
      <c r="P653" s="217" t="n">
        <v>1546322</v>
      </c>
      <c r="Q653" s="217" t="n">
        <v>1213</v>
      </c>
      <c r="R653" s="218" t="n">
        <v>1.29339167392044</v>
      </c>
      <c r="S653" s="218" t="n">
        <v>1.64880461665293</v>
      </c>
      <c r="T653" s="219"/>
      <c r="U653" s="216" t="n">
        <v>2</v>
      </c>
      <c r="V653" s="217" t="n">
        <v>1493148</v>
      </c>
      <c r="W653" s="217" t="n">
        <v>1184</v>
      </c>
      <c r="X653" s="218" t="n">
        <v>1.3394519498402</v>
      </c>
      <c r="Y653" s="218" t="n">
        <v>1.68918918918919</v>
      </c>
      <c r="Z653" s="219"/>
      <c r="AA653" s="216" t="n">
        <v>1</v>
      </c>
      <c r="AB653" s="217" t="n">
        <v>1489233</v>
      </c>
      <c r="AC653" s="217" t="n">
        <v>1175</v>
      </c>
      <c r="AD653" s="218" t="n">
        <v>0.671486597463258</v>
      </c>
      <c r="AE653" s="218" t="n">
        <v>0.851063829787234</v>
      </c>
      <c r="AF653" s="219"/>
      <c r="AG653" s="216" t="n">
        <v>1</v>
      </c>
      <c r="AH653" s="217" t="n">
        <v>1546322</v>
      </c>
      <c r="AI653" s="217" t="n">
        <v>1213</v>
      </c>
      <c r="AJ653" s="218" t="n">
        <v>0.646695836960219</v>
      </c>
      <c r="AK653" s="218" t="n">
        <v>0.824402308326463</v>
      </c>
      <c r="AL653" s="219"/>
      <c r="AN653" s="214"/>
      <c r="AO653" s="214"/>
      <c r="AP653" s="214"/>
      <c r="AQ653" s="214"/>
      <c r="AR653" s="214"/>
      <c r="AS653" s="214"/>
      <c r="AT653" s="214"/>
      <c r="AU653" s="214"/>
      <c r="AV653" s="214"/>
      <c r="AW653" s="214"/>
      <c r="AX653" s="214"/>
      <c r="AY653" s="214"/>
      <c r="AZ653" s="214"/>
      <c r="BA653" s="214"/>
      <c r="BB653" s="214"/>
      <c r="BC653" s="214"/>
      <c r="BD653" s="214"/>
      <c r="BE653" s="214"/>
      <c r="BF653" s="214"/>
      <c r="BG653" s="214"/>
      <c r="BH653" s="214"/>
      <c r="BI653" s="214"/>
      <c r="BJ653" s="214"/>
      <c r="BK653" s="214"/>
      <c r="BL653" s="214"/>
    </row>
    <row r="654" customFormat="false" ht="12.75" hidden="false" customHeight="false" outlineLevel="0" collapsed="false">
      <c r="A654" s="205" t="s">
        <v>1456</v>
      </c>
      <c r="B654" s="205" t="s">
        <v>1457</v>
      </c>
      <c r="C654" s="206" t="n">
        <v>1</v>
      </c>
      <c r="D654" s="207" t="n">
        <v>2314781</v>
      </c>
      <c r="E654" s="207" t="n">
        <v>2128</v>
      </c>
      <c r="F654" s="208" t="n">
        <v>0.432006310748187</v>
      </c>
      <c r="G654" s="208" t="n">
        <v>0.469924812030075</v>
      </c>
      <c r="H654" s="209"/>
      <c r="I654" s="206" t="n">
        <v>0</v>
      </c>
      <c r="J654" s="207" t="n">
        <v>1979743</v>
      </c>
      <c r="K654" s="207" t="n">
        <v>1597</v>
      </c>
      <c r="L654" s="208" t="n">
        <v>0</v>
      </c>
      <c r="M654" s="208" t="n">
        <v>0</v>
      </c>
      <c r="N654" s="209"/>
      <c r="O654" s="206" t="n">
        <v>0</v>
      </c>
      <c r="P654" s="207" t="n">
        <v>1952207</v>
      </c>
      <c r="Q654" s="207" t="n">
        <v>1502</v>
      </c>
      <c r="R654" s="208" t="n">
        <v>0</v>
      </c>
      <c r="S654" s="208" t="n">
        <v>0</v>
      </c>
      <c r="T654" s="209"/>
      <c r="U654" s="210" t="n">
        <v>1</v>
      </c>
      <c r="V654" s="211" t="n">
        <v>2314781</v>
      </c>
      <c r="W654" s="211" t="n">
        <v>2128</v>
      </c>
      <c r="X654" s="212" t="n">
        <v>0.432006310748187</v>
      </c>
      <c r="Y654" s="212" t="n">
        <v>0.469924812030075</v>
      </c>
      <c r="Z654" s="213"/>
      <c r="AA654" s="210" t="n">
        <v>4</v>
      </c>
      <c r="AB654" s="211" t="n">
        <v>1979743</v>
      </c>
      <c r="AC654" s="211" t="n">
        <v>1597</v>
      </c>
      <c r="AD654" s="212" t="n">
        <v>2.02046427238283</v>
      </c>
      <c r="AE654" s="212" t="n">
        <v>2.50469630557295</v>
      </c>
      <c r="AF654" s="213"/>
      <c r="AG654" s="210" t="n">
        <v>0</v>
      </c>
      <c r="AH654" s="211" t="n">
        <v>1952207</v>
      </c>
      <c r="AI654" s="211" t="n">
        <v>1502</v>
      </c>
      <c r="AJ654" s="212" t="n">
        <v>0</v>
      </c>
      <c r="AK654" s="212" t="n">
        <v>0</v>
      </c>
      <c r="AL654" s="213"/>
      <c r="AN654" s="214"/>
      <c r="AO654" s="214"/>
      <c r="AP654" s="214"/>
      <c r="AQ654" s="214"/>
      <c r="AR654" s="214"/>
      <c r="AS654" s="214"/>
      <c r="AT654" s="214"/>
      <c r="AU654" s="214"/>
      <c r="AV654" s="214"/>
      <c r="AW654" s="214"/>
      <c r="AX654" s="214"/>
      <c r="AY654" s="214"/>
      <c r="AZ654" s="214"/>
      <c r="BA654" s="214"/>
      <c r="BB654" s="214"/>
      <c r="BC654" s="214"/>
      <c r="BD654" s="214"/>
      <c r="BE654" s="214"/>
      <c r="BF654" s="214"/>
      <c r="BG654" s="214"/>
      <c r="BH654" s="214"/>
      <c r="BI654" s="214"/>
      <c r="BJ654" s="214"/>
      <c r="BK654" s="214"/>
      <c r="BL654" s="214"/>
    </row>
    <row r="655" customFormat="false" ht="12.75" hidden="false" customHeight="false" outlineLevel="0" collapsed="false">
      <c r="A655" s="215" t="s">
        <v>1458</v>
      </c>
      <c r="B655" s="215" t="s">
        <v>1459</v>
      </c>
      <c r="C655" s="216" t="n">
        <v>2</v>
      </c>
      <c r="D655" s="217" t="n">
        <v>17069086</v>
      </c>
      <c r="E655" s="217" t="n">
        <v>14165</v>
      </c>
      <c r="F655" s="218" t="n">
        <v>0.117170890110929</v>
      </c>
      <c r="G655" s="218" t="n">
        <v>0.141193081539005</v>
      </c>
      <c r="H655" s="219"/>
      <c r="I655" s="216" t="n">
        <v>2</v>
      </c>
      <c r="J655" s="217" t="n">
        <v>16607341</v>
      </c>
      <c r="K655" s="217" t="n">
        <v>13203</v>
      </c>
      <c r="L655" s="218" t="n">
        <v>0.120428670670398</v>
      </c>
      <c r="M655" s="218" t="n">
        <v>0.151480724077861</v>
      </c>
      <c r="N655" s="219"/>
      <c r="O655" s="216" t="n">
        <v>2</v>
      </c>
      <c r="P655" s="217" t="n">
        <v>15981136</v>
      </c>
      <c r="Q655" s="217" t="n">
        <v>12978</v>
      </c>
      <c r="R655" s="218" t="n">
        <v>0.125147548960224</v>
      </c>
      <c r="S655" s="218" t="n">
        <v>0.154106950223455</v>
      </c>
      <c r="T655" s="219"/>
      <c r="U655" s="216" t="n">
        <v>24</v>
      </c>
      <c r="V655" s="217" t="n">
        <v>17069086</v>
      </c>
      <c r="W655" s="217" t="n">
        <v>14165</v>
      </c>
      <c r="X655" s="218" t="n">
        <v>1.40605068133115</v>
      </c>
      <c r="Y655" s="218" t="n">
        <v>1.69431697846806</v>
      </c>
      <c r="Z655" s="219"/>
      <c r="AA655" s="216" t="n">
        <v>11</v>
      </c>
      <c r="AB655" s="217" t="n">
        <v>16607341</v>
      </c>
      <c r="AC655" s="217" t="n">
        <v>13203</v>
      </c>
      <c r="AD655" s="218" t="n">
        <v>0.66235768868719</v>
      </c>
      <c r="AE655" s="218" t="n">
        <v>0.833143982428236</v>
      </c>
      <c r="AF655" s="219"/>
      <c r="AG655" s="216" t="n">
        <v>18</v>
      </c>
      <c r="AH655" s="217" t="n">
        <v>15981136</v>
      </c>
      <c r="AI655" s="217" t="n">
        <v>12978</v>
      </c>
      <c r="AJ655" s="218" t="n">
        <v>1.12632794064202</v>
      </c>
      <c r="AK655" s="218" t="n">
        <v>1.3869625520111</v>
      </c>
      <c r="AL655" s="219"/>
      <c r="AN655" s="214"/>
      <c r="AO655" s="214"/>
      <c r="AP655" s="214"/>
      <c r="AQ655" s="214"/>
      <c r="AR655" s="214"/>
      <c r="AS655" s="214"/>
      <c r="AT655" s="214"/>
      <c r="AU655" s="214"/>
      <c r="AV655" s="214"/>
      <c r="AW655" s="214"/>
      <c r="AX655" s="214"/>
      <c r="AY655" s="214"/>
      <c r="AZ655" s="214"/>
      <c r="BA655" s="214"/>
      <c r="BB655" s="214"/>
      <c r="BC655" s="214"/>
      <c r="BD655" s="214"/>
      <c r="BE655" s="214"/>
      <c r="BF655" s="214"/>
      <c r="BG655" s="214"/>
      <c r="BH655" s="214"/>
      <c r="BI655" s="214"/>
      <c r="BJ655" s="214"/>
      <c r="BK655" s="214"/>
      <c r="BL655" s="214"/>
    </row>
    <row r="656" customFormat="false" ht="12.75" hidden="false" customHeight="false" outlineLevel="0" collapsed="false">
      <c r="A656" s="205" t="s">
        <v>1460</v>
      </c>
      <c r="B656" s="205" t="s">
        <v>1461</v>
      </c>
      <c r="C656" s="206" t="n">
        <v>0</v>
      </c>
      <c r="D656" s="207" t="n">
        <v>2752293</v>
      </c>
      <c r="E656" s="207" t="n">
        <v>1787</v>
      </c>
      <c r="F656" s="208" t="n">
        <v>0</v>
      </c>
      <c r="G656" s="208" t="n">
        <v>0</v>
      </c>
      <c r="H656" s="209"/>
      <c r="I656" s="206" t="n">
        <v>1</v>
      </c>
      <c r="J656" s="207" t="n">
        <v>2607966</v>
      </c>
      <c r="K656" s="207" t="n">
        <v>1690</v>
      </c>
      <c r="L656" s="208" t="n">
        <v>0.383440581664025</v>
      </c>
      <c r="M656" s="208" t="n">
        <v>0.591715976331361</v>
      </c>
      <c r="N656" s="209"/>
      <c r="O656" s="206" t="n">
        <v>0</v>
      </c>
      <c r="P656" s="207" t="n">
        <v>2431619</v>
      </c>
      <c r="Q656" s="207" t="n">
        <v>1649</v>
      </c>
      <c r="R656" s="208" t="n">
        <v>0</v>
      </c>
      <c r="S656" s="208" t="n">
        <v>0</v>
      </c>
      <c r="T656" s="209"/>
      <c r="U656" s="210" t="n">
        <v>0</v>
      </c>
      <c r="V656" s="211" t="n">
        <v>2752293</v>
      </c>
      <c r="W656" s="211" t="n">
        <v>1787</v>
      </c>
      <c r="X656" s="212" t="n">
        <v>0</v>
      </c>
      <c r="Y656" s="212" t="n">
        <v>0</v>
      </c>
      <c r="Z656" s="213"/>
      <c r="AA656" s="210" t="n">
        <v>1</v>
      </c>
      <c r="AB656" s="211" t="n">
        <v>2607966</v>
      </c>
      <c r="AC656" s="211" t="n">
        <v>1690</v>
      </c>
      <c r="AD656" s="212" t="n">
        <v>0.383440581664025</v>
      </c>
      <c r="AE656" s="212" t="n">
        <v>0.591715976331361</v>
      </c>
      <c r="AF656" s="213"/>
      <c r="AG656" s="210" t="n">
        <v>5</v>
      </c>
      <c r="AH656" s="211" t="n">
        <v>2431619</v>
      </c>
      <c r="AI656" s="211" t="n">
        <v>1649</v>
      </c>
      <c r="AJ656" s="212" t="n">
        <v>2.05624318612414</v>
      </c>
      <c r="AK656" s="212" t="n">
        <v>3.03214069132808</v>
      </c>
      <c r="AL656" s="213"/>
      <c r="AN656" s="214"/>
      <c r="AO656" s="214"/>
      <c r="AP656" s="214"/>
      <c r="AQ656" s="214"/>
      <c r="AR656" s="214"/>
      <c r="AS656" s="214"/>
      <c r="AT656" s="214"/>
      <c r="AU656" s="214"/>
      <c r="AV656" s="214"/>
      <c r="AW656" s="214"/>
      <c r="AX656" s="214"/>
      <c r="AY656" s="214"/>
      <c r="AZ656" s="214"/>
      <c r="BA656" s="214"/>
      <c r="BB656" s="214"/>
      <c r="BC656" s="214"/>
      <c r="BD656" s="214"/>
      <c r="BE656" s="214"/>
      <c r="BF656" s="214"/>
      <c r="BG656" s="214"/>
      <c r="BH656" s="214"/>
      <c r="BI656" s="214"/>
      <c r="BJ656" s="214"/>
      <c r="BK656" s="214"/>
      <c r="BL656" s="214"/>
    </row>
    <row r="657" customFormat="false" ht="12.75" hidden="false" customHeight="false" outlineLevel="0" collapsed="false">
      <c r="A657" s="215" t="s">
        <v>1462</v>
      </c>
      <c r="B657" s="215" t="s">
        <v>1463</v>
      </c>
      <c r="C657" s="216" t="n">
        <v>1</v>
      </c>
      <c r="D657" s="217" t="n">
        <v>9040183</v>
      </c>
      <c r="E657" s="217" t="n">
        <v>5345</v>
      </c>
      <c r="F657" s="218" t="n">
        <v>0.110617229761831</v>
      </c>
      <c r="G657" s="218" t="n">
        <v>0.187090739008419</v>
      </c>
      <c r="H657" s="219"/>
      <c r="I657" s="216" t="n">
        <v>0</v>
      </c>
      <c r="J657" s="217" t="n">
        <v>9433742</v>
      </c>
      <c r="K657" s="217" t="n">
        <v>5238</v>
      </c>
      <c r="L657" s="218" t="n">
        <v>0</v>
      </c>
      <c r="M657" s="218" t="n">
        <v>0</v>
      </c>
      <c r="N657" s="219"/>
      <c r="O657" s="216" t="n">
        <v>2</v>
      </c>
      <c r="P657" s="217" t="n">
        <v>9284381</v>
      </c>
      <c r="Q657" s="217" t="n">
        <v>5408</v>
      </c>
      <c r="R657" s="218" t="n">
        <v>0.215415545742899</v>
      </c>
      <c r="S657" s="218" t="n">
        <v>0.369822485207101</v>
      </c>
      <c r="T657" s="219"/>
      <c r="U657" s="216" t="n">
        <v>12</v>
      </c>
      <c r="V657" s="217" t="n">
        <v>9040183</v>
      </c>
      <c r="W657" s="217" t="n">
        <v>5345</v>
      </c>
      <c r="X657" s="218" t="n">
        <v>1.32740675714197</v>
      </c>
      <c r="Y657" s="218" t="n">
        <v>2.24508886810103</v>
      </c>
      <c r="Z657" s="219"/>
      <c r="AA657" s="216" t="n">
        <v>6</v>
      </c>
      <c r="AB657" s="217" t="n">
        <v>9433742</v>
      </c>
      <c r="AC657" s="217" t="n">
        <v>5238</v>
      </c>
      <c r="AD657" s="218" t="n">
        <v>0.63601484967471</v>
      </c>
      <c r="AE657" s="218" t="n">
        <v>1.1454753722795</v>
      </c>
      <c r="AF657" s="219"/>
      <c r="AG657" s="216" t="n">
        <v>7</v>
      </c>
      <c r="AH657" s="217" t="n">
        <v>9284381</v>
      </c>
      <c r="AI657" s="217" t="n">
        <v>5408</v>
      </c>
      <c r="AJ657" s="218" t="n">
        <v>0.753954410100146</v>
      </c>
      <c r="AK657" s="218" t="n">
        <v>1.29437869822485</v>
      </c>
      <c r="AL657" s="219"/>
      <c r="AN657" s="214"/>
      <c r="AO657" s="214"/>
      <c r="AP657" s="214"/>
      <c r="AQ657" s="214"/>
      <c r="AR657" s="214"/>
      <c r="AS657" s="214"/>
      <c r="AT657" s="214"/>
      <c r="AU657" s="214"/>
      <c r="AV657" s="214"/>
      <c r="AW657" s="214"/>
      <c r="AX657" s="214"/>
      <c r="AY657" s="214"/>
      <c r="AZ657" s="214"/>
      <c r="BA657" s="214"/>
      <c r="BB657" s="214"/>
      <c r="BC657" s="214"/>
      <c r="BD657" s="214"/>
      <c r="BE657" s="214"/>
      <c r="BF657" s="214"/>
      <c r="BG657" s="214"/>
      <c r="BH657" s="214"/>
      <c r="BI657" s="214"/>
      <c r="BJ657" s="214"/>
      <c r="BK657" s="214"/>
      <c r="BL657" s="214"/>
    </row>
    <row r="658" customFormat="false" ht="12.75" hidden="false" customHeight="false" outlineLevel="0" collapsed="false">
      <c r="A658" s="205" t="s">
        <v>1464</v>
      </c>
      <c r="B658" s="205" t="s">
        <v>1465</v>
      </c>
      <c r="C658" s="206" t="n">
        <v>1</v>
      </c>
      <c r="D658" s="207" t="n">
        <v>16235435</v>
      </c>
      <c r="E658" s="207" t="n">
        <v>11016</v>
      </c>
      <c r="F658" s="208" t="n">
        <v>0.0615936684172614</v>
      </c>
      <c r="G658" s="208" t="n">
        <v>0.0907770515613653</v>
      </c>
      <c r="H658" s="209"/>
      <c r="I658" s="206" t="n">
        <v>2</v>
      </c>
      <c r="J658" s="207" t="n">
        <v>17598234</v>
      </c>
      <c r="K658" s="207" t="n">
        <v>11174</v>
      </c>
      <c r="L658" s="208" t="n">
        <v>0.113647767156636</v>
      </c>
      <c r="M658" s="208" t="n">
        <v>0.178986933953821</v>
      </c>
      <c r="N658" s="209"/>
      <c r="O658" s="206" t="n">
        <v>0</v>
      </c>
      <c r="P658" s="207" t="n">
        <v>16811858</v>
      </c>
      <c r="Q658" s="207" t="n">
        <v>11176</v>
      </c>
      <c r="R658" s="208" t="n">
        <v>0</v>
      </c>
      <c r="S658" s="208" t="n">
        <v>0</v>
      </c>
      <c r="T658" s="209"/>
      <c r="U658" s="210" t="n">
        <v>13</v>
      </c>
      <c r="V658" s="211" t="n">
        <v>16235435</v>
      </c>
      <c r="W658" s="211" t="n">
        <v>11016</v>
      </c>
      <c r="X658" s="212" t="n">
        <v>0.800717689424398</v>
      </c>
      <c r="Y658" s="212" t="n">
        <v>1.18010167029775</v>
      </c>
      <c r="Z658" s="213"/>
      <c r="AA658" s="210" t="n">
        <v>15</v>
      </c>
      <c r="AB658" s="211" t="n">
        <v>17598234</v>
      </c>
      <c r="AC658" s="211" t="n">
        <v>11174</v>
      </c>
      <c r="AD658" s="212" t="n">
        <v>0.852358253674772</v>
      </c>
      <c r="AE658" s="212" t="n">
        <v>1.34240200465366</v>
      </c>
      <c r="AF658" s="213"/>
      <c r="AG658" s="210" t="n">
        <v>17</v>
      </c>
      <c r="AH658" s="211" t="n">
        <v>16811858</v>
      </c>
      <c r="AI658" s="211" t="n">
        <v>11176</v>
      </c>
      <c r="AJ658" s="212" t="n">
        <v>1.01119102956972</v>
      </c>
      <c r="AK658" s="212" t="n">
        <v>1.52111667859699</v>
      </c>
      <c r="AL658" s="213"/>
      <c r="AN658" s="214"/>
      <c r="AO658" s="214"/>
      <c r="AP658" s="214"/>
      <c r="AQ658" s="214"/>
      <c r="AR658" s="214"/>
      <c r="AS658" s="214"/>
      <c r="AT658" s="214"/>
      <c r="AU658" s="214"/>
      <c r="AV658" s="214"/>
      <c r="AW658" s="214"/>
      <c r="AX658" s="214"/>
      <c r="AY658" s="214"/>
      <c r="AZ658" s="214"/>
      <c r="BA658" s="214"/>
      <c r="BB658" s="214"/>
      <c r="BC658" s="214"/>
      <c r="BD658" s="214"/>
      <c r="BE658" s="214"/>
      <c r="BF658" s="214"/>
      <c r="BG658" s="214"/>
      <c r="BH658" s="214"/>
      <c r="BI658" s="214"/>
      <c r="BJ658" s="214"/>
      <c r="BK658" s="214"/>
      <c r="BL658" s="214"/>
    </row>
    <row r="659" customFormat="false" ht="12.75" hidden="false" customHeight="false" outlineLevel="0" collapsed="false">
      <c r="A659" s="215" t="s">
        <v>1466</v>
      </c>
      <c r="B659" s="215" t="s">
        <v>1467</v>
      </c>
      <c r="C659" s="216" t="n">
        <v>0</v>
      </c>
      <c r="D659" s="217" t="n">
        <v>5118374</v>
      </c>
      <c r="E659" s="217" t="n">
        <v>3049</v>
      </c>
      <c r="F659" s="218" t="n">
        <v>0</v>
      </c>
      <c r="G659" s="218" t="n">
        <v>0</v>
      </c>
      <c r="H659" s="219"/>
      <c r="I659" s="216" t="n">
        <v>3</v>
      </c>
      <c r="J659" s="217" t="n">
        <v>5362190</v>
      </c>
      <c r="K659" s="217" t="n">
        <v>3181</v>
      </c>
      <c r="L659" s="218" t="n">
        <v>0.559472901929995</v>
      </c>
      <c r="M659" s="218" t="n">
        <v>0.943099654196794</v>
      </c>
      <c r="N659" s="219"/>
      <c r="O659" s="216" t="n">
        <v>1</v>
      </c>
      <c r="P659" s="217" t="n">
        <v>5579510</v>
      </c>
      <c r="Q659" s="217" t="n">
        <v>3421</v>
      </c>
      <c r="R659" s="218" t="n">
        <v>0.179227208124011</v>
      </c>
      <c r="S659" s="218" t="n">
        <v>0.292312189418299</v>
      </c>
      <c r="T659" s="219"/>
      <c r="U659" s="216" t="n">
        <v>3</v>
      </c>
      <c r="V659" s="217" t="n">
        <v>5118374</v>
      </c>
      <c r="W659" s="217" t="n">
        <v>3049</v>
      </c>
      <c r="X659" s="218" t="n">
        <v>0.586123640046624</v>
      </c>
      <c r="Y659" s="218" t="n">
        <v>0.983929157100689</v>
      </c>
      <c r="Z659" s="219"/>
      <c r="AA659" s="216" t="n">
        <v>8</v>
      </c>
      <c r="AB659" s="217" t="n">
        <v>5362190</v>
      </c>
      <c r="AC659" s="217" t="n">
        <v>3181</v>
      </c>
      <c r="AD659" s="218" t="n">
        <v>1.49192773847999</v>
      </c>
      <c r="AE659" s="218" t="n">
        <v>2.51493241119145</v>
      </c>
      <c r="AF659" s="219"/>
      <c r="AG659" s="216" t="n">
        <v>4</v>
      </c>
      <c r="AH659" s="217" t="n">
        <v>5579510</v>
      </c>
      <c r="AI659" s="217" t="n">
        <v>3421</v>
      </c>
      <c r="AJ659" s="218" t="n">
        <v>0.716908832496044</v>
      </c>
      <c r="AK659" s="218" t="n">
        <v>1.1692487576732</v>
      </c>
      <c r="AL659" s="219"/>
      <c r="AN659" s="214"/>
      <c r="AO659" s="214"/>
      <c r="AP659" s="214"/>
      <c r="AQ659" s="214"/>
      <c r="AR659" s="214"/>
      <c r="AS659" s="214"/>
      <c r="AT659" s="214"/>
      <c r="AU659" s="214"/>
      <c r="AV659" s="214"/>
      <c r="AW659" s="214"/>
      <c r="AX659" s="214"/>
      <c r="AY659" s="214"/>
      <c r="AZ659" s="214"/>
      <c r="BA659" s="214"/>
      <c r="BB659" s="214"/>
      <c r="BC659" s="214"/>
      <c r="BD659" s="214"/>
      <c r="BE659" s="214"/>
      <c r="BF659" s="214"/>
      <c r="BG659" s="214"/>
      <c r="BH659" s="214"/>
      <c r="BI659" s="214"/>
      <c r="BJ659" s="214"/>
      <c r="BK659" s="214"/>
      <c r="BL659" s="214"/>
    </row>
    <row r="660" customFormat="false" ht="12.75" hidden="false" customHeight="false" outlineLevel="0" collapsed="false">
      <c r="A660" s="205" t="s">
        <v>1468</v>
      </c>
      <c r="B660" s="205" t="s">
        <v>1469</v>
      </c>
      <c r="C660" s="206" t="n">
        <v>3</v>
      </c>
      <c r="D660" s="207" t="n">
        <v>29387214</v>
      </c>
      <c r="E660" s="207" t="n">
        <v>17591</v>
      </c>
      <c r="F660" s="208" t="n">
        <v>0.102085212977317</v>
      </c>
      <c r="G660" s="208" t="n">
        <v>0.170541754306179</v>
      </c>
      <c r="H660" s="209"/>
      <c r="I660" s="206" t="n">
        <v>2</v>
      </c>
      <c r="J660" s="207" t="n">
        <v>31548660</v>
      </c>
      <c r="K660" s="207" t="n">
        <v>17527</v>
      </c>
      <c r="L660" s="208" t="n">
        <v>0.0633941346478741</v>
      </c>
      <c r="M660" s="208" t="n">
        <v>0.114109659382667</v>
      </c>
      <c r="N660" s="209"/>
      <c r="O660" s="206" t="n">
        <v>3</v>
      </c>
      <c r="P660" s="207" t="n">
        <v>30658661</v>
      </c>
      <c r="Q660" s="207" t="n">
        <v>17461</v>
      </c>
      <c r="R660" s="208" t="n">
        <v>0.0978516315503799</v>
      </c>
      <c r="S660" s="208" t="n">
        <v>0.171811465551801</v>
      </c>
      <c r="T660" s="209"/>
      <c r="U660" s="210" t="n">
        <v>49</v>
      </c>
      <c r="V660" s="211" t="n">
        <v>29387214</v>
      </c>
      <c r="W660" s="211" t="n">
        <v>17591</v>
      </c>
      <c r="X660" s="212" t="n">
        <v>1.66739181196285</v>
      </c>
      <c r="Y660" s="212" t="n">
        <v>2.78551532033426</v>
      </c>
      <c r="Z660" s="213"/>
      <c r="AA660" s="210" t="n">
        <v>50</v>
      </c>
      <c r="AB660" s="211" t="n">
        <v>31548660</v>
      </c>
      <c r="AC660" s="211" t="n">
        <v>17527</v>
      </c>
      <c r="AD660" s="212" t="n">
        <v>1.58485336619685</v>
      </c>
      <c r="AE660" s="212" t="n">
        <v>2.85274148456667</v>
      </c>
      <c r="AF660" s="213"/>
      <c r="AG660" s="210" t="n">
        <v>48</v>
      </c>
      <c r="AH660" s="211" t="n">
        <v>30658661</v>
      </c>
      <c r="AI660" s="211" t="n">
        <v>17461</v>
      </c>
      <c r="AJ660" s="212" t="n">
        <v>1.56562610480608</v>
      </c>
      <c r="AK660" s="212" t="n">
        <v>2.74898344882882</v>
      </c>
      <c r="AL660" s="213"/>
      <c r="AN660" s="214"/>
      <c r="AO660" s="214"/>
      <c r="AP660" s="214"/>
      <c r="AQ660" s="214"/>
      <c r="AR660" s="214"/>
      <c r="AS660" s="214"/>
      <c r="AT660" s="214"/>
      <c r="AU660" s="214"/>
      <c r="AV660" s="214"/>
      <c r="AW660" s="214"/>
      <c r="AX660" s="214"/>
      <c r="AY660" s="214"/>
      <c r="AZ660" s="214"/>
      <c r="BA660" s="214"/>
      <c r="BB660" s="214"/>
      <c r="BC660" s="214"/>
      <c r="BD660" s="214"/>
      <c r="BE660" s="214"/>
      <c r="BF660" s="214"/>
      <c r="BG660" s="214"/>
      <c r="BH660" s="214"/>
      <c r="BI660" s="214"/>
      <c r="BJ660" s="214"/>
      <c r="BK660" s="214"/>
      <c r="BL660" s="214"/>
    </row>
    <row r="661" customFormat="false" ht="12.75" hidden="false" customHeight="false" outlineLevel="0" collapsed="false">
      <c r="A661" s="215" t="s">
        <v>1470</v>
      </c>
      <c r="B661" s="215" t="s">
        <v>1471</v>
      </c>
      <c r="C661" s="216" t="n">
        <v>4</v>
      </c>
      <c r="D661" s="217" t="n">
        <v>26245022</v>
      </c>
      <c r="E661" s="217" t="n">
        <v>17621</v>
      </c>
      <c r="F661" s="218" t="n">
        <v>0.152409855095568</v>
      </c>
      <c r="G661" s="218" t="n">
        <v>0.22700187276545</v>
      </c>
      <c r="H661" s="219"/>
      <c r="I661" s="216" t="n">
        <v>6</v>
      </c>
      <c r="J661" s="217" t="n">
        <v>27986920</v>
      </c>
      <c r="K661" s="217" t="n">
        <v>17697</v>
      </c>
      <c r="L661" s="218" t="n">
        <v>0.214385863110339</v>
      </c>
      <c r="M661" s="218" t="n">
        <v>0.339040515341583</v>
      </c>
      <c r="N661" s="219"/>
      <c r="O661" s="216" t="n">
        <v>4</v>
      </c>
      <c r="P661" s="217" t="n">
        <v>28379140</v>
      </c>
      <c r="Q661" s="217" t="n">
        <v>18058</v>
      </c>
      <c r="R661" s="218" t="n">
        <v>0.14094859816048</v>
      </c>
      <c r="S661" s="218" t="n">
        <v>0.221508472699081</v>
      </c>
      <c r="T661" s="219"/>
      <c r="U661" s="216" t="n">
        <v>30</v>
      </c>
      <c r="V661" s="217" t="n">
        <v>26245022</v>
      </c>
      <c r="W661" s="217" t="n">
        <v>17621</v>
      </c>
      <c r="X661" s="218" t="n">
        <v>1.14307391321676</v>
      </c>
      <c r="Y661" s="218" t="n">
        <v>1.70251404574088</v>
      </c>
      <c r="Z661" s="219"/>
      <c r="AA661" s="216" t="n">
        <v>38</v>
      </c>
      <c r="AB661" s="217" t="n">
        <v>27986920</v>
      </c>
      <c r="AC661" s="217" t="n">
        <v>17697</v>
      </c>
      <c r="AD661" s="218" t="n">
        <v>1.35777713303215</v>
      </c>
      <c r="AE661" s="218" t="n">
        <v>2.14725659716336</v>
      </c>
      <c r="AF661" s="219"/>
      <c r="AG661" s="216" t="n">
        <v>38</v>
      </c>
      <c r="AH661" s="217" t="n">
        <v>28379140</v>
      </c>
      <c r="AI661" s="217" t="n">
        <v>18058</v>
      </c>
      <c r="AJ661" s="218" t="n">
        <v>1.33901168252456</v>
      </c>
      <c r="AK661" s="218" t="n">
        <v>2.10433049064127</v>
      </c>
      <c r="AL661" s="219"/>
      <c r="AN661" s="214"/>
      <c r="AO661" s="214"/>
      <c r="AP661" s="214"/>
      <c r="AQ661" s="214"/>
      <c r="AR661" s="214"/>
      <c r="AS661" s="214"/>
      <c r="AT661" s="214"/>
      <c r="AU661" s="214"/>
      <c r="AV661" s="214"/>
      <c r="AW661" s="214"/>
      <c r="AX661" s="214"/>
      <c r="AY661" s="214"/>
      <c r="AZ661" s="214"/>
      <c r="BA661" s="214"/>
      <c r="BB661" s="214"/>
      <c r="BC661" s="214"/>
      <c r="BD661" s="214"/>
      <c r="BE661" s="214"/>
      <c r="BF661" s="214"/>
      <c r="BG661" s="214"/>
      <c r="BH661" s="214"/>
      <c r="BI661" s="214"/>
      <c r="BJ661" s="214"/>
      <c r="BK661" s="214"/>
      <c r="BL661" s="214"/>
    </row>
    <row r="662" customFormat="false" ht="12.75" hidden="false" customHeight="false" outlineLevel="0" collapsed="false">
      <c r="A662" s="205" t="s">
        <v>1472</v>
      </c>
      <c r="B662" s="205" t="s">
        <v>1473</v>
      </c>
      <c r="C662" s="206" t="n">
        <v>24</v>
      </c>
      <c r="D662" s="207" t="n">
        <v>89080426</v>
      </c>
      <c r="E662" s="207" t="n">
        <v>70801</v>
      </c>
      <c r="F662" s="208" t="n">
        <v>0.269419456974757</v>
      </c>
      <c r="G662" s="208" t="n">
        <v>0.338978263018884</v>
      </c>
      <c r="H662" s="209"/>
      <c r="I662" s="206" t="n">
        <v>22</v>
      </c>
      <c r="J662" s="207" t="n">
        <v>86935689</v>
      </c>
      <c r="K662" s="207" t="n">
        <v>65561</v>
      </c>
      <c r="L662" s="208" t="n">
        <v>0.253060627379395</v>
      </c>
      <c r="M662" s="208" t="n">
        <v>0.335565351352176</v>
      </c>
      <c r="N662" s="209"/>
      <c r="O662" s="206" t="n">
        <v>20</v>
      </c>
      <c r="P662" s="207" t="n">
        <v>81184704</v>
      </c>
      <c r="Q662" s="207" t="n">
        <v>68088</v>
      </c>
      <c r="R662" s="208" t="n">
        <v>0.246351825092569</v>
      </c>
      <c r="S662" s="208" t="n">
        <v>0.293737516155563</v>
      </c>
      <c r="T662" s="209"/>
      <c r="U662" s="210" t="n">
        <v>54</v>
      </c>
      <c r="V662" s="211" t="n">
        <v>89080426</v>
      </c>
      <c r="W662" s="211" t="n">
        <v>70801</v>
      </c>
      <c r="X662" s="212" t="n">
        <v>0.606193778193203</v>
      </c>
      <c r="Y662" s="212" t="n">
        <v>0.762701091792489</v>
      </c>
      <c r="Z662" s="213"/>
      <c r="AA662" s="210" t="n">
        <v>48</v>
      </c>
      <c r="AB662" s="211" t="n">
        <v>86935689</v>
      </c>
      <c r="AC662" s="211" t="n">
        <v>65561</v>
      </c>
      <c r="AD662" s="212" t="n">
        <v>0.552132277918681</v>
      </c>
      <c r="AE662" s="212" t="n">
        <v>0.732142584768384</v>
      </c>
      <c r="AF662" s="213"/>
      <c r="AG662" s="210" t="n">
        <v>53</v>
      </c>
      <c r="AH662" s="211" t="n">
        <v>81184704</v>
      </c>
      <c r="AI662" s="211" t="n">
        <v>68088</v>
      </c>
      <c r="AJ662" s="212" t="n">
        <v>0.652832336495308</v>
      </c>
      <c r="AK662" s="212" t="n">
        <v>0.778404417812243</v>
      </c>
      <c r="AL662" s="213"/>
      <c r="AN662" s="214"/>
      <c r="AO662" s="214"/>
      <c r="AP662" s="214"/>
      <c r="AQ662" s="214"/>
      <c r="AR662" s="214"/>
      <c r="AS662" s="214"/>
      <c r="AT662" s="214"/>
      <c r="AU662" s="214"/>
      <c r="AV662" s="214"/>
      <c r="AW662" s="214"/>
      <c r="AX662" s="214"/>
      <c r="AY662" s="214"/>
      <c r="AZ662" s="214"/>
      <c r="BA662" s="214"/>
      <c r="BB662" s="214"/>
      <c r="BC662" s="214"/>
      <c r="BD662" s="214"/>
      <c r="BE662" s="214"/>
      <c r="BF662" s="214"/>
      <c r="BG662" s="214"/>
      <c r="BH662" s="214"/>
      <c r="BI662" s="214"/>
      <c r="BJ662" s="214"/>
      <c r="BK662" s="214"/>
      <c r="BL662" s="214"/>
    </row>
    <row r="663" customFormat="false" ht="12.75" hidden="false" customHeight="false" outlineLevel="0" collapsed="false">
      <c r="A663" s="215" t="s">
        <v>1474</v>
      </c>
      <c r="B663" s="215" t="s">
        <v>1475</v>
      </c>
      <c r="C663" s="216" t="n">
        <v>2</v>
      </c>
      <c r="D663" s="217" t="n">
        <v>10199900</v>
      </c>
      <c r="E663" s="217" t="n">
        <v>6738</v>
      </c>
      <c r="F663" s="218" t="n">
        <v>0.196080353728958</v>
      </c>
      <c r="G663" s="218" t="n">
        <v>0.296823983377857</v>
      </c>
      <c r="H663" s="219"/>
      <c r="I663" s="216" t="n">
        <v>1</v>
      </c>
      <c r="J663" s="217" t="n">
        <v>11507288</v>
      </c>
      <c r="K663" s="217" t="n">
        <v>7514</v>
      </c>
      <c r="L663" s="218" t="n">
        <v>0.0869014488904771</v>
      </c>
      <c r="M663" s="218" t="n">
        <v>0.133084908171413</v>
      </c>
      <c r="N663" s="219"/>
      <c r="O663" s="216" t="n">
        <v>1</v>
      </c>
      <c r="P663" s="217" t="n">
        <v>12558128</v>
      </c>
      <c r="Q663" s="217" t="n">
        <v>8035</v>
      </c>
      <c r="R663" s="218" t="n">
        <v>0.0796297027709862</v>
      </c>
      <c r="S663" s="218" t="n">
        <v>0.124455507156192</v>
      </c>
      <c r="T663" s="219"/>
      <c r="U663" s="216" t="n">
        <v>17</v>
      </c>
      <c r="V663" s="217" t="n">
        <v>10199900</v>
      </c>
      <c r="W663" s="217" t="n">
        <v>6738</v>
      </c>
      <c r="X663" s="218" t="n">
        <v>1.66668300669614</v>
      </c>
      <c r="Y663" s="218" t="n">
        <v>2.52300385871178</v>
      </c>
      <c r="Z663" s="219"/>
      <c r="AA663" s="216" t="n">
        <v>17</v>
      </c>
      <c r="AB663" s="217" t="n">
        <v>11507288</v>
      </c>
      <c r="AC663" s="217" t="n">
        <v>7514</v>
      </c>
      <c r="AD663" s="218" t="n">
        <v>1.47732463113811</v>
      </c>
      <c r="AE663" s="218" t="n">
        <v>2.26244343891403</v>
      </c>
      <c r="AF663" s="219"/>
      <c r="AG663" s="216" t="n">
        <v>21</v>
      </c>
      <c r="AH663" s="217" t="n">
        <v>12558128</v>
      </c>
      <c r="AI663" s="217" t="n">
        <v>8035</v>
      </c>
      <c r="AJ663" s="218" t="n">
        <v>1.67222375819071</v>
      </c>
      <c r="AK663" s="218" t="n">
        <v>2.61356565028003</v>
      </c>
      <c r="AL663" s="219"/>
      <c r="AN663" s="214"/>
      <c r="AO663" s="214"/>
      <c r="AP663" s="214"/>
      <c r="AQ663" s="214"/>
      <c r="AR663" s="214"/>
      <c r="AS663" s="214"/>
      <c r="AT663" s="214"/>
      <c r="AU663" s="214"/>
      <c r="AV663" s="214"/>
      <c r="AW663" s="214"/>
      <c r="AX663" s="214"/>
      <c r="AY663" s="214"/>
      <c r="AZ663" s="214"/>
      <c r="BA663" s="214"/>
      <c r="BB663" s="214"/>
      <c r="BC663" s="214"/>
      <c r="BD663" s="214"/>
      <c r="BE663" s="214"/>
      <c r="BF663" s="214"/>
      <c r="BG663" s="214"/>
      <c r="BH663" s="214"/>
      <c r="BI663" s="214"/>
      <c r="BJ663" s="214"/>
      <c r="BK663" s="214"/>
      <c r="BL663" s="214"/>
    </row>
    <row r="664" customFormat="false" ht="12.75" hidden="false" customHeight="false" outlineLevel="0" collapsed="false">
      <c r="A664" s="205" t="s">
        <v>1476</v>
      </c>
      <c r="B664" s="205" t="s">
        <v>1477</v>
      </c>
      <c r="C664" s="206" t="n">
        <v>6</v>
      </c>
      <c r="D664" s="207" t="n">
        <v>12381073</v>
      </c>
      <c r="E664" s="207" t="n">
        <v>9509</v>
      </c>
      <c r="F664" s="208" t="n">
        <v>0.484610663389191</v>
      </c>
      <c r="G664" s="208" t="n">
        <v>0.630981175728257</v>
      </c>
      <c r="H664" s="209"/>
      <c r="I664" s="206" t="n">
        <v>8</v>
      </c>
      <c r="J664" s="207" t="n">
        <v>13442429</v>
      </c>
      <c r="K664" s="207" t="n">
        <v>9823</v>
      </c>
      <c r="L664" s="208" t="n">
        <v>0.595130537791942</v>
      </c>
      <c r="M664" s="208" t="n">
        <v>0.814415148121755</v>
      </c>
      <c r="N664" s="209"/>
      <c r="O664" s="206" t="n">
        <v>9</v>
      </c>
      <c r="P664" s="207" t="n">
        <v>14150803</v>
      </c>
      <c r="Q664" s="207" t="n">
        <v>10470</v>
      </c>
      <c r="R664" s="208" t="n">
        <v>0.636006310030604</v>
      </c>
      <c r="S664" s="208" t="n">
        <v>0.859598853868195</v>
      </c>
      <c r="T664" s="209"/>
      <c r="U664" s="210" t="n">
        <v>8</v>
      </c>
      <c r="V664" s="211" t="n">
        <v>12381073</v>
      </c>
      <c r="W664" s="211" t="n">
        <v>9509</v>
      </c>
      <c r="X664" s="212" t="n">
        <v>0.646147551185588</v>
      </c>
      <c r="Y664" s="212" t="n">
        <v>0.841308234304343</v>
      </c>
      <c r="Z664" s="213"/>
      <c r="AA664" s="210" t="n">
        <v>5</v>
      </c>
      <c r="AB664" s="211" t="n">
        <v>13442429</v>
      </c>
      <c r="AC664" s="211" t="n">
        <v>9823</v>
      </c>
      <c r="AD664" s="212" t="n">
        <v>0.371956586119964</v>
      </c>
      <c r="AE664" s="212" t="n">
        <v>0.509009467576097</v>
      </c>
      <c r="AF664" s="213"/>
      <c r="AG664" s="210" t="n">
        <v>12</v>
      </c>
      <c r="AH664" s="211" t="n">
        <v>14150803</v>
      </c>
      <c r="AI664" s="211" t="n">
        <v>10470</v>
      </c>
      <c r="AJ664" s="212" t="n">
        <v>0.848008413374139</v>
      </c>
      <c r="AK664" s="212" t="n">
        <v>1.14613180515759</v>
      </c>
      <c r="AL664" s="213"/>
      <c r="AN664" s="214"/>
      <c r="AO664" s="214"/>
      <c r="AP664" s="214"/>
      <c r="AQ664" s="214"/>
      <c r="AR664" s="214"/>
      <c r="AS664" s="214"/>
      <c r="AT664" s="214"/>
      <c r="AU664" s="214"/>
      <c r="AV664" s="214"/>
      <c r="AW664" s="214"/>
      <c r="AX664" s="214"/>
      <c r="AY664" s="214"/>
      <c r="AZ664" s="214"/>
      <c r="BA664" s="214"/>
      <c r="BB664" s="214"/>
      <c r="BC664" s="214"/>
      <c r="BD664" s="214"/>
      <c r="BE664" s="214"/>
      <c r="BF664" s="214"/>
      <c r="BG664" s="214"/>
      <c r="BH664" s="214"/>
      <c r="BI664" s="214"/>
      <c r="BJ664" s="214"/>
      <c r="BK664" s="214"/>
      <c r="BL664" s="214"/>
    </row>
    <row r="665" customFormat="false" ht="12.75" hidden="false" customHeight="false" outlineLevel="0" collapsed="false">
      <c r="A665" s="215" t="s">
        <v>1478</v>
      </c>
      <c r="B665" s="215" t="s">
        <v>1479</v>
      </c>
      <c r="C665" s="216" t="n">
        <v>5</v>
      </c>
      <c r="D665" s="217" t="n">
        <v>31307818</v>
      </c>
      <c r="E665" s="217" t="n">
        <v>22661</v>
      </c>
      <c r="F665" s="218" t="n">
        <v>0.159704518532719</v>
      </c>
      <c r="G665" s="218" t="n">
        <v>0.220643396143153</v>
      </c>
      <c r="H665" s="219"/>
      <c r="I665" s="216" t="n">
        <v>4</v>
      </c>
      <c r="J665" s="217" t="n">
        <v>36794559</v>
      </c>
      <c r="K665" s="217" t="n">
        <v>23540</v>
      </c>
      <c r="L665" s="218" t="n">
        <v>0.108711725557031</v>
      </c>
      <c r="M665" s="218" t="n">
        <v>0.169923534409516</v>
      </c>
      <c r="N665" s="219"/>
      <c r="O665" s="216" t="n">
        <v>1</v>
      </c>
      <c r="P665" s="217" t="n">
        <v>39384506</v>
      </c>
      <c r="Q665" s="217" t="n">
        <v>24271</v>
      </c>
      <c r="R665" s="218" t="n">
        <v>0.0253906955186895</v>
      </c>
      <c r="S665" s="218" t="n">
        <v>0.0412014338098966</v>
      </c>
      <c r="T665" s="219"/>
      <c r="U665" s="216" t="n">
        <v>60</v>
      </c>
      <c r="V665" s="217" t="n">
        <v>31307818</v>
      </c>
      <c r="W665" s="217" t="n">
        <v>22661</v>
      </c>
      <c r="X665" s="218" t="n">
        <v>1.91645422239263</v>
      </c>
      <c r="Y665" s="218" t="n">
        <v>2.64772075371784</v>
      </c>
      <c r="Z665" s="219"/>
      <c r="AA665" s="216" t="n">
        <v>27</v>
      </c>
      <c r="AB665" s="217" t="n">
        <v>36794559</v>
      </c>
      <c r="AC665" s="217" t="n">
        <v>23540</v>
      </c>
      <c r="AD665" s="218" t="n">
        <v>0.733804147509962</v>
      </c>
      <c r="AE665" s="218" t="n">
        <v>1.14698385726423</v>
      </c>
      <c r="AF665" s="219"/>
      <c r="AG665" s="216" t="n">
        <v>40</v>
      </c>
      <c r="AH665" s="217" t="n">
        <v>39384506</v>
      </c>
      <c r="AI665" s="217" t="n">
        <v>24271</v>
      </c>
      <c r="AJ665" s="218" t="n">
        <v>1.01562782074758</v>
      </c>
      <c r="AK665" s="218" t="n">
        <v>1.64805735239586</v>
      </c>
      <c r="AL665" s="219"/>
      <c r="AN665" s="214"/>
      <c r="AO665" s="214"/>
      <c r="AP665" s="214"/>
      <c r="AQ665" s="214"/>
      <c r="AR665" s="214"/>
      <c r="AS665" s="214"/>
      <c r="AT665" s="214"/>
      <c r="AU665" s="214"/>
      <c r="AV665" s="214"/>
      <c r="AW665" s="214"/>
      <c r="AX665" s="214"/>
      <c r="AY665" s="214"/>
      <c r="AZ665" s="214"/>
      <c r="BA665" s="214"/>
      <c r="BB665" s="214"/>
      <c r="BC665" s="214"/>
      <c r="BD665" s="214"/>
      <c r="BE665" s="214"/>
      <c r="BF665" s="214"/>
      <c r="BG665" s="214"/>
      <c r="BH665" s="214"/>
      <c r="BI665" s="214"/>
      <c r="BJ665" s="214"/>
      <c r="BK665" s="214"/>
      <c r="BL665" s="214"/>
    </row>
    <row r="666" customFormat="false" ht="12.75" hidden="false" customHeight="false" outlineLevel="0" collapsed="false">
      <c r="A666" s="205" t="s">
        <v>1480</v>
      </c>
      <c r="B666" s="205" t="s">
        <v>1481</v>
      </c>
      <c r="C666" s="206" t="n">
        <v>6</v>
      </c>
      <c r="D666" s="207" t="n">
        <v>42083859</v>
      </c>
      <c r="E666" s="207" t="n">
        <v>30576</v>
      </c>
      <c r="F666" s="208" t="n">
        <v>0.142572476540234</v>
      </c>
      <c r="G666" s="208" t="n">
        <v>0.196232339089482</v>
      </c>
      <c r="H666" s="209"/>
      <c r="I666" s="206" t="n">
        <v>14</v>
      </c>
      <c r="J666" s="207" t="n">
        <v>44817186</v>
      </c>
      <c r="K666" s="207" t="n">
        <v>31857</v>
      </c>
      <c r="L666" s="208" t="n">
        <v>0.312380165947947</v>
      </c>
      <c r="M666" s="208" t="n">
        <v>0.439463854098001</v>
      </c>
      <c r="N666" s="209"/>
      <c r="O666" s="206" t="n">
        <v>16</v>
      </c>
      <c r="P666" s="207" t="n">
        <v>45267512</v>
      </c>
      <c r="Q666" s="207" t="n">
        <v>33000</v>
      </c>
      <c r="R666" s="208" t="n">
        <v>0.353454371426466</v>
      </c>
      <c r="S666" s="208" t="n">
        <v>0.484848484848485</v>
      </c>
      <c r="T666" s="209"/>
      <c r="U666" s="210" t="n">
        <v>58</v>
      </c>
      <c r="V666" s="211" t="n">
        <v>42083859</v>
      </c>
      <c r="W666" s="211" t="n">
        <v>30576</v>
      </c>
      <c r="X666" s="212" t="n">
        <v>1.37820060655559</v>
      </c>
      <c r="Y666" s="212" t="n">
        <v>1.89691261119833</v>
      </c>
      <c r="Z666" s="213"/>
      <c r="AA666" s="210" t="n">
        <v>61</v>
      </c>
      <c r="AB666" s="211" t="n">
        <v>44817186</v>
      </c>
      <c r="AC666" s="211" t="n">
        <v>31857</v>
      </c>
      <c r="AD666" s="212" t="n">
        <v>1.3610850087732</v>
      </c>
      <c r="AE666" s="212" t="n">
        <v>1.91480679285557</v>
      </c>
      <c r="AF666" s="213"/>
      <c r="AG666" s="210" t="n">
        <v>54</v>
      </c>
      <c r="AH666" s="211" t="n">
        <v>45267512</v>
      </c>
      <c r="AI666" s="211" t="n">
        <v>33000</v>
      </c>
      <c r="AJ666" s="212" t="n">
        <v>1.19290850356432</v>
      </c>
      <c r="AK666" s="212" t="n">
        <v>1.63636363636364</v>
      </c>
      <c r="AL666" s="213"/>
      <c r="AN666" s="214"/>
      <c r="AO666" s="214"/>
      <c r="AP666" s="214"/>
      <c r="AQ666" s="214"/>
      <c r="AR666" s="214"/>
      <c r="AS666" s="214"/>
      <c r="AT666" s="214"/>
      <c r="AU666" s="214"/>
      <c r="AV666" s="214"/>
      <c r="AW666" s="214"/>
      <c r="AX666" s="214"/>
      <c r="AY666" s="214"/>
      <c r="AZ666" s="214"/>
      <c r="BA666" s="214"/>
      <c r="BB666" s="214"/>
      <c r="BC666" s="214"/>
      <c r="BD666" s="214"/>
      <c r="BE666" s="214"/>
      <c r="BF666" s="214"/>
      <c r="BG666" s="214"/>
      <c r="BH666" s="214"/>
      <c r="BI666" s="214"/>
      <c r="BJ666" s="214"/>
      <c r="BK666" s="214"/>
      <c r="BL666" s="214"/>
    </row>
    <row r="667" customFormat="false" ht="12.75" hidden="false" customHeight="false" outlineLevel="0" collapsed="false">
      <c r="A667" s="215" t="s">
        <v>1482</v>
      </c>
      <c r="B667" s="215" t="s">
        <v>1483</v>
      </c>
      <c r="C667" s="216" t="n">
        <v>10</v>
      </c>
      <c r="D667" s="217" t="n">
        <v>50973221</v>
      </c>
      <c r="E667" s="217" t="n">
        <v>36545</v>
      </c>
      <c r="F667" s="218" t="n">
        <v>0.196181442016387</v>
      </c>
      <c r="G667" s="218" t="n">
        <v>0.273635244219455</v>
      </c>
      <c r="H667" s="219"/>
      <c r="I667" s="216" t="n">
        <v>4</v>
      </c>
      <c r="J667" s="217" t="n">
        <v>51464080</v>
      </c>
      <c r="K667" s="217" t="n">
        <v>35416</v>
      </c>
      <c r="L667" s="218" t="n">
        <v>0.0777241135953465</v>
      </c>
      <c r="M667" s="218" t="n">
        <v>0.112943302462164</v>
      </c>
      <c r="N667" s="219"/>
      <c r="O667" s="216" t="n">
        <v>6</v>
      </c>
      <c r="P667" s="217" t="n">
        <v>47309774</v>
      </c>
      <c r="Q667" s="217" t="n">
        <v>32232</v>
      </c>
      <c r="R667" s="218" t="n">
        <v>0.126823687637992</v>
      </c>
      <c r="S667" s="218" t="n">
        <v>0.186150409530901</v>
      </c>
      <c r="T667" s="219"/>
      <c r="U667" s="216" t="n">
        <v>40</v>
      </c>
      <c r="V667" s="217" t="n">
        <v>50973221</v>
      </c>
      <c r="W667" s="217" t="n">
        <v>36545</v>
      </c>
      <c r="X667" s="218" t="n">
        <v>0.78472576806555</v>
      </c>
      <c r="Y667" s="218" t="n">
        <v>1.09454097687782</v>
      </c>
      <c r="Z667" s="219"/>
      <c r="AA667" s="216" t="n">
        <v>36</v>
      </c>
      <c r="AB667" s="217" t="n">
        <v>51464080</v>
      </c>
      <c r="AC667" s="217" t="n">
        <v>35416</v>
      </c>
      <c r="AD667" s="218" t="n">
        <v>0.699517022358119</v>
      </c>
      <c r="AE667" s="218" t="n">
        <v>1.01648972215948</v>
      </c>
      <c r="AF667" s="219"/>
      <c r="AG667" s="216" t="n">
        <v>36</v>
      </c>
      <c r="AH667" s="217" t="n">
        <v>47309774</v>
      </c>
      <c r="AI667" s="217" t="n">
        <v>32232</v>
      </c>
      <c r="AJ667" s="218" t="n">
        <v>0.760942125827953</v>
      </c>
      <c r="AK667" s="218" t="n">
        <v>1.11690245718541</v>
      </c>
      <c r="AL667" s="219"/>
      <c r="AN667" s="214"/>
      <c r="AO667" s="214"/>
      <c r="AP667" s="214"/>
      <c r="AQ667" s="214"/>
      <c r="AR667" s="214"/>
      <c r="AS667" s="214"/>
      <c r="AT667" s="214"/>
      <c r="AU667" s="214"/>
      <c r="AV667" s="214"/>
      <c r="AW667" s="214"/>
      <c r="AX667" s="214"/>
      <c r="AY667" s="214"/>
      <c r="AZ667" s="214"/>
      <c r="BA667" s="214"/>
      <c r="BB667" s="214"/>
      <c r="BC667" s="214"/>
      <c r="BD667" s="214"/>
      <c r="BE667" s="214"/>
      <c r="BF667" s="214"/>
      <c r="BG667" s="214"/>
      <c r="BH667" s="214"/>
      <c r="BI667" s="214"/>
      <c r="BJ667" s="214"/>
      <c r="BK667" s="214"/>
      <c r="BL667" s="214"/>
    </row>
    <row r="668" customFormat="false" ht="12.75" hidden="false" customHeight="false" outlineLevel="0" collapsed="false">
      <c r="A668" s="205" t="s">
        <v>1484</v>
      </c>
      <c r="B668" s="205" t="s">
        <v>1485</v>
      </c>
      <c r="C668" s="206" t="n">
        <v>2</v>
      </c>
      <c r="D668" s="207" t="n">
        <v>14352682</v>
      </c>
      <c r="E668" s="207" t="n">
        <v>9184</v>
      </c>
      <c r="F668" s="208" t="n">
        <v>0.139346778532403</v>
      </c>
      <c r="G668" s="208" t="n">
        <v>0.217770034843206</v>
      </c>
      <c r="H668" s="209"/>
      <c r="I668" s="206" t="n">
        <v>2</v>
      </c>
      <c r="J668" s="207" t="n">
        <v>15456407</v>
      </c>
      <c r="K668" s="207" t="n">
        <v>9828</v>
      </c>
      <c r="L668" s="208" t="n">
        <v>0.129396178555598</v>
      </c>
      <c r="M668" s="208" t="n">
        <v>0.203500203500203</v>
      </c>
      <c r="N668" s="209"/>
      <c r="O668" s="206" t="n">
        <v>2</v>
      </c>
      <c r="P668" s="207" t="n">
        <v>16115091</v>
      </c>
      <c r="Q668" s="207" t="n">
        <v>10097</v>
      </c>
      <c r="R668" s="208" t="n">
        <v>0.124107273114375</v>
      </c>
      <c r="S668" s="208" t="n">
        <v>0.198078637218976</v>
      </c>
      <c r="T668" s="209"/>
      <c r="U668" s="210" t="n">
        <v>9</v>
      </c>
      <c r="V668" s="211" t="n">
        <v>14352682</v>
      </c>
      <c r="W668" s="211" t="n">
        <v>9184</v>
      </c>
      <c r="X668" s="212" t="n">
        <v>0.627060503395811</v>
      </c>
      <c r="Y668" s="212" t="n">
        <v>0.979965156794425</v>
      </c>
      <c r="Z668" s="213"/>
      <c r="AA668" s="210" t="n">
        <v>10</v>
      </c>
      <c r="AB668" s="211" t="n">
        <v>15456407</v>
      </c>
      <c r="AC668" s="211" t="n">
        <v>9828</v>
      </c>
      <c r="AD668" s="212" t="n">
        <v>0.646980892777992</v>
      </c>
      <c r="AE668" s="212" t="n">
        <v>1.01750101750102</v>
      </c>
      <c r="AF668" s="213"/>
      <c r="AG668" s="210" t="n">
        <v>7</v>
      </c>
      <c r="AH668" s="211" t="n">
        <v>16115091</v>
      </c>
      <c r="AI668" s="211" t="n">
        <v>10097</v>
      </c>
      <c r="AJ668" s="212" t="n">
        <v>0.434375455900311</v>
      </c>
      <c r="AK668" s="212" t="n">
        <v>0.693275230266416</v>
      </c>
      <c r="AL668" s="213"/>
      <c r="AN668" s="214"/>
      <c r="AO668" s="214"/>
      <c r="AP668" s="214"/>
      <c r="AQ668" s="214"/>
      <c r="AR668" s="214"/>
      <c r="AS668" s="214"/>
      <c r="AT668" s="214"/>
      <c r="AU668" s="214"/>
      <c r="AV668" s="214"/>
      <c r="AW668" s="214"/>
      <c r="AX668" s="214"/>
      <c r="AY668" s="214"/>
      <c r="AZ668" s="214"/>
      <c r="BA668" s="214"/>
      <c r="BB668" s="214"/>
      <c r="BC668" s="214"/>
      <c r="BD668" s="214"/>
      <c r="BE668" s="214"/>
      <c r="BF668" s="214"/>
      <c r="BG668" s="214"/>
      <c r="BH668" s="214"/>
      <c r="BI668" s="214"/>
      <c r="BJ668" s="214"/>
      <c r="BK668" s="214"/>
      <c r="BL668" s="214"/>
    </row>
    <row r="669" customFormat="false" ht="12.75" hidden="false" customHeight="false" outlineLevel="0" collapsed="false">
      <c r="A669" s="215" t="s">
        <v>1486</v>
      </c>
      <c r="B669" s="215" t="s">
        <v>1487</v>
      </c>
      <c r="C669" s="216" t="n">
        <v>1</v>
      </c>
      <c r="D669" s="217" t="n">
        <v>14071513</v>
      </c>
      <c r="E669" s="217" t="n">
        <v>9492</v>
      </c>
      <c r="F669" s="218" t="n">
        <v>0.071065563454335</v>
      </c>
      <c r="G669" s="218" t="n">
        <v>0.10535187526338</v>
      </c>
      <c r="H669" s="219"/>
      <c r="I669" s="216" t="n">
        <v>1</v>
      </c>
      <c r="J669" s="217" t="n">
        <v>14456795</v>
      </c>
      <c r="K669" s="217" t="n">
        <v>8993</v>
      </c>
      <c r="L669" s="218" t="n">
        <v>0.0691716248310915</v>
      </c>
      <c r="M669" s="218" t="n">
        <v>0.11119759813188</v>
      </c>
      <c r="N669" s="219"/>
      <c r="O669" s="216" t="n">
        <v>3</v>
      </c>
      <c r="P669" s="217" t="n">
        <v>13959177</v>
      </c>
      <c r="Q669" s="217" t="n">
        <v>8946</v>
      </c>
      <c r="R669" s="218" t="n">
        <v>0.214912383444955</v>
      </c>
      <c r="S669" s="218" t="n">
        <v>0.335345405767941</v>
      </c>
      <c r="T669" s="219"/>
      <c r="U669" s="216" t="n">
        <v>22</v>
      </c>
      <c r="V669" s="217" t="n">
        <v>14071513</v>
      </c>
      <c r="W669" s="217" t="n">
        <v>9492</v>
      </c>
      <c r="X669" s="218" t="n">
        <v>1.56344239599537</v>
      </c>
      <c r="Y669" s="218" t="n">
        <v>2.31774125579435</v>
      </c>
      <c r="Z669" s="219"/>
      <c r="AA669" s="216" t="n">
        <v>29</v>
      </c>
      <c r="AB669" s="217" t="n">
        <v>14456795</v>
      </c>
      <c r="AC669" s="217" t="n">
        <v>8993</v>
      </c>
      <c r="AD669" s="218" t="n">
        <v>2.00597712010165</v>
      </c>
      <c r="AE669" s="218" t="n">
        <v>3.22473034582453</v>
      </c>
      <c r="AF669" s="219"/>
      <c r="AG669" s="216" t="n">
        <v>13</v>
      </c>
      <c r="AH669" s="217" t="n">
        <v>13959177</v>
      </c>
      <c r="AI669" s="217" t="n">
        <v>8946</v>
      </c>
      <c r="AJ669" s="218" t="n">
        <v>0.931286994928139</v>
      </c>
      <c r="AK669" s="218" t="n">
        <v>1.45316342499441</v>
      </c>
      <c r="AL669" s="219"/>
      <c r="AN669" s="214"/>
      <c r="AO669" s="214"/>
      <c r="AP669" s="214"/>
      <c r="AQ669" s="214"/>
      <c r="AR669" s="214"/>
      <c r="AS669" s="214"/>
      <c r="AT669" s="214"/>
      <c r="AU669" s="214"/>
      <c r="AV669" s="214"/>
      <c r="AW669" s="214"/>
      <c r="AX669" s="214"/>
      <c r="AY669" s="214"/>
      <c r="AZ669" s="214"/>
      <c r="BA669" s="214"/>
      <c r="BB669" s="214"/>
      <c r="BC669" s="214"/>
      <c r="BD669" s="214"/>
      <c r="BE669" s="214"/>
      <c r="BF669" s="214"/>
      <c r="BG669" s="214"/>
      <c r="BH669" s="214"/>
      <c r="BI669" s="214"/>
      <c r="BJ669" s="214"/>
      <c r="BK669" s="214"/>
      <c r="BL669" s="214"/>
    </row>
    <row r="670" customFormat="false" ht="12.75" hidden="false" customHeight="false" outlineLevel="0" collapsed="false">
      <c r="A670" s="205" t="s">
        <v>1488</v>
      </c>
      <c r="B670" s="205" t="s">
        <v>1489</v>
      </c>
      <c r="C670" s="206" t="n">
        <v>2</v>
      </c>
      <c r="D670" s="207" t="n">
        <v>18403363</v>
      </c>
      <c r="E670" s="207" t="n">
        <v>13639</v>
      </c>
      <c r="F670" s="208" t="n">
        <v>0.108675789310899</v>
      </c>
      <c r="G670" s="208" t="n">
        <v>0.146638316592126</v>
      </c>
      <c r="H670" s="209"/>
      <c r="I670" s="206" t="n">
        <v>2</v>
      </c>
      <c r="J670" s="207" t="n">
        <v>18242337</v>
      </c>
      <c r="K670" s="207" t="n">
        <v>12864</v>
      </c>
      <c r="L670" s="208" t="n">
        <v>0.109635075812929</v>
      </c>
      <c r="M670" s="208" t="n">
        <v>0.15547263681592</v>
      </c>
      <c r="N670" s="209"/>
      <c r="O670" s="206" t="n">
        <v>1</v>
      </c>
      <c r="P670" s="207" t="n">
        <v>18288965</v>
      </c>
      <c r="Q670" s="207" t="n">
        <v>12849</v>
      </c>
      <c r="R670" s="208" t="n">
        <v>0.0546777797431402</v>
      </c>
      <c r="S670" s="208" t="n">
        <v>0.0778270682543389</v>
      </c>
      <c r="T670" s="209"/>
      <c r="U670" s="210" t="n">
        <v>16</v>
      </c>
      <c r="V670" s="211" t="n">
        <v>18403363</v>
      </c>
      <c r="W670" s="211" t="n">
        <v>13639</v>
      </c>
      <c r="X670" s="212" t="n">
        <v>0.869406314487195</v>
      </c>
      <c r="Y670" s="212" t="n">
        <v>1.173106532737</v>
      </c>
      <c r="Z670" s="213"/>
      <c r="AA670" s="210" t="n">
        <v>12</v>
      </c>
      <c r="AB670" s="211" t="n">
        <v>18242337</v>
      </c>
      <c r="AC670" s="211" t="n">
        <v>12864</v>
      </c>
      <c r="AD670" s="212" t="n">
        <v>0.657810454877574</v>
      </c>
      <c r="AE670" s="212" t="n">
        <v>0.932835820895522</v>
      </c>
      <c r="AF670" s="213"/>
      <c r="AG670" s="210" t="n">
        <v>21</v>
      </c>
      <c r="AH670" s="211" t="n">
        <v>18288965</v>
      </c>
      <c r="AI670" s="211" t="n">
        <v>12849</v>
      </c>
      <c r="AJ670" s="212" t="n">
        <v>1.14823337460594</v>
      </c>
      <c r="AK670" s="212" t="n">
        <v>1.63436843334112</v>
      </c>
      <c r="AL670" s="213"/>
      <c r="AN670" s="214"/>
      <c r="AO670" s="214"/>
      <c r="AP670" s="214"/>
      <c r="AQ670" s="214"/>
      <c r="AR670" s="214"/>
      <c r="AS670" s="214"/>
      <c r="AT670" s="214"/>
      <c r="AU670" s="214"/>
      <c r="AV670" s="214"/>
      <c r="AW670" s="214"/>
      <c r="AX670" s="214"/>
      <c r="AY670" s="214"/>
      <c r="AZ670" s="214"/>
      <c r="BA670" s="214"/>
      <c r="BB670" s="214"/>
      <c r="BC670" s="214"/>
      <c r="BD670" s="214"/>
      <c r="BE670" s="214"/>
      <c r="BF670" s="214"/>
      <c r="BG670" s="214"/>
      <c r="BH670" s="214"/>
      <c r="BI670" s="214"/>
      <c r="BJ670" s="214"/>
      <c r="BK670" s="214"/>
      <c r="BL670" s="214"/>
    </row>
    <row r="671" customFormat="false" ht="12.75" hidden="false" customHeight="false" outlineLevel="0" collapsed="false">
      <c r="A671" s="115" t="s">
        <v>1490</v>
      </c>
      <c r="B671" s="115" t="s">
        <v>1491</v>
      </c>
      <c r="C671" s="179" t="n">
        <v>0</v>
      </c>
      <c r="D671" s="180" t="n">
        <v>1020636</v>
      </c>
      <c r="E671" s="180" t="n">
        <v>702</v>
      </c>
      <c r="F671" s="181" t="n">
        <v>0</v>
      </c>
      <c r="G671" s="181" t="n">
        <v>0</v>
      </c>
      <c r="I671" s="179" t="n">
        <v>0</v>
      </c>
      <c r="J671" s="180" t="n">
        <v>853661</v>
      </c>
      <c r="K671" s="180" t="n">
        <v>546</v>
      </c>
      <c r="L671" s="181" t="n">
        <v>0</v>
      </c>
      <c r="M671" s="181" t="n">
        <v>0</v>
      </c>
      <c r="O671" s="179" t="n">
        <v>0</v>
      </c>
      <c r="P671" s="180" t="n">
        <v>865737</v>
      </c>
      <c r="Q671" s="180" t="n">
        <v>595</v>
      </c>
      <c r="R671" s="181" t="n">
        <v>0</v>
      </c>
      <c r="S671" s="181" t="n">
        <v>0</v>
      </c>
      <c r="U671" s="179" t="n">
        <v>3</v>
      </c>
      <c r="V671" s="180" t="n">
        <v>1020636</v>
      </c>
      <c r="W671" s="180" t="n">
        <v>702</v>
      </c>
      <c r="X671" s="181" t="n">
        <v>2.93934370333792</v>
      </c>
      <c r="Y671" s="181" t="n">
        <v>4.27350427350427</v>
      </c>
      <c r="AA671" s="179" t="n">
        <v>1</v>
      </c>
      <c r="AB671" s="180" t="n">
        <v>853661</v>
      </c>
      <c r="AC671" s="180" t="n">
        <v>546</v>
      </c>
      <c r="AD671" s="181" t="n">
        <v>1.17142519103016</v>
      </c>
      <c r="AE671" s="181" t="n">
        <v>1.83150183150183</v>
      </c>
      <c r="AG671" s="179" t="n">
        <v>1</v>
      </c>
      <c r="AH671" s="180" t="n">
        <v>865737</v>
      </c>
      <c r="AI671" s="180" t="n">
        <v>595</v>
      </c>
      <c r="AJ671" s="181" t="n">
        <v>1.15508520486014</v>
      </c>
      <c r="AK671" s="181" t="n">
        <v>1.68067226890756</v>
      </c>
      <c r="AN671" s="214"/>
      <c r="AO671" s="214"/>
      <c r="AP671" s="214"/>
      <c r="AQ671" s="214"/>
      <c r="AR671" s="214"/>
      <c r="AS671" s="214"/>
      <c r="AT671" s="214"/>
      <c r="AU671" s="214"/>
      <c r="AV671" s="214"/>
      <c r="AW671" s="214"/>
      <c r="AX671" s="214"/>
      <c r="AY671" s="214"/>
      <c r="AZ671" s="214"/>
      <c r="BA671" s="214"/>
      <c r="BB671" s="214"/>
      <c r="BC671" s="214"/>
      <c r="BD671" s="214"/>
      <c r="BE671" s="214"/>
      <c r="BF671" s="214"/>
      <c r="BG671" s="214"/>
      <c r="BH671" s="214"/>
      <c r="BI671" s="214"/>
      <c r="BJ671" s="214"/>
      <c r="BK671" s="214"/>
      <c r="BL671" s="214"/>
    </row>
    <row r="672" customFormat="false" ht="12.75" hidden="false" customHeight="false" outlineLevel="0" collapsed="false">
      <c r="A672" s="205" t="s">
        <v>1492</v>
      </c>
      <c r="B672" s="205" t="s">
        <v>1493</v>
      </c>
      <c r="C672" s="206" t="n">
        <v>94</v>
      </c>
      <c r="D672" s="207" t="n">
        <v>283372385</v>
      </c>
      <c r="E672" s="207" t="n">
        <v>203044</v>
      </c>
      <c r="F672" s="208" t="n">
        <v>0.331718985249745</v>
      </c>
      <c r="G672" s="208" t="n">
        <v>0.462953842516893</v>
      </c>
      <c r="H672" s="209"/>
      <c r="I672" s="206" t="n">
        <v>106</v>
      </c>
      <c r="J672" s="207" t="n">
        <v>278447573</v>
      </c>
      <c r="K672" s="207" t="n">
        <v>178853</v>
      </c>
      <c r="L672" s="208" t="n">
        <v>0.380682075472786</v>
      </c>
      <c r="M672" s="208" t="n">
        <v>0.592665485063152</v>
      </c>
      <c r="N672" s="209"/>
      <c r="O672" s="206" t="n">
        <v>97</v>
      </c>
      <c r="P672" s="207" t="n">
        <v>262764038</v>
      </c>
      <c r="Q672" s="207" t="n">
        <v>180185</v>
      </c>
      <c r="R672" s="208" t="n">
        <v>0.36915249414762</v>
      </c>
      <c r="S672" s="208" t="n">
        <v>0.538335599522713</v>
      </c>
      <c r="T672" s="209"/>
      <c r="U672" s="210" t="n">
        <v>360</v>
      </c>
      <c r="V672" s="211" t="n">
        <v>283372385</v>
      </c>
      <c r="W672" s="211" t="n">
        <v>203044</v>
      </c>
      <c r="X672" s="212" t="n">
        <v>1.27041313499902</v>
      </c>
      <c r="Y672" s="212" t="n">
        <v>1.77301471602214</v>
      </c>
      <c r="Z672" s="213"/>
      <c r="AA672" s="210" t="n">
        <v>324</v>
      </c>
      <c r="AB672" s="211" t="n">
        <v>278447573</v>
      </c>
      <c r="AC672" s="211" t="n">
        <v>178853</v>
      </c>
      <c r="AD672" s="212" t="n">
        <v>1.16359426842625</v>
      </c>
      <c r="AE672" s="212" t="n">
        <v>1.81154355811756</v>
      </c>
      <c r="AF672" s="213"/>
      <c r="AG672" s="210" t="n">
        <v>321</v>
      </c>
      <c r="AH672" s="211" t="n">
        <v>262764038</v>
      </c>
      <c r="AI672" s="211" t="n">
        <v>180185</v>
      </c>
      <c r="AJ672" s="212" t="n">
        <v>1.22162835692151</v>
      </c>
      <c r="AK672" s="212" t="n">
        <v>1.78150234481228</v>
      </c>
      <c r="AL672" s="213"/>
      <c r="AN672" s="214"/>
      <c r="AO672" s="214"/>
      <c r="AP672" s="214"/>
      <c r="AQ672" s="214"/>
      <c r="AR672" s="214"/>
      <c r="AS672" s="214"/>
      <c r="AT672" s="214"/>
      <c r="AU672" s="214"/>
      <c r="AV672" s="214"/>
      <c r="AW672" s="214"/>
      <c r="AX672" s="214"/>
      <c r="AY672" s="214"/>
      <c r="AZ672" s="214"/>
      <c r="BA672" s="214"/>
      <c r="BB672" s="214"/>
      <c r="BC672" s="214"/>
      <c r="BD672" s="214"/>
      <c r="BE672" s="214"/>
      <c r="BF672" s="214"/>
      <c r="BG672" s="214"/>
      <c r="BH672" s="214"/>
      <c r="BI672" s="214"/>
      <c r="BJ672" s="214"/>
      <c r="BK672" s="214"/>
      <c r="BL672" s="214"/>
    </row>
    <row r="673" customFormat="false" ht="12.75" hidden="false" customHeight="false" outlineLevel="0" collapsed="false">
      <c r="A673" s="115" t="s">
        <v>1494</v>
      </c>
      <c r="B673" s="115" t="s">
        <v>1495</v>
      </c>
      <c r="C673" s="179" t="n">
        <v>9</v>
      </c>
      <c r="D673" s="180" t="n">
        <v>14683652</v>
      </c>
      <c r="E673" s="180" t="n">
        <v>8887</v>
      </c>
      <c r="F673" s="181" t="n">
        <v>0.612926538983626</v>
      </c>
      <c r="G673" s="181" t="n">
        <v>1.01271520198042</v>
      </c>
      <c r="I673" s="179" t="n">
        <v>8</v>
      </c>
      <c r="J673" s="180" t="n">
        <v>13083165</v>
      </c>
      <c r="K673" s="180" t="n">
        <v>8087</v>
      </c>
      <c r="L673" s="181" t="n">
        <v>0.611472835510368</v>
      </c>
      <c r="M673" s="181" t="n">
        <v>0.989241993322617</v>
      </c>
      <c r="O673" s="179" t="n">
        <v>10</v>
      </c>
      <c r="P673" s="180" t="n">
        <v>13666773</v>
      </c>
      <c r="Q673" s="180" t="n">
        <v>8231</v>
      </c>
      <c r="R673" s="181" t="n">
        <v>0.731701624077608</v>
      </c>
      <c r="S673" s="181" t="n">
        <v>1.21491920787268</v>
      </c>
      <c r="U673" s="179" t="n">
        <v>13</v>
      </c>
      <c r="V673" s="180" t="n">
        <v>14683652</v>
      </c>
      <c r="W673" s="180" t="n">
        <v>8887</v>
      </c>
      <c r="X673" s="181" t="n">
        <v>0.88533833408746</v>
      </c>
      <c r="Y673" s="181" t="n">
        <v>1.46281084730505</v>
      </c>
      <c r="AA673" s="179" t="n">
        <v>13</v>
      </c>
      <c r="AB673" s="180" t="n">
        <v>13083165</v>
      </c>
      <c r="AC673" s="180" t="n">
        <v>8087</v>
      </c>
      <c r="AD673" s="181" t="n">
        <v>0.993643357704347</v>
      </c>
      <c r="AE673" s="181" t="n">
        <v>1.60751823914925</v>
      </c>
      <c r="AG673" s="179" t="n">
        <v>12</v>
      </c>
      <c r="AH673" s="180" t="n">
        <v>13666773</v>
      </c>
      <c r="AI673" s="180" t="n">
        <v>8231</v>
      </c>
      <c r="AJ673" s="181" t="n">
        <v>0.878041948893129</v>
      </c>
      <c r="AK673" s="181" t="n">
        <v>1.45790304944721</v>
      </c>
      <c r="AN673" s="214"/>
      <c r="AO673" s="214"/>
      <c r="AP673" s="214"/>
      <c r="AQ673" s="214"/>
      <c r="AR673" s="214"/>
      <c r="AS673" s="214"/>
      <c r="AT673" s="214"/>
      <c r="AU673" s="214"/>
      <c r="AV673" s="214"/>
      <c r="AW673" s="214"/>
      <c r="AX673" s="214"/>
      <c r="AY673" s="214"/>
      <c r="AZ673" s="214"/>
      <c r="BA673" s="214"/>
      <c r="BB673" s="214"/>
      <c r="BC673" s="214"/>
      <c r="BD673" s="214"/>
      <c r="BE673" s="214"/>
      <c r="BF673" s="214"/>
      <c r="BG673" s="214"/>
      <c r="BH673" s="214"/>
      <c r="BI673" s="214"/>
      <c r="BJ673" s="214"/>
      <c r="BK673" s="214"/>
      <c r="BL673" s="214"/>
    </row>
    <row r="674" customFormat="false" ht="12.75" hidden="false" customHeight="false" outlineLevel="0" collapsed="false">
      <c r="A674" s="205" t="s">
        <v>1496</v>
      </c>
      <c r="B674" s="205" t="s">
        <v>1497</v>
      </c>
      <c r="C674" s="206" t="n">
        <v>2</v>
      </c>
      <c r="D674" s="207" t="n">
        <v>4401534</v>
      </c>
      <c r="E674" s="207" t="n">
        <v>2642</v>
      </c>
      <c r="F674" s="208" t="n">
        <v>0.454387038700598</v>
      </c>
      <c r="G674" s="208" t="n">
        <v>0.757002271006813</v>
      </c>
      <c r="H674" s="209"/>
      <c r="I674" s="206" t="n">
        <v>5</v>
      </c>
      <c r="J674" s="207" t="n">
        <v>6582179</v>
      </c>
      <c r="K674" s="207" t="n">
        <v>3751</v>
      </c>
      <c r="L674" s="208" t="n">
        <v>0.759626865206796</v>
      </c>
      <c r="M674" s="208" t="n">
        <v>1.33297787256732</v>
      </c>
      <c r="N674" s="209"/>
      <c r="O674" s="206" t="n">
        <v>3</v>
      </c>
      <c r="P674" s="207" t="n">
        <v>7351921</v>
      </c>
      <c r="Q674" s="207" t="n">
        <v>4206</v>
      </c>
      <c r="R674" s="208" t="n">
        <v>0.408056615407048</v>
      </c>
      <c r="S674" s="208" t="n">
        <v>0.713266761768902</v>
      </c>
      <c r="T674" s="209"/>
      <c r="U674" s="210" t="n">
        <v>4</v>
      </c>
      <c r="V674" s="211" t="n">
        <v>4401534</v>
      </c>
      <c r="W674" s="211" t="n">
        <v>2642</v>
      </c>
      <c r="X674" s="212" t="n">
        <v>0.908774077401197</v>
      </c>
      <c r="Y674" s="212" t="n">
        <v>1.51400454201363</v>
      </c>
      <c r="Z674" s="213"/>
      <c r="AA674" s="210" t="n">
        <v>3</v>
      </c>
      <c r="AB674" s="211" t="n">
        <v>6582179</v>
      </c>
      <c r="AC674" s="211" t="n">
        <v>3751</v>
      </c>
      <c r="AD674" s="212" t="n">
        <v>0.455776119124077</v>
      </c>
      <c r="AE674" s="212" t="n">
        <v>0.799786723540389</v>
      </c>
      <c r="AF674" s="213"/>
      <c r="AG674" s="210" t="n">
        <v>8</v>
      </c>
      <c r="AH674" s="211" t="n">
        <v>7351921</v>
      </c>
      <c r="AI674" s="211" t="n">
        <v>4206</v>
      </c>
      <c r="AJ674" s="212" t="n">
        <v>1.08815097441879</v>
      </c>
      <c r="AK674" s="212" t="n">
        <v>1.9020446980504</v>
      </c>
      <c r="AL674" s="213"/>
      <c r="AN674" s="214"/>
      <c r="AO674" s="214"/>
      <c r="AP674" s="214"/>
      <c r="AQ674" s="214"/>
      <c r="AR674" s="214"/>
      <c r="AS674" s="214"/>
      <c r="AT674" s="214"/>
      <c r="AU674" s="214"/>
      <c r="AV674" s="214"/>
      <c r="AW674" s="214"/>
      <c r="AX674" s="214"/>
      <c r="AY674" s="214"/>
      <c r="AZ674" s="214"/>
      <c r="BA674" s="214"/>
      <c r="BB674" s="214"/>
      <c r="BC674" s="214"/>
      <c r="BD674" s="214"/>
      <c r="BE674" s="214"/>
      <c r="BF674" s="214"/>
      <c r="BG674" s="214"/>
      <c r="BH674" s="214"/>
      <c r="BI674" s="214"/>
      <c r="BJ674" s="214"/>
      <c r="BK674" s="214"/>
      <c r="BL674" s="214"/>
    </row>
    <row r="675" customFormat="false" ht="12.75" hidden="false" customHeight="false" outlineLevel="0" collapsed="false">
      <c r="A675" s="115" t="s">
        <v>1498</v>
      </c>
      <c r="B675" s="115" t="s">
        <v>1499</v>
      </c>
      <c r="C675" s="179" t="n">
        <v>3</v>
      </c>
      <c r="D675" s="180" t="n">
        <v>6955220</v>
      </c>
      <c r="E675" s="180" t="n">
        <v>4358</v>
      </c>
      <c r="F675" s="181" t="n">
        <v>0.431330712759625</v>
      </c>
      <c r="G675" s="181" t="n">
        <v>0.688389169343736</v>
      </c>
      <c r="I675" s="179" t="n">
        <v>1</v>
      </c>
      <c r="J675" s="180" t="n">
        <v>6779544</v>
      </c>
      <c r="K675" s="180" t="n">
        <v>4149</v>
      </c>
      <c r="L675" s="181" t="n">
        <v>0.147502545893942</v>
      </c>
      <c r="M675" s="181" t="n">
        <v>0.241021932995903</v>
      </c>
      <c r="O675" s="179" t="n">
        <v>1</v>
      </c>
      <c r="P675" s="180" t="n">
        <v>6686775</v>
      </c>
      <c r="Q675" s="180" t="n">
        <v>4036</v>
      </c>
      <c r="R675" s="181" t="n">
        <v>0.149548923060818</v>
      </c>
      <c r="S675" s="181" t="n">
        <v>0.247770069375619</v>
      </c>
      <c r="U675" s="179" t="n">
        <v>15</v>
      </c>
      <c r="V675" s="180" t="n">
        <v>6955220</v>
      </c>
      <c r="W675" s="180" t="n">
        <v>4358</v>
      </c>
      <c r="X675" s="181" t="n">
        <v>2.15665356379813</v>
      </c>
      <c r="Y675" s="181" t="n">
        <v>3.44194584671868</v>
      </c>
      <c r="AA675" s="179" t="n">
        <v>10</v>
      </c>
      <c r="AB675" s="180" t="n">
        <v>6779544</v>
      </c>
      <c r="AC675" s="180" t="n">
        <v>4149</v>
      </c>
      <c r="AD675" s="181" t="n">
        <v>1.47502545893942</v>
      </c>
      <c r="AE675" s="181" t="n">
        <v>2.41021932995903</v>
      </c>
      <c r="AG675" s="179" t="n">
        <v>6</v>
      </c>
      <c r="AH675" s="180" t="n">
        <v>6686775</v>
      </c>
      <c r="AI675" s="180" t="n">
        <v>4036</v>
      </c>
      <c r="AJ675" s="181" t="n">
        <v>0.897293538364907</v>
      </c>
      <c r="AK675" s="181" t="n">
        <v>1.48662041625372</v>
      </c>
      <c r="AN675" s="214"/>
      <c r="AO675" s="214"/>
      <c r="AP675" s="214"/>
      <c r="AQ675" s="214"/>
      <c r="AR675" s="214"/>
      <c r="AS675" s="214"/>
      <c r="AT675" s="214"/>
      <c r="AU675" s="214"/>
      <c r="AV675" s="214"/>
      <c r="AW675" s="214"/>
      <c r="AX675" s="214"/>
      <c r="AY675" s="214"/>
      <c r="AZ675" s="214"/>
      <c r="BA675" s="214"/>
      <c r="BB675" s="214"/>
      <c r="BC675" s="214"/>
      <c r="BD675" s="214"/>
      <c r="BE675" s="214"/>
      <c r="BF675" s="214"/>
      <c r="BG675" s="214"/>
      <c r="BH675" s="214"/>
      <c r="BI675" s="214"/>
      <c r="BJ675" s="214"/>
      <c r="BK675" s="214"/>
      <c r="BL675" s="214"/>
    </row>
    <row r="676" customFormat="false" ht="12.75" hidden="false" customHeight="false" outlineLevel="0" collapsed="false">
      <c r="A676" s="205" t="s">
        <v>1500</v>
      </c>
      <c r="B676" s="205" t="s">
        <v>1501</v>
      </c>
      <c r="C676" s="206" t="n">
        <v>16</v>
      </c>
      <c r="D676" s="207" t="n">
        <v>8905554</v>
      </c>
      <c r="E676" s="207" t="n">
        <v>5572</v>
      </c>
      <c r="F676" s="208" t="n">
        <v>1.79663163010409</v>
      </c>
      <c r="G676" s="208" t="n">
        <v>2.87150035893755</v>
      </c>
      <c r="H676" s="209"/>
      <c r="I676" s="206" t="n">
        <v>10</v>
      </c>
      <c r="J676" s="207" t="n">
        <v>8582517</v>
      </c>
      <c r="K676" s="207" t="n">
        <v>5343</v>
      </c>
      <c r="L676" s="208" t="n">
        <v>1.16515935826285</v>
      </c>
      <c r="M676" s="208" t="n">
        <v>1.87160771102377</v>
      </c>
      <c r="N676" s="209"/>
      <c r="O676" s="206" t="n">
        <v>5</v>
      </c>
      <c r="P676" s="207" t="n">
        <v>8710687</v>
      </c>
      <c r="Q676" s="207" t="n">
        <v>5404</v>
      </c>
      <c r="R676" s="208" t="n">
        <v>0.574007538096593</v>
      </c>
      <c r="S676" s="208" t="n">
        <v>0.925240562546262</v>
      </c>
      <c r="T676" s="209"/>
      <c r="U676" s="210" t="n">
        <v>16</v>
      </c>
      <c r="V676" s="211" t="n">
        <v>8905554</v>
      </c>
      <c r="W676" s="211" t="n">
        <v>5572</v>
      </c>
      <c r="X676" s="212" t="n">
        <v>1.79663163010409</v>
      </c>
      <c r="Y676" s="212" t="n">
        <v>2.87150035893755</v>
      </c>
      <c r="Z676" s="213"/>
      <c r="AA676" s="210" t="n">
        <v>11</v>
      </c>
      <c r="AB676" s="211" t="n">
        <v>8582517</v>
      </c>
      <c r="AC676" s="211" t="n">
        <v>5343</v>
      </c>
      <c r="AD676" s="212" t="n">
        <v>1.28167529408914</v>
      </c>
      <c r="AE676" s="212" t="n">
        <v>2.05876848212615</v>
      </c>
      <c r="AF676" s="213"/>
      <c r="AG676" s="210" t="n">
        <v>13</v>
      </c>
      <c r="AH676" s="211" t="n">
        <v>8710687</v>
      </c>
      <c r="AI676" s="211" t="n">
        <v>5404</v>
      </c>
      <c r="AJ676" s="212" t="n">
        <v>1.49241959905114</v>
      </c>
      <c r="AK676" s="212" t="n">
        <v>2.40562546262028</v>
      </c>
      <c r="AL676" s="213"/>
      <c r="AN676" s="214"/>
      <c r="AO676" s="214"/>
      <c r="AP676" s="214"/>
      <c r="AQ676" s="214"/>
      <c r="AR676" s="214"/>
      <c r="AS676" s="214"/>
      <c r="AT676" s="214"/>
      <c r="AU676" s="214"/>
      <c r="AV676" s="214"/>
      <c r="AW676" s="214"/>
      <c r="AX676" s="214"/>
      <c r="AY676" s="214"/>
      <c r="AZ676" s="214"/>
      <c r="BA676" s="214"/>
      <c r="BB676" s="214"/>
      <c r="BC676" s="214"/>
      <c r="BD676" s="214"/>
      <c r="BE676" s="214"/>
      <c r="BF676" s="214"/>
      <c r="BG676" s="214"/>
      <c r="BH676" s="214"/>
      <c r="BI676" s="214"/>
      <c r="BJ676" s="214"/>
      <c r="BK676" s="214"/>
      <c r="BL676" s="214"/>
    </row>
    <row r="677" customFormat="false" ht="12.75" hidden="false" customHeight="false" outlineLevel="0" collapsed="false">
      <c r="A677" s="115" t="s">
        <v>1502</v>
      </c>
      <c r="B677" s="115" t="s">
        <v>1503</v>
      </c>
      <c r="C677" s="179" t="n">
        <v>1</v>
      </c>
      <c r="D677" s="180" t="n">
        <v>2662425</v>
      </c>
      <c r="E677" s="180" t="n">
        <v>1841</v>
      </c>
      <c r="F677" s="181" t="n">
        <v>0.375597434669521</v>
      </c>
      <c r="G677" s="181" t="n">
        <v>0.543183052688756</v>
      </c>
      <c r="I677" s="179" t="n">
        <v>0</v>
      </c>
      <c r="J677" s="180" t="n">
        <v>2636665</v>
      </c>
      <c r="K677" s="180" t="n">
        <v>1795</v>
      </c>
      <c r="L677" s="181" t="n">
        <v>0</v>
      </c>
      <c r="M677" s="181" t="n">
        <v>0</v>
      </c>
      <c r="O677" s="179" t="n">
        <v>2</v>
      </c>
      <c r="P677" s="180" t="n">
        <v>2546808</v>
      </c>
      <c r="Q677" s="180" t="n">
        <v>1746</v>
      </c>
      <c r="R677" s="181" t="n">
        <v>0.785296732223238</v>
      </c>
      <c r="S677" s="181" t="n">
        <v>1.1454753722795</v>
      </c>
      <c r="U677" s="179" t="n">
        <v>5</v>
      </c>
      <c r="V677" s="180" t="n">
        <v>2662425</v>
      </c>
      <c r="W677" s="180" t="n">
        <v>1841</v>
      </c>
      <c r="X677" s="181" t="n">
        <v>1.87798717334761</v>
      </c>
      <c r="Y677" s="181" t="n">
        <v>2.71591526344378</v>
      </c>
      <c r="AA677" s="179" t="n">
        <v>2</v>
      </c>
      <c r="AB677" s="180" t="n">
        <v>2636665</v>
      </c>
      <c r="AC677" s="180" t="n">
        <v>1795</v>
      </c>
      <c r="AD677" s="181" t="n">
        <v>0.758533981374198</v>
      </c>
      <c r="AE677" s="181" t="n">
        <v>1.1142061281337</v>
      </c>
      <c r="AG677" s="179" t="n">
        <v>3</v>
      </c>
      <c r="AH677" s="180" t="n">
        <v>2546808</v>
      </c>
      <c r="AI677" s="180" t="n">
        <v>1746</v>
      </c>
      <c r="AJ677" s="181" t="n">
        <v>1.17794509833486</v>
      </c>
      <c r="AK677" s="181" t="n">
        <v>1.71821305841924</v>
      </c>
      <c r="AN677" s="214"/>
      <c r="AO677" s="214"/>
      <c r="AP677" s="214"/>
      <c r="AQ677" s="214"/>
      <c r="AR677" s="214"/>
      <c r="AS677" s="214"/>
      <c r="AT677" s="214"/>
      <c r="AU677" s="214"/>
      <c r="AV677" s="214"/>
      <c r="AW677" s="214"/>
      <c r="AX677" s="214"/>
      <c r="AY677" s="214"/>
      <c r="AZ677" s="214"/>
      <c r="BA677" s="214"/>
      <c r="BB677" s="214"/>
      <c r="BC677" s="214"/>
      <c r="BD677" s="214"/>
      <c r="BE677" s="214"/>
      <c r="BF677" s="214"/>
      <c r="BG677" s="214"/>
      <c r="BH677" s="214"/>
      <c r="BI677" s="214"/>
      <c r="BJ677" s="214"/>
      <c r="BK677" s="214"/>
      <c r="BL677" s="214"/>
    </row>
    <row r="678" customFormat="false" ht="12.75" hidden="false" customHeight="false" outlineLevel="0" collapsed="false">
      <c r="A678" s="205" t="s">
        <v>1504</v>
      </c>
      <c r="B678" s="205" t="s">
        <v>1505</v>
      </c>
      <c r="C678" s="206" t="n">
        <v>0</v>
      </c>
      <c r="D678" s="207" t="n">
        <v>1722869</v>
      </c>
      <c r="E678" s="207" t="n">
        <v>1080</v>
      </c>
      <c r="F678" s="208" t="n">
        <v>0</v>
      </c>
      <c r="G678" s="208" t="n">
        <v>0</v>
      </c>
      <c r="H678" s="209"/>
      <c r="I678" s="206" t="n">
        <v>1</v>
      </c>
      <c r="J678" s="207" t="n">
        <v>1709440</v>
      </c>
      <c r="K678" s="207" t="n">
        <v>1015</v>
      </c>
      <c r="L678" s="208" t="n">
        <v>0.584986896293523</v>
      </c>
      <c r="M678" s="208" t="n">
        <v>0.985221674876847</v>
      </c>
      <c r="N678" s="209"/>
      <c r="O678" s="206" t="n">
        <v>0</v>
      </c>
      <c r="P678" s="207" t="n">
        <v>1510874</v>
      </c>
      <c r="Q678" s="207" t="n">
        <v>963</v>
      </c>
      <c r="R678" s="208" t="n">
        <v>0</v>
      </c>
      <c r="S678" s="208" t="n">
        <v>0</v>
      </c>
      <c r="T678" s="209"/>
      <c r="U678" s="210" t="n">
        <v>4</v>
      </c>
      <c r="V678" s="211" t="n">
        <v>1722869</v>
      </c>
      <c r="W678" s="211" t="n">
        <v>1080</v>
      </c>
      <c r="X678" s="212" t="n">
        <v>2.32170873119198</v>
      </c>
      <c r="Y678" s="212" t="n">
        <v>3.7037037037037</v>
      </c>
      <c r="Z678" s="213"/>
      <c r="AA678" s="210" t="n">
        <v>1</v>
      </c>
      <c r="AB678" s="211" t="n">
        <v>1709440</v>
      </c>
      <c r="AC678" s="211" t="n">
        <v>1015</v>
      </c>
      <c r="AD678" s="212" t="n">
        <v>0.584986896293523</v>
      </c>
      <c r="AE678" s="212" t="n">
        <v>0.985221674876847</v>
      </c>
      <c r="AF678" s="213"/>
      <c r="AG678" s="210" t="n">
        <v>1</v>
      </c>
      <c r="AH678" s="211" t="n">
        <v>1510874</v>
      </c>
      <c r="AI678" s="211" t="n">
        <v>963</v>
      </c>
      <c r="AJ678" s="212" t="n">
        <v>0.661868560846239</v>
      </c>
      <c r="AK678" s="212" t="n">
        <v>1.03842159916926</v>
      </c>
      <c r="AL678" s="213"/>
      <c r="AN678" s="214"/>
      <c r="AO678" s="214"/>
      <c r="AP678" s="214"/>
      <c r="AQ678" s="214"/>
      <c r="AR678" s="214"/>
      <c r="AS678" s="214"/>
      <c r="AT678" s="214"/>
      <c r="AU678" s="214"/>
      <c r="AV678" s="214"/>
      <c r="AW678" s="214"/>
      <c r="AX678" s="214"/>
      <c r="AY678" s="214"/>
      <c r="AZ678" s="214"/>
      <c r="BA678" s="214"/>
      <c r="BB678" s="214"/>
      <c r="BC678" s="214"/>
      <c r="BD678" s="214"/>
      <c r="BE678" s="214"/>
      <c r="BF678" s="214"/>
      <c r="BG678" s="214"/>
      <c r="BH678" s="214"/>
      <c r="BI678" s="214"/>
      <c r="BJ678" s="214"/>
      <c r="BK678" s="214"/>
      <c r="BL678" s="214"/>
    </row>
    <row r="679" customFormat="false" ht="12.75" hidden="false" customHeight="false" outlineLevel="0" collapsed="false">
      <c r="A679" s="115" t="s">
        <v>1506</v>
      </c>
      <c r="B679" s="115" t="s">
        <v>1507</v>
      </c>
      <c r="C679" s="179" t="n">
        <v>0</v>
      </c>
      <c r="D679" s="180" t="n">
        <v>1884976</v>
      </c>
      <c r="E679" s="180" t="n">
        <v>1107</v>
      </c>
      <c r="F679" s="181" t="n">
        <v>0</v>
      </c>
      <c r="G679" s="181" t="n">
        <v>0</v>
      </c>
      <c r="I679" s="179" t="n">
        <v>0</v>
      </c>
      <c r="J679" s="180" t="n">
        <v>1787538</v>
      </c>
      <c r="K679" s="180" t="n">
        <v>1064</v>
      </c>
      <c r="L679" s="181" t="n">
        <v>0</v>
      </c>
      <c r="M679" s="181" t="n">
        <v>0</v>
      </c>
      <c r="O679" s="179" t="n">
        <v>0</v>
      </c>
      <c r="P679" s="180" t="n">
        <v>1694165</v>
      </c>
      <c r="Q679" s="180" t="n">
        <v>995</v>
      </c>
      <c r="R679" s="181" t="n">
        <v>0</v>
      </c>
      <c r="S679" s="181" t="n">
        <v>0</v>
      </c>
      <c r="U679" s="179" t="n">
        <v>2</v>
      </c>
      <c r="V679" s="180" t="n">
        <v>1884976</v>
      </c>
      <c r="W679" s="180" t="n">
        <v>1107</v>
      </c>
      <c r="X679" s="181" t="n">
        <v>1.06102146658631</v>
      </c>
      <c r="Y679" s="181" t="n">
        <v>1.806684733514</v>
      </c>
      <c r="AA679" s="179" t="n">
        <v>1</v>
      </c>
      <c r="AB679" s="180" t="n">
        <v>1787538</v>
      </c>
      <c r="AC679" s="180" t="n">
        <v>1064</v>
      </c>
      <c r="AD679" s="181" t="n">
        <v>0.559428666691281</v>
      </c>
      <c r="AE679" s="181" t="n">
        <v>0.93984962406015</v>
      </c>
      <c r="AG679" s="179" t="n">
        <v>0</v>
      </c>
      <c r="AH679" s="180" t="n">
        <v>1694165</v>
      </c>
      <c r="AI679" s="180" t="n">
        <v>995</v>
      </c>
      <c r="AJ679" s="181" t="n">
        <v>0</v>
      </c>
      <c r="AK679" s="181" t="n">
        <v>0</v>
      </c>
      <c r="AN679" s="214"/>
      <c r="AO679" s="214"/>
      <c r="AP679" s="214"/>
      <c r="AQ679" s="214"/>
      <c r="AR679" s="214"/>
      <c r="AS679" s="214"/>
      <c r="AT679" s="214"/>
      <c r="AU679" s="214"/>
      <c r="AV679" s="214"/>
      <c r="AW679" s="214"/>
      <c r="AX679" s="214"/>
      <c r="AY679" s="214"/>
      <c r="AZ679" s="214"/>
      <c r="BA679" s="214"/>
      <c r="BB679" s="214"/>
      <c r="BC679" s="214"/>
      <c r="BD679" s="214"/>
      <c r="BE679" s="214"/>
      <c r="BF679" s="214"/>
      <c r="BG679" s="214"/>
      <c r="BH679" s="214"/>
      <c r="BI679" s="214"/>
      <c r="BJ679" s="214"/>
      <c r="BK679" s="214"/>
      <c r="BL679" s="214"/>
    </row>
    <row r="680" customFormat="false" ht="12.75" hidden="false" customHeight="false" outlineLevel="0" collapsed="false">
      <c r="A680" s="205" t="s">
        <v>1508</v>
      </c>
      <c r="B680" s="205" t="s">
        <v>1509</v>
      </c>
      <c r="C680" s="206" t="n">
        <v>3</v>
      </c>
      <c r="D680" s="207" t="n">
        <v>7235112</v>
      </c>
      <c r="E680" s="207" t="n">
        <v>4778</v>
      </c>
      <c r="F680" s="208" t="n">
        <v>0.414644583249022</v>
      </c>
      <c r="G680" s="208" t="n">
        <v>0.627877773126831</v>
      </c>
      <c r="H680" s="209"/>
      <c r="I680" s="206" t="n">
        <v>4</v>
      </c>
      <c r="J680" s="207" t="n">
        <v>7079096</v>
      </c>
      <c r="K680" s="207" t="n">
        <v>4703</v>
      </c>
      <c r="L680" s="208" t="n">
        <v>0.565043898260456</v>
      </c>
      <c r="M680" s="208" t="n">
        <v>0.850520944078248</v>
      </c>
      <c r="N680" s="209"/>
      <c r="O680" s="206" t="n">
        <v>2</v>
      </c>
      <c r="P680" s="207" t="n">
        <v>7137106</v>
      </c>
      <c r="Q680" s="207" t="n">
        <v>4599</v>
      </c>
      <c r="R680" s="208" t="n">
        <v>0.280225626465405</v>
      </c>
      <c r="S680" s="208" t="n">
        <v>0.434877147205914</v>
      </c>
      <c r="T680" s="209"/>
      <c r="U680" s="210" t="n">
        <v>7</v>
      </c>
      <c r="V680" s="211" t="n">
        <v>7235112</v>
      </c>
      <c r="W680" s="211" t="n">
        <v>4778</v>
      </c>
      <c r="X680" s="212" t="n">
        <v>0.967504027581052</v>
      </c>
      <c r="Y680" s="212" t="n">
        <v>1.46504813729594</v>
      </c>
      <c r="Z680" s="213"/>
      <c r="AA680" s="210" t="n">
        <v>8</v>
      </c>
      <c r="AB680" s="211" t="n">
        <v>7079096</v>
      </c>
      <c r="AC680" s="211" t="n">
        <v>4703</v>
      </c>
      <c r="AD680" s="212" t="n">
        <v>1.13008779652091</v>
      </c>
      <c r="AE680" s="212" t="n">
        <v>1.7010418881565</v>
      </c>
      <c r="AF680" s="213"/>
      <c r="AG680" s="210" t="n">
        <v>10</v>
      </c>
      <c r="AH680" s="211" t="n">
        <v>7137106</v>
      </c>
      <c r="AI680" s="211" t="n">
        <v>4599</v>
      </c>
      <c r="AJ680" s="212" t="n">
        <v>1.40112813232702</v>
      </c>
      <c r="AK680" s="212" t="n">
        <v>2.17438573602957</v>
      </c>
      <c r="AL680" s="213"/>
      <c r="AN680" s="214"/>
      <c r="AO680" s="214"/>
      <c r="AP680" s="214"/>
      <c r="AQ680" s="214"/>
      <c r="AR680" s="214"/>
      <c r="AS680" s="214"/>
      <c r="AT680" s="214"/>
      <c r="AU680" s="214"/>
      <c r="AV680" s="214"/>
      <c r="AW680" s="214"/>
      <c r="AX680" s="214"/>
      <c r="AY680" s="214"/>
      <c r="AZ680" s="214"/>
      <c r="BA680" s="214"/>
      <c r="BB680" s="214"/>
      <c r="BC680" s="214"/>
      <c r="BD680" s="214"/>
      <c r="BE680" s="214"/>
      <c r="BF680" s="214"/>
      <c r="BG680" s="214"/>
      <c r="BH680" s="214"/>
      <c r="BI680" s="214"/>
      <c r="BJ680" s="214"/>
      <c r="BK680" s="214"/>
      <c r="BL680" s="214"/>
    </row>
    <row r="681" customFormat="false" ht="12.75" hidden="false" customHeight="false" outlineLevel="0" collapsed="false">
      <c r="A681" s="115" t="s">
        <v>1510</v>
      </c>
      <c r="B681" s="115" t="s">
        <v>1511</v>
      </c>
      <c r="C681" s="179" t="n">
        <v>9</v>
      </c>
      <c r="D681" s="180" t="n">
        <v>16342052</v>
      </c>
      <c r="E681" s="180" t="n">
        <v>9471</v>
      </c>
      <c r="F681" s="181" t="n">
        <v>0.550726432641384</v>
      </c>
      <c r="G681" s="181" t="n">
        <v>0.95026924295217</v>
      </c>
      <c r="I681" s="179" t="n">
        <v>9</v>
      </c>
      <c r="J681" s="180" t="n">
        <v>17902385</v>
      </c>
      <c r="K681" s="180" t="n">
        <v>9768</v>
      </c>
      <c r="L681" s="181" t="n">
        <v>0.502726312723137</v>
      </c>
      <c r="M681" s="181" t="n">
        <v>0.921375921375921</v>
      </c>
      <c r="O681" s="179" t="n">
        <v>1</v>
      </c>
      <c r="P681" s="180" t="n">
        <v>17806179</v>
      </c>
      <c r="Q681" s="180" t="n">
        <v>9835</v>
      </c>
      <c r="R681" s="181" t="n">
        <v>0.0561602800915345</v>
      </c>
      <c r="S681" s="181" t="n">
        <v>0.101677681748856</v>
      </c>
      <c r="U681" s="179" t="n">
        <v>23</v>
      </c>
      <c r="V681" s="180" t="n">
        <v>16342052</v>
      </c>
      <c r="W681" s="180" t="n">
        <v>9471</v>
      </c>
      <c r="X681" s="181" t="n">
        <v>1.40741199452798</v>
      </c>
      <c r="Y681" s="181" t="n">
        <v>2.42846584309999</v>
      </c>
      <c r="AA681" s="179" t="n">
        <v>38</v>
      </c>
      <c r="AB681" s="180" t="n">
        <v>17902385</v>
      </c>
      <c r="AC681" s="180" t="n">
        <v>9768</v>
      </c>
      <c r="AD681" s="181" t="n">
        <v>2.12262220927547</v>
      </c>
      <c r="AE681" s="181" t="n">
        <v>3.89025389025389</v>
      </c>
      <c r="AG681" s="179" t="n">
        <v>29</v>
      </c>
      <c r="AH681" s="180" t="n">
        <v>17806179</v>
      </c>
      <c r="AI681" s="180" t="n">
        <v>9835</v>
      </c>
      <c r="AJ681" s="181" t="n">
        <v>1.6286481226545</v>
      </c>
      <c r="AK681" s="181" t="n">
        <v>2.94865277071683</v>
      </c>
      <c r="AN681" s="214"/>
      <c r="AO681" s="214"/>
      <c r="AP681" s="214"/>
      <c r="AQ681" s="214"/>
      <c r="AR681" s="214"/>
      <c r="AS681" s="214"/>
      <c r="AT681" s="214"/>
      <c r="AU681" s="214"/>
      <c r="AV681" s="214"/>
      <c r="AW681" s="214"/>
      <c r="AX681" s="214"/>
      <c r="AY681" s="214"/>
      <c r="AZ681" s="214"/>
      <c r="BA681" s="214"/>
      <c r="BB681" s="214"/>
      <c r="BC681" s="214"/>
      <c r="BD681" s="214"/>
      <c r="BE681" s="214"/>
      <c r="BF681" s="214"/>
      <c r="BG681" s="214"/>
      <c r="BH681" s="214"/>
      <c r="BI681" s="214"/>
      <c r="BJ681" s="214"/>
      <c r="BK681" s="214"/>
      <c r="BL681" s="214"/>
    </row>
    <row r="682" customFormat="false" ht="12.75" hidden="false" customHeight="false" outlineLevel="0" collapsed="false">
      <c r="A682" s="205" t="s">
        <v>1512</v>
      </c>
      <c r="B682" s="205" t="s">
        <v>1513</v>
      </c>
      <c r="C682" s="206" t="n">
        <v>5</v>
      </c>
      <c r="D682" s="207" t="n">
        <v>15568959</v>
      </c>
      <c r="E682" s="207" t="n">
        <v>10546</v>
      </c>
      <c r="F682" s="208" t="n">
        <v>0.321151850936212</v>
      </c>
      <c r="G682" s="208" t="n">
        <v>0.474113407927176</v>
      </c>
      <c r="H682" s="209"/>
      <c r="I682" s="206" t="n">
        <v>5</v>
      </c>
      <c r="J682" s="207" t="n">
        <v>15633099</v>
      </c>
      <c r="K682" s="207" t="n">
        <v>10380</v>
      </c>
      <c r="L682" s="208" t="n">
        <v>0.319834218410566</v>
      </c>
      <c r="M682" s="208" t="n">
        <v>0.481695568400771</v>
      </c>
      <c r="N682" s="209"/>
      <c r="O682" s="206" t="n">
        <v>6</v>
      </c>
      <c r="P682" s="207" t="n">
        <v>15656823</v>
      </c>
      <c r="Q682" s="207" t="n">
        <v>10330</v>
      </c>
      <c r="R682" s="208" t="n">
        <v>0.383219507559101</v>
      </c>
      <c r="S682" s="208" t="n">
        <v>0.580832526621491</v>
      </c>
      <c r="T682" s="209"/>
      <c r="U682" s="210" t="n">
        <v>16</v>
      </c>
      <c r="V682" s="211" t="n">
        <v>15568959</v>
      </c>
      <c r="W682" s="211" t="n">
        <v>10546</v>
      </c>
      <c r="X682" s="212" t="n">
        <v>1.02768592299588</v>
      </c>
      <c r="Y682" s="212" t="n">
        <v>1.51716290536696</v>
      </c>
      <c r="Z682" s="213"/>
      <c r="AA682" s="210" t="n">
        <v>17</v>
      </c>
      <c r="AB682" s="211" t="n">
        <v>15633099</v>
      </c>
      <c r="AC682" s="211" t="n">
        <v>10380</v>
      </c>
      <c r="AD682" s="212" t="n">
        <v>1.08743634259592</v>
      </c>
      <c r="AE682" s="212" t="n">
        <v>1.63776493256262</v>
      </c>
      <c r="AF682" s="213"/>
      <c r="AG682" s="210" t="n">
        <v>15</v>
      </c>
      <c r="AH682" s="211" t="n">
        <v>15656823</v>
      </c>
      <c r="AI682" s="211" t="n">
        <v>10330</v>
      </c>
      <c r="AJ682" s="212" t="n">
        <v>0.958048768897752</v>
      </c>
      <c r="AK682" s="212" t="n">
        <v>1.45208131655373</v>
      </c>
      <c r="AL682" s="213"/>
      <c r="AN682" s="214"/>
      <c r="AO682" s="214"/>
      <c r="AP682" s="214"/>
      <c r="AQ682" s="214"/>
      <c r="AR682" s="214"/>
      <c r="AS682" s="214"/>
      <c r="AT682" s="214"/>
      <c r="AU682" s="214"/>
      <c r="AV682" s="214"/>
      <c r="AW682" s="214"/>
      <c r="AX682" s="214"/>
      <c r="AY682" s="214"/>
      <c r="AZ682" s="214"/>
      <c r="BA682" s="214"/>
      <c r="BB682" s="214"/>
      <c r="BC682" s="214"/>
      <c r="BD682" s="214"/>
      <c r="BE682" s="214"/>
      <c r="BF682" s="214"/>
      <c r="BG682" s="214"/>
      <c r="BH682" s="214"/>
      <c r="BI682" s="214"/>
      <c r="BJ682" s="214"/>
      <c r="BK682" s="214"/>
      <c r="BL682" s="214"/>
    </row>
    <row r="683" customFormat="false" ht="12.75" hidden="false" customHeight="false" outlineLevel="0" collapsed="false">
      <c r="A683" s="115" t="s">
        <v>1514</v>
      </c>
      <c r="B683" s="115" t="s">
        <v>1515</v>
      </c>
      <c r="C683" s="179" t="n">
        <v>6</v>
      </c>
      <c r="D683" s="180" t="n">
        <v>156308007</v>
      </c>
      <c r="E683" s="180" t="n">
        <v>101893</v>
      </c>
      <c r="F683" s="181" t="n">
        <v>0.0383857494901077</v>
      </c>
      <c r="G683" s="181" t="n">
        <v>0.058885301247387</v>
      </c>
      <c r="I683" s="179" t="n">
        <v>14</v>
      </c>
      <c r="J683" s="180" t="n">
        <v>157636835</v>
      </c>
      <c r="K683" s="180" t="n">
        <v>102017</v>
      </c>
      <c r="L683" s="181" t="n">
        <v>0.0888117298219036</v>
      </c>
      <c r="M683" s="181" t="n">
        <v>0.137232029955792</v>
      </c>
      <c r="O683" s="179" t="n">
        <v>14</v>
      </c>
      <c r="P683" s="180" t="n">
        <v>156507193</v>
      </c>
      <c r="Q683" s="180" t="n">
        <v>102138</v>
      </c>
      <c r="R683" s="181" t="n">
        <v>0.0894527576122332</v>
      </c>
      <c r="S683" s="181" t="n">
        <v>0.137069455051009</v>
      </c>
      <c r="U683" s="179" t="n">
        <v>274</v>
      </c>
      <c r="V683" s="180" t="n">
        <v>156308007</v>
      </c>
      <c r="W683" s="180" t="n">
        <v>101893</v>
      </c>
      <c r="X683" s="181" t="n">
        <v>1.75294922671492</v>
      </c>
      <c r="Y683" s="181" t="n">
        <v>2.68909542363067</v>
      </c>
      <c r="AA683" s="179" t="n">
        <v>254</v>
      </c>
      <c r="AB683" s="180" t="n">
        <v>157636835</v>
      </c>
      <c r="AC683" s="180" t="n">
        <v>102017</v>
      </c>
      <c r="AD683" s="181" t="n">
        <v>1.61129852676882</v>
      </c>
      <c r="AE683" s="181" t="n">
        <v>2.48978111491222</v>
      </c>
      <c r="AG683" s="179" t="n">
        <v>282</v>
      </c>
      <c r="AH683" s="180" t="n">
        <v>156507193</v>
      </c>
      <c r="AI683" s="180" t="n">
        <v>102138</v>
      </c>
      <c r="AJ683" s="181" t="n">
        <v>1.80183411761784</v>
      </c>
      <c r="AK683" s="181" t="n">
        <v>2.76097045174176</v>
      </c>
      <c r="AN683" s="214"/>
      <c r="AO683" s="214"/>
      <c r="AP683" s="214"/>
      <c r="AQ683" s="214"/>
      <c r="AR683" s="214"/>
      <c r="AS683" s="214"/>
      <c r="AT683" s="214"/>
      <c r="AU683" s="214"/>
      <c r="AV683" s="214"/>
      <c r="AW683" s="214"/>
      <c r="AX683" s="214"/>
      <c r="AY683" s="214"/>
      <c r="AZ683" s="214"/>
      <c r="BA683" s="214"/>
      <c r="BB683" s="214"/>
      <c r="BC683" s="214"/>
      <c r="BD683" s="214"/>
      <c r="BE683" s="214"/>
      <c r="BF683" s="214"/>
      <c r="BG683" s="214"/>
      <c r="BH683" s="214"/>
      <c r="BI683" s="214"/>
      <c r="BJ683" s="214"/>
      <c r="BK683" s="214"/>
      <c r="BL683" s="214"/>
    </row>
    <row r="684" customFormat="false" ht="12.75" hidden="false" customHeight="false" outlineLevel="0" collapsed="false">
      <c r="A684" s="205" t="s">
        <v>1516</v>
      </c>
      <c r="B684" s="205" t="s">
        <v>1517</v>
      </c>
      <c r="C684" s="206" t="n">
        <v>3</v>
      </c>
      <c r="D684" s="207" t="n">
        <v>34307972</v>
      </c>
      <c r="E684" s="207" t="n">
        <v>23818</v>
      </c>
      <c r="F684" s="208" t="n">
        <v>0.0874432333103222</v>
      </c>
      <c r="G684" s="208" t="n">
        <v>0.125955159963053</v>
      </c>
      <c r="H684" s="209"/>
      <c r="I684" s="206" t="n">
        <v>1</v>
      </c>
      <c r="J684" s="207" t="n">
        <v>36457048</v>
      </c>
      <c r="K684" s="207" t="n">
        <v>24972</v>
      </c>
      <c r="L684" s="208" t="n">
        <v>0.0274295384530311</v>
      </c>
      <c r="M684" s="208" t="n">
        <v>0.0400448502322601</v>
      </c>
      <c r="N684" s="209"/>
      <c r="O684" s="206" t="n">
        <v>2</v>
      </c>
      <c r="P684" s="207" t="n">
        <v>38221562</v>
      </c>
      <c r="Q684" s="207" t="n">
        <v>26141</v>
      </c>
      <c r="R684" s="208" t="n">
        <v>0.0523264852441143</v>
      </c>
      <c r="S684" s="208" t="n">
        <v>0.0765081672468536</v>
      </c>
      <c r="T684" s="209"/>
      <c r="U684" s="210" t="n">
        <v>60</v>
      </c>
      <c r="V684" s="211" t="n">
        <v>34307972</v>
      </c>
      <c r="W684" s="211" t="n">
        <v>23818</v>
      </c>
      <c r="X684" s="212" t="n">
        <v>1.74886466620644</v>
      </c>
      <c r="Y684" s="212" t="n">
        <v>2.51910319926106</v>
      </c>
      <c r="Z684" s="213"/>
      <c r="AA684" s="210" t="n">
        <v>43</v>
      </c>
      <c r="AB684" s="211" t="n">
        <v>36457048</v>
      </c>
      <c r="AC684" s="211" t="n">
        <v>24972</v>
      </c>
      <c r="AD684" s="212" t="n">
        <v>1.17947015348034</v>
      </c>
      <c r="AE684" s="212" t="n">
        <v>1.72192855998719</v>
      </c>
      <c r="AF684" s="213"/>
      <c r="AG684" s="210" t="n">
        <v>55</v>
      </c>
      <c r="AH684" s="211" t="n">
        <v>38221562</v>
      </c>
      <c r="AI684" s="211" t="n">
        <v>26141</v>
      </c>
      <c r="AJ684" s="212" t="n">
        <v>1.43897834421314</v>
      </c>
      <c r="AK684" s="212" t="n">
        <v>2.10397459928847</v>
      </c>
      <c r="AL684" s="213"/>
      <c r="AN684" s="214"/>
      <c r="AO684" s="214"/>
      <c r="AP684" s="214"/>
      <c r="AQ684" s="214"/>
      <c r="AR684" s="214"/>
      <c r="AS684" s="214"/>
      <c r="AT684" s="214"/>
      <c r="AU684" s="214"/>
      <c r="AV684" s="214"/>
      <c r="AW684" s="214"/>
      <c r="AX684" s="214"/>
      <c r="AY684" s="214"/>
      <c r="AZ684" s="214"/>
      <c r="BA684" s="214"/>
      <c r="BB684" s="214"/>
      <c r="BC684" s="214"/>
      <c r="BD684" s="214"/>
      <c r="BE684" s="214"/>
      <c r="BF684" s="214"/>
      <c r="BG684" s="214"/>
      <c r="BH684" s="214"/>
      <c r="BI684" s="214"/>
      <c r="BJ684" s="214"/>
      <c r="BK684" s="214"/>
      <c r="BL684" s="214"/>
    </row>
    <row r="685" customFormat="false" ht="12.75" hidden="false" customHeight="false" outlineLevel="0" collapsed="false">
      <c r="A685" s="115" t="s">
        <v>1518</v>
      </c>
      <c r="B685" s="115" t="s">
        <v>1519</v>
      </c>
      <c r="C685" s="179" t="n">
        <v>22</v>
      </c>
      <c r="D685" s="180" t="n">
        <v>32305438</v>
      </c>
      <c r="E685" s="180" t="n">
        <v>20600</v>
      </c>
      <c r="F685" s="181" t="n">
        <v>0.680999898531015</v>
      </c>
      <c r="G685" s="181" t="n">
        <v>1.06796116504854</v>
      </c>
      <c r="I685" s="179" t="n">
        <v>39</v>
      </c>
      <c r="J685" s="180" t="n">
        <v>34125143</v>
      </c>
      <c r="K685" s="180" t="n">
        <v>20981</v>
      </c>
      <c r="L685" s="181" t="n">
        <v>1.14285235376157</v>
      </c>
      <c r="M685" s="181" t="n">
        <v>1.8588246508746</v>
      </c>
      <c r="O685" s="179" t="n">
        <v>19</v>
      </c>
      <c r="P685" s="180" t="n">
        <v>35101127</v>
      </c>
      <c r="Q685" s="180" t="n">
        <v>21565</v>
      </c>
      <c r="R685" s="181" t="n">
        <v>0.54129316132784</v>
      </c>
      <c r="S685" s="181" t="n">
        <v>0.881057268722467</v>
      </c>
      <c r="U685" s="179" t="n">
        <v>35</v>
      </c>
      <c r="V685" s="180" t="n">
        <v>32305438</v>
      </c>
      <c r="W685" s="180" t="n">
        <v>20600</v>
      </c>
      <c r="X685" s="181" t="n">
        <v>1.08340892948116</v>
      </c>
      <c r="Y685" s="181" t="n">
        <v>1.69902912621359</v>
      </c>
      <c r="AA685" s="179" t="n">
        <v>32</v>
      </c>
      <c r="AB685" s="180" t="n">
        <v>34125143</v>
      </c>
      <c r="AC685" s="180" t="n">
        <v>20981</v>
      </c>
      <c r="AD685" s="181" t="n">
        <v>0.937725008214618</v>
      </c>
      <c r="AE685" s="181" t="n">
        <v>1.52518945712788</v>
      </c>
      <c r="AG685" s="179" t="n">
        <v>36</v>
      </c>
      <c r="AH685" s="180" t="n">
        <v>35101127</v>
      </c>
      <c r="AI685" s="180" t="n">
        <v>21565</v>
      </c>
      <c r="AJ685" s="181" t="n">
        <v>1.02560809514749</v>
      </c>
      <c r="AK685" s="181" t="n">
        <v>1.6693716670531</v>
      </c>
      <c r="AN685" s="214"/>
      <c r="AO685" s="214"/>
      <c r="AP685" s="214"/>
      <c r="AQ685" s="214"/>
      <c r="AR685" s="214"/>
      <c r="AS685" s="214"/>
      <c r="AT685" s="214"/>
      <c r="AU685" s="214"/>
      <c r="AV685" s="214"/>
      <c r="AW685" s="214"/>
      <c r="AX685" s="214"/>
      <c r="AY685" s="214"/>
      <c r="AZ685" s="214"/>
      <c r="BA685" s="214"/>
      <c r="BB685" s="214"/>
      <c r="BC685" s="214"/>
      <c r="BD685" s="214"/>
      <c r="BE685" s="214"/>
      <c r="BF685" s="214"/>
      <c r="BG685" s="214"/>
      <c r="BH685" s="214"/>
      <c r="BI685" s="214"/>
      <c r="BJ685" s="214"/>
      <c r="BK685" s="214"/>
      <c r="BL685" s="214"/>
    </row>
    <row r="686" customFormat="false" ht="12.75" hidden="false" customHeight="false" outlineLevel="0" collapsed="false">
      <c r="A686" s="205" t="s">
        <v>1520</v>
      </c>
      <c r="B686" s="205" t="s">
        <v>1521</v>
      </c>
      <c r="C686" s="206" t="n">
        <v>1</v>
      </c>
      <c r="D686" s="207" t="n">
        <v>18887667</v>
      </c>
      <c r="E686" s="207" t="n">
        <v>12032</v>
      </c>
      <c r="F686" s="208" t="n">
        <v>0.0529446013634188</v>
      </c>
      <c r="G686" s="208" t="n">
        <v>0.0831117021276596</v>
      </c>
      <c r="H686" s="209"/>
      <c r="I686" s="206" t="n">
        <v>1</v>
      </c>
      <c r="J686" s="207" t="n">
        <v>19102293</v>
      </c>
      <c r="K686" s="207" t="n">
        <v>12088</v>
      </c>
      <c r="L686" s="208" t="n">
        <v>0.0523497362332365</v>
      </c>
      <c r="M686" s="208" t="n">
        <v>0.0827266710787558</v>
      </c>
      <c r="N686" s="209"/>
      <c r="O686" s="206" t="n">
        <v>5</v>
      </c>
      <c r="P686" s="207" t="n">
        <v>19229848</v>
      </c>
      <c r="Q686" s="207" t="n">
        <v>12316</v>
      </c>
      <c r="R686" s="208" t="n">
        <v>0.260012455636675</v>
      </c>
      <c r="S686" s="208" t="n">
        <v>0.4059759662228</v>
      </c>
      <c r="T686" s="209"/>
      <c r="U686" s="210" t="n">
        <v>28</v>
      </c>
      <c r="V686" s="211" t="n">
        <v>18887667</v>
      </c>
      <c r="W686" s="211" t="n">
        <v>12032</v>
      </c>
      <c r="X686" s="212" t="n">
        <v>1.48244883817573</v>
      </c>
      <c r="Y686" s="212" t="n">
        <v>2.32712765957447</v>
      </c>
      <c r="Z686" s="213"/>
      <c r="AA686" s="210" t="n">
        <v>29</v>
      </c>
      <c r="AB686" s="211" t="n">
        <v>19102293</v>
      </c>
      <c r="AC686" s="211" t="n">
        <v>12088</v>
      </c>
      <c r="AD686" s="212" t="n">
        <v>1.51814235076386</v>
      </c>
      <c r="AE686" s="212" t="n">
        <v>2.39907346128392</v>
      </c>
      <c r="AF686" s="213"/>
      <c r="AG686" s="210" t="n">
        <v>23</v>
      </c>
      <c r="AH686" s="211" t="n">
        <v>19229848</v>
      </c>
      <c r="AI686" s="211" t="n">
        <v>12316</v>
      </c>
      <c r="AJ686" s="212" t="n">
        <v>1.1960572959287</v>
      </c>
      <c r="AK686" s="212" t="n">
        <v>1.86748944462488</v>
      </c>
      <c r="AL686" s="213"/>
      <c r="AN686" s="214"/>
      <c r="AO686" s="214"/>
      <c r="AP686" s="214"/>
      <c r="AQ686" s="214"/>
      <c r="AR686" s="214"/>
      <c r="AS686" s="214"/>
      <c r="AT686" s="214"/>
      <c r="AU686" s="214"/>
      <c r="AV686" s="214"/>
      <c r="AW686" s="214"/>
      <c r="AX686" s="214"/>
      <c r="AY686" s="214"/>
      <c r="AZ686" s="214"/>
      <c r="BA686" s="214"/>
      <c r="BB686" s="214"/>
      <c r="BC686" s="214"/>
      <c r="BD686" s="214"/>
      <c r="BE686" s="214"/>
      <c r="BF686" s="214"/>
      <c r="BG686" s="214"/>
      <c r="BH686" s="214"/>
      <c r="BI686" s="214"/>
      <c r="BJ686" s="214"/>
      <c r="BK686" s="214"/>
      <c r="BL686" s="214"/>
    </row>
    <row r="687" customFormat="false" ht="12.75" hidden="false" customHeight="false" outlineLevel="0" collapsed="false">
      <c r="A687" s="115" t="s">
        <v>1522</v>
      </c>
      <c r="B687" s="115" t="s">
        <v>1523</v>
      </c>
      <c r="C687" s="179" t="n">
        <v>71</v>
      </c>
      <c r="D687" s="180" t="n">
        <v>43700192</v>
      </c>
      <c r="E687" s="180" t="n">
        <v>29852</v>
      </c>
      <c r="F687" s="181" t="n">
        <v>1.62470682051008</v>
      </c>
      <c r="G687" s="181" t="n">
        <v>2.3784001071955</v>
      </c>
      <c r="I687" s="179" t="n">
        <v>79</v>
      </c>
      <c r="J687" s="180" t="n">
        <v>43957578</v>
      </c>
      <c r="K687" s="180" t="n">
        <v>29619</v>
      </c>
      <c r="L687" s="181" t="n">
        <v>1.79718727906255</v>
      </c>
      <c r="M687" s="181" t="n">
        <v>2.66720686046119</v>
      </c>
      <c r="O687" s="179" t="n">
        <v>69</v>
      </c>
      <c r="P687" s="180" t="n">
        <v>43719604</v>
      </c>
      <c r="Q687" s="180" t="n">
        <v>29314</v>
      </c>
      <c r="R687" s="181" t="n">
        <v>1.57823936374172</v>
      </c>
      <c r="S687" s="181" t="n">
        <v>2.35382411134611</v>
      </c>
      <c r="U687" s="179" t="n">
        <v>130</v>
      </c>
      <c r="V687" s="180" t="n">
        <v>43700192</v>
      </c>
      <c r="W687" s="180" t="n">
        <v>29852</v>
      </c>
      <c r="X687" s="181" t="n">
        <v>2.9748153051593</v>
      </c>
      <c r="Y687" s="181" t="n">
        <v>4.3548170976819</v>
      </c>
      <c r="AA687" s="179" t="n">
        <v>137</v>
      </c>
      <c r="AB687" s="180" t="n">
        <v>43957578</v>
      </c>
      <c r="AC687" s="180" t="n">
        <v>29619</v>
      </c>
      <c r="AD687" s="181" t="n">
        <v>3.11664123077937</v>
      </c>
      <c r="AE687" s="181" t="n">
        <v>4.62540936560991</v>
      </c>
      <c r="AG687" s="179" t="n">
        <v>142</v>
      </c>
      <c r="AH687" s="180" t="n">
        <v>43719604</v>
      </c>
      <c r="AI687" s="180" t="n">
        <v>29314</v>
      </c>
      <c r="AJ687" s="181" t="n">
        <v>3.24797086451195</v>
      </c>
      <c r="AK687" s="181" t="n">
        <v>4.84410179436447</v>
      </c>
      <c r="AN687" s="214"/>
      <c r="AO687" s="214"/>
      <c r="AP687" s="214"/>
      <c r="AQ687" s="214"/>
      <c r="AR687" s="214"/>
      <c r="AS687" s="214"/>
      <c r="AT687" s="214"/>
      <c r="AU687" s="214"/>
      <c r="AV687" s="214"/>
      <c r="AW687" s="214"/>
      <c r="AX687" s="214"/>
      <c r="AY687" s="214"/>
      <c r="AZ687" s="214"/>
      <c r="BA687" s="214"/>
      <c r="BB687" s="214"/>
      <c r="BC687" s="214"/>
      <c r="BD687" s="214"/>
      <c r="BE687" s="214"/>
      <c r="BF687" s="214"/>
      <c r="BG687" s="214"/>
      <c r="BH687" s="214"/>
      <c r="BI687" s="214"/>
      <c r="BJ687" s="214"/>
      <c r="BK687" s="214"/>
      <c r="BL687" s="214"/>
    </row>
    <row r="688" customFormat="false" ht="12.75" hidden="false" customHeight="false" outlineLevel="0" collapsed="false">
      <c r="A688" s="205" t="s">
        <v>1524</v>
      </c>
      <c r="B688" s="205" t="s">
        <v>1525</v>
      </c>
      <c r="C688" s="206" t="n">
        <v>1</v>
      </c>
      <c r="D688" s="207" t="n">
        <v>11342059</v>
      </c>
      <c r="E688" s="207" t="n">
        <v>6968</v>
      </c>
      <c r="F688" s="208" t="n">
        <v>0.0881674129891231</v>
      </c>
      <c r="G688" s="208" t="n">
        <v>0.143513203214696</v>
      </c>
      <c r="H688" s="209"/>
      <c r="I688" s="206" t="n">
        <v>0</v>
      </c>
      <c r="J688" s="207" t="n">
        <v>11907493</v>
      </c>
      <c r="K688" s="207" t="n">
        <v>7028</v>
      </c>
      <c r="L688" s="208" t="n">
        <v>0</v>
      </c>
      <c r="M688" s="208" t="n">
        <v>0</v>
      </c>
      <c r="N688" s="209"/>
      <c r="O688" s="206" t="n">
        <v>1</v>
      </c>
      <c r="P688" s="207" t="n">
        <v>10805790</v>
      </c>
      <c r="Q688" s="207" t="n">
        <v>6954</v>
      </c>
      <c r="R688" s="208" t="n">
        <v>0.0925429792731489</v>
      </c>
      <c r="S688" s="208" t="n">
        <v>0.143802128271498</v>
      </c>
      <c r="T688" s="209"/>
      <c r="U688" s="210" t="n">
        <v>4</v>
      </c>
      <c r="V688" s="211" t="n">
        <v>11342059</v>
      </c>
      <c r="W688" s="211" t="n">
        <v>6968</v>
      </c>
      <c r="X688" s="212" t="n">
        <v>0.352669651956492</v>
      </c>
      <c r="Y688" s="212" t="n">
        <v>0.574052812858783</v>
      </c>
      <c r="Z688" s="213"/>
      <c r="AA688" s="210" t="n">
        <v>9</v>
      </c>
      <c r="AB688" s="211" t="n">
        <v>11907493</v>
      </c>
      <c r="AC688" s="211" t="n">
        <v>7028</v>
      </c>
      <c r="AD688" s="212" t="n">
        <v>0.755826604307053</v>
      </c>
      <c r="AE688" s="212" t="n">
        <v>1.28059191804212</v>
      </c>
      <c r="AF688" s="213"/>
      <c r="AG688" s="210" t="n">
        <v>13</v>
      </c>
      <c r="AH688" s="211" t="n">
        <v>10805790</v>
      </c>
      <c r="AI688" s="211" t="n">
        <v>6954</v>
      </c>
      <c r="AJ688" s="212" t="n">
        <v>1.20305873055094</v>
      </c>
      <c r="AK688" s="212" t="n">
        <v>1.86942766752948</v>
      </c>
      <c r="AL688" s="213"/>
      <c r="AN688" s="214"/>
      <c r="AO688" s="214"/>
      <c r="AP688" s="214"/>
      <c r="AQ688" s="214"/>
      <c r="AR688" s="214"/>
      <c r="AS688" s="214"/>
      <c r="AT688" s="214"/>
      <c r="AU688" s="214"/>
      <c r="AV688" s="214"/>
      <c r="AW688" s="214"/>
      <c r="AX688" s="214"/>
      <c r="AY688" s="214"/>
      <c r="AZ688" s="214"/>
      <c r="BA688" s="214"/>
      <c r="BB688" s="214"/>
      <c r="BC688" s="214"/>
      <c r="BD688" s="214"/>
      <c r="BE688" s="214"/>
      <c r="BF688" s="214"/>
      <c r="BG688" s="214"/>
      <c r="BH688" s="214"/>
      <c r="BI688" s="214"/>
      <c r="BJ688" s="214"/>
      <c r="BK688" s="214"/>
      <c r="BL688" s="214"/>
    </row>
  </sheetData>
  <autoFilter ref="A3:AL688"/>
  <mergeCells count="10">
    <mergeCell ref="A1:B1"/>
    <mergeCell ref="C1:T1"/>
    <mergeCell ref="U1:AL1"/>
    <mergeCell ref="A2:B2"/>
    <mergeCell ref="C2:H2"/>
    <mergeCell ref="I2:N2"/>
    <mergeCell ref="O2:T2"/>
    <mergeCell ref="U2:Z2"/>
    <mergeCell ref="AA2:AF2"/>
    <mergeCell ref="AG2:AL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C4" activeCellId="0" sqref="C4"/>
    </sheetView>
  </sheetViews>
  <sheetFormatPr defaultColWidth="11.0546875" defaultRowHeight="12.75" zeroHeight="false" outlineLevelRow="0" outlineLevelCol="0"/>
  <cols>
    <col collapsed="false" customWidth="true" hidden="false" outlineLevel="0" max="1" min="1" style="0" width="11.56"/>
    <col collapsed="false" customWidth="true" hidden="false" outlineLevel="0" max="2" min="2" style="0" width="59.99"/>
    <col collapsed="false" customWidth="true" hidden="false" outlineLevel="0" max="3" min="3" style="220" width="10.99"/>
    <col collapsed="false" customWidth="true" hidden="false" outlineLevel="0" max="4" min="4" style="221" width="12.28"/>
    <col collapsed="false" customWidth="true" hidden="false" outlineLevel="0" max="5" min="5" style="221" width="10.13"/>
    <col collapsed="false" customWidth="true" hidden="false" outlineLevel="0" max="7" min="6" style="221" width="8.85"/>
    <col collapsed="false" customWidth="true" hidden="false" outlineLevel="0" max="8" min="8" style="222" width="10.99"/>
    <col collapsed="false" customWidth="true" hidden="false" outlineLevel="0" max="9" min="9" style="223" width="12.28"/>
    <col collapsed="false" customWidth="true" hidden="false" outlineLevel="0" max="10" min="10" style="223" width="10.13"/>
    <col collapsed="false" customWidth="true" hidden="false" outlineLevel="0" max="12" min="11" style="223" width="8.85"/>
    <col collapsed="false" customWidth="true" hidden="false" outlineLevel="0" max="13" min="13" style="220" width="10.99"/>
    <col collapsed="false" customWidth="true" hidden="false" outlineLevel="0" max="14" min="14" style="221" width="12.28"/>
    <col collapsed="false" customWidth="true" hidden="false" outlineLevel="0" max="15" min="15" style="221" width="10.13"/>
    <col collapsed="false" customWidth="true" hidden="false" outlineLevel="0" max="16" min="16" style="221" width="8.85"/>
    <col collapsed="false" customWidth="true" hidden="false" outlineLevel="0" max="17" min="17" style="224" width="8.85"/>
    <col collapsed="false" customWidth="true" hidden="false" outlineLevel="0" max="18" min="18" style="220" width="10.99"/>
    <col collapsed="false" customWidth="true" hidden="false" outlineLevel="0" max="19" min="19" style="221" width="12.28"/>
    <col collapsed="false" customWidth="true" hidden="false" outlineLevel="0" max="20" min="20" style="221" width="10.13"/>
    <col collapsed="false" customWidth="true" hidden="false" outlineLevel="0" max="22" min="21" style="221" width="8.85"/>
    <col collapsed="false" customWidth="true" hidden="false" outlineLevel="0" max="23" min="23" style="220" width="10.99"/>
    <col collapsed="false" customWidth="true" hidden="false" outlineLevel="0" max="24" min="24" style="221" width="12.28"/>
    <col collapsed="false" customWidth="true" hidden="false" outlineLevel="0" max="25" min="25" style="221" width="10.13"/>
    <col collapsed="false" customWidth="true" hidden="false" outlineLevel="0" max="27" min="26" style="221" width="8.85"/>
    <col collapsed="false" customWidth="true" hidden="false" outlineLevel="0" max="28" min="28" style="220" width="10.99"/>
    <col collapsed="false" customWidth="true" hidden="false" outlineLevel="0" max="29" min="29" style="221" width="12.28"/>
    <col collapsed="false" customWidth="true" hidden="false" outlineLevel="0" max="30" min="30" style="221" width="10.13"/>
    <col collapsed="false" customWidth="true" hidden="false" outlineLevel="0" max="31" min="31" style="221" width="8.85"/>
    <col collapsed="false" customWidth="true" hidden="false" outlineLevel="0" max="32" min="32" style="224" width="8.85"/>
  </cols>
  <sheetData>
    <row r="1" s="228" customFormat="true" ht="39.95" hidden="false" customHeight="true" outlineLevel="0" collapsed="false">
      <c r="A1" s="225" t="s">
        <v>1526</v>
      </c>
      <c r="B1" s="225"/>
      <c r="C1" s="226" t="s">
        <v>26</v>
      </c>
      <c r="D1" s="226"/>
      <c r="E1" s="226"/>
      <c r="F1" s="226"/>
      <c r="G1" s="226"/>
      <c r="H1" s="226"/>
      <c r="I1" s="226"/>
      <c r="J1" s="226"/>
      <c r="K1" s="226"/>
      <c r="L1" s="226"/>
      <c r="M1" s="226"/>
      <c r="N1" s="226"/>
      <c r="O1" s="226"/>
      <c r="P1" s="226"/>
      <c r="Q1" s="226"/>
      <c r="R1" s="227" t="s">
        <v>30</v>
      </c>
      <c r="S1" s="227"/>
      <c r="T1" s="227"/>
      <c r="U1" s="227"/>
      <c r="V1" s="227"/>
      <c r="W1" s="227"/>
      <c r="X1" s="227"/>
      <c r="Y1" s="227"/>
      <c r="Z1" s="227"/>
      <c r="AA1" s="227"/>
      <c r="AB1" s="227"/>
      <c r="AC1" s="227"/>
      <c r="AD1" s="227"/>
      <c r="AE1" s="227"/>
      <c r="AF1" s="227"/>
    </row>
    <row r="2" s="232" customFormat="true" ht="24.95" hidden="false" customHeight="true" outlineLevel="0" collapsed="false">
      <c r="A2" s="229" t="s">
        <v>145</v>
      </c>
      <c r="B2" s="229"/>
      <c r="C2" s="230" t="n">
        <v>2017</v>
      </c>
      <c r="D2" s="230"/>
      <c r="E2" s="230"/>
      <c r="F2" s="230"/>
      <c r="G2" s="230"/>
      <c r="H2" s="230" t="n">
        <v>2018</v>
      </c>
      <c r="I2" s="230"/>
      <c r="J2" s="230"/>
      <c r="K2" s="230"/>
      <c r="L2" s="230"/>
      <c r="M2" s="230" t="n">
        <v>2019</v>
      </c>
      <c r="N2" s="230"/>
      <c r="O2" s="230"/>
      <c r="P2" s="230"/>
      <c r="Q2" s="230"/>
      <c r="R2" s="231" t="n">
        <v>2017</v>
      </c>
      <c r="S2" s="231"/>
      <c r="T2" s="231"/>
      <c r="U2" s="231"/>
      <c r="V2" s="231"/>
      <c r="W2" s="231" t="n">
        <v>2018</v>
      </c>
      <c r="X2" s="231"/>
      <c r="Y2" s="231"/>
      <c r="Z2" s="231"/>
      <c r="AA2" s="231"/>
      <c r="AB2" s="231" t="n">
        <v>2019</v>
      </c>
      <c r="AC2" s="231"/>
      <c r="AD2" s="231"/>
      <c r="AE2" s="231"/>
      <c r="AF2" s="231"/>
    </row>
    <row r="3" s="243" customFormat="true" ht="57.75" hidden="false" customHeight="true" outlineLevel="0" collapsed="false">
      <c r="A3" s="233" t="s">
        <v>1527</v>
      </c>
      <c r="B3" s="234" t="s">
        <v>1528</v>
      </c>
      <c r="C3" s="235" t="s">
        <v>1529</v>
      </c>
      <c r="D3" s="236" t="s">
        <v>149</v>
      </c>
      <c r="E3" s="236" t="s">
        <v>150</v>
      </c>
      <c r="F3" s="236" t="s">
        <v>151</v>
      </c>
      <c r="G3" s="237" t="s">
        <v>152</v>
      </c>
      <c r="H3" s="235" t="s">
        <v>1529</v>
      </c>
      <c r="I3" s="236" t="s">
        <v>149</v>
      </c>
      <c r="J3" s="236" t="s">
        <v>150</v>
      </c>
      <c r="K3" s="236" t="s">
        <v>151</v>
      </c>
      <c r="L3" s="237" t="s">
        <v>152</v>
      </c>
      <c r="M3" s="235" t="s">
        <v>1529</v>
      </c>
      <c r="N3" s="236" t="s">
        <v>149</v>
      </c>
      <c r="O3" s="236" t="s">
        <v>150</v>
      </c>
      <c r="P3" s="236" t="s">
        <v>151</v>
      </c>
      <c r="Q3" s="238" t="s">
        <v>152</v>
      </c>
      <c r="R3" s="239" t="s">
        <v>1529</v>
      </c>
      <c r="S3" s="240" t="s">
        <v>149</v>
      </c>
      <c r="T3" s="240" t="s">
        <v>150</v>
      </c>
      <c r="U3" s="240" t="s">
        <v>151</v>
      </c>
      <c r="V3" s="241" t="s">
        <v>152</v>
      </c>
      <c r="W3" s="239" t="s">
        <v>1529</v>
      </c>
      <c r="X3" s="240" t="s">
        <v>149</v>
      </c>
      <c r="Y3" s="240" t="s">
        <v>150</v>
      </c>
      <c r="Z3" s="240" t="s">
        <v>151</v>
      </c>
      <c r="AA3" s="241" t="s">
        <v>152</v>
      </c>
      <c r="AB3" s="239" t="s">
        <v>1529</v>
      </c>
      <c r="AC3" s="240" t="s">
        <v>149</v>
      </c>
      <c r="AD3" s="240" t="s">
        <v>150</v>
      </c>
      <c r="AE3" s="240" t="s">
        <v>151</v>
      </c>
      <c r="AF3" s="242" t="s">
        <v>152</v>
      </c>
    </row>
    <row r="4" s="232" customFormat="true" ht="12.75" hidden="false" customHeight="false" outlineLevel="0" collapsed="false">
      <c r="A4" s="244" t="n">
        <v>110</v>
      </c>
      <c r="B4" s="245" t="s">
        <v>1530</v>
      </c>
      <c r="C4" s="246" t="n">
        <v>41.4897660818713</v>
      </c>
      <c r="D4" s="247" t="n">
        <v>159522588</v>
      </c>
      <c r="E4" s="247" t="n">
        <v>157606.75</v>
      </c>
      <c r="F4" s="248" t="n">
        <v>0.260087092380117</v>
      </c>
      <c r="G4" s="248" t="n">
        <v>0.263248662140875</v>
      </c>
      <c r="H4" s="249" t="n">
        <v>35</v>
      </c>
      <c r="I4" s="250" t="n">
        <v>159694865</v>
      </c>
      <c r="J4" s="250" t="n">
        <v>159078</v>
      </c>
      <c r="K4" s="251" t="n">
        <v>0.219167973873174</v>
      </c>
      <c r="L4" s="251" t="n">
        <v>0.220017852877205</v>
      </c>
      <c r="M4" s="246" t="n">
        <v>45</v>
      </c>
      <c r="N4" s="247" t="n">
        <v>173426060</v>
      </c>
      <c r="O4" s="247" t="n">
        <v>171727</v>
      </c>
      <c r="P4" s="248" t="n">
        <v>0.259476574627827</v>
      </c>
      <c r="Q4" s="252" t="n">
        <v>0.262043825373995</v>
      </c>
      <c r="R4" s="246" t="n">
        <v>251.672507300793</v>
      </c>
      <c r="S4" s="247" t="n">
        <v>159522588</v>
      </c>
      <c r="T4" s="247" t="n">
        <v>157606.75</v>
      </c>
      <c r="U4" s="248" t="n">
        <v>1.57766063387081</v>
      </c>
      <c r="V4" s="248" t="n">
        <v>1.59683837970641</v>
      </c>
      <c r="W4" s="253" t="n">
        <v>254</v>
      </c>
      <c r="X4" s="247" t="n">
        <v>159694865</v>
      </c>
      <c r="Y4" s="247" t="n">
        <v>159078</v>
      </c>
      <c r="Z4" s="248" t="n">
        <v>1.59053329610817</v>
      </c>
      <c r="AA4" s="248" t="n">
        <v>1.59670098945172</v>
      </c>
      <c r="AB4" s="246" t="n">
        <v>259</v>
      </c>
      <c r="AC4" s="247" t="n">
        <v>173426060</v>
      </c>
      <c r="AD4" s="247" t="n">
        <v>171727</v>
      </c>
      <c r="AE4" s="248" t="n">
        <v>1.49343184063572</v>
      </c>
      <c r="AF4" s="252" t="n">
        <v>1.50820779493033</v>
      </c>
    </row>
    <row r="5" s="232" customFormat="true" ht="12.75" hidden="false" customHeight="false" outlineLevel="0" collapsed="false">
      <c r="A5" s="254" t="n">
        <v>120</v>
      </c>
      <c r="B5" s="255" t="s">
        <v>1531</v>
      </c>
      <c r="C5" s="256" t="s">
        <v>1532</v>
      </c>
      <c r="D5" s="257" t="n">
        <v>3460930</v>
      </c>
      <c r="E5" s="257" t="n">
        <v>2234.5</v>
      </c>
      <c r="F5" s="258" t="s">
        <v>1533</v>
      </c>
      <c r="G5" s="258" t="s">
        <v>1534</v>
      </c>
      <c r="H5" s="259" t="n">
        <v>0</v>
      </c>
      <c r="I5" s="260" t="n">
        <v>3313515</v>
      </c>
      <c r="J5" s="260" t="n">
        <v>2135.75</v>
      </c>
      <c r="K5" s="261" t="n">
        <v>0</v>
      </c>
      <c r="L5" s="261" t="n">
        <v>0</v>
      </c>
      <c r="M5" s="256" t="s">
        <v>1532</v>
      </c>
      <c r="N5" s="257" t="n">
        <v>3482994</v>
      </c>
      <c r="O5" s="257" t="n">
        <v>2289.25</v>
      </c>
      <c r="P5" s="258" t="s">
        <v>1533</v>
      </c>
      <c r="Q5" s="262" t="s">
        <v>1535</v>
      </c>
      <c r="R5" s="263" t="n">
        <v>6.52357113057989</v>
      </c>
      <c r="S5" s="264" t="n">
        <v>3460930</v>
      </c>
      <c r="T5" s="264" t="n">
        <v>2234.5</v>
      </c>
      <c r="U5" s="265" t="n">
        <v>1.88491854229351</v>
      </c>
      <c r="V5" s="265" t="n">
        <v>2.91947689889456</v>
      </c>
      <c r="W5" s="266" t="n">
        <v>7</v>
      </c>
      <c r="X5" s="264" t="n">
        <v>3313515</v>
      </c>
      <c r="Y5" s="264" t="n">
        <v>2135.75</v>
      </c>
      <c r="Z5" s="265" t="n">
        <v>2.11256022682861</v>
      </c>
      <c r="AA5" s="265" t="n">
        <v>3.27753716493035</v>
      </c>
      <c r="AB5" s="263" t="n">
        <v>9</v>
      </c>
      <c r="AC5" s="264" t="n">
        <v>3482994</v>
      </c>
      <c r="AD5" s="264" t="n">
        <v>2289.25</v>
      </c>
      <c r="AE5" s="265" t="n">
        <v>2.58398377947249</v>
      </c>
      <c r="AF5" s="267" t="n">
        <v>3.93141858687343</v>
      </c>
    </row>
    <row r="6" s="278" customFormat="true" ht="12.75" hidden="false" customHeight="false" outlineLevel="0" collapsed="false">
      <c r="A6" s="268" t="n">
        <v>130</v>
      </c>
      <c r="B6" s="269" t="s">
        <v>1536</v>
      </c>
      <c r="C6" s="270" t="n">
        <v>7.38377192982456</v>
      </c>
      <c r="D6" s="271" t="n">
        <v>22431053</v>
      </c>
      <c r="E6" s="271" t="n">
        <v>17852.5</v>
      </c>
      <c r="F6" s="272" t="n">
        <v>0.329176340041841</v>
      </c>
      <c r="G6" s="272" t="n">
        <v>0.41359876374875</v>
      </c>
      <c r="H6" s="273" t="n">
        <v>8</v>
      </c>
      <c r="I6" s="274" t="n">
        <v>22351525</v>
      </c>
      <c r="J6" s="274" t="n">
        <v>18887.25</v>
      </c>
      <c r="K6" s="275" t="n">
        <v>0.357917412793982</v>
      </c>
      <c r="L6" s="275" t="n">
        <v>0.423566162358205</v>
      </c>
      <c r="M6" s="270" t="n">
        <v>9</v>
      </c>
      <c r="N6" s="271" t="n">
        <v>23203160</v>
      </c>
      <c r="O6" s="271" t="n">
        <v>19362</v>
      </c>
      <c r="P6" s="272" t="n">
        <v>0.387878202796516</v>
      </c>
      <c r="Q6" s="276" t="n">
        <v>0.464828013634955</v>
      </c>
      <c r="R6" s="270" t="n">
        <v>29.1843971631206</v>
      </c>
      <c r="S6" s="271" t="n">
        <v>22431053</v>
      </c>
      <c r="T6" s="271" t="n">
        <v>17852.5</v>
      </c>
      <c r="U6" s="272" t="n">
        <v>1.3010712053117</v>
      </c>
      <c r="V6" s="272" t="n">
        <v>1.63475127646663</v>
      </c>
      <c r="W6" s="277" t="n">
        <v>27</v>
      </c>
      <c r="X6" s="271" t="n">
        <v>22351525</v>
      </c>
      <c r="Y6" s="271" t="n">
        <v>18887.25</v>
      </c>
      <c r="Z6" s="272" t="n">
        <v>1.20797126817969</v>
      </c>
      <c r="AA6" s="272" t="n">
        <v>1.42953579795894</v>
      </c>
      <c r="AB6" s="270" t="n">
        <v>31</v>
      </c>
      <c r="AC6" s="271" t="n">
        <v>23203160</v>
      </c>
      <c r="AD6" s="271" t="n">
        <v>19362</v>
      </c>
      <c r="AE6" s="272" t="n">
        <v>1.33602492074355</v>
      </c>
      <c r="AF6" s="276" t="n">
        <v>1.60107426918707</v>
      </c>
    </row>
    <row r="7" s="232" customFormat="true" ht="12.75" hidden="false" customHeight="false" outlineLevel="0" collapsed="false">
      <c r="A7" s="254" t="n">
        <v>140</v>
      </c>
      <c r="B7" s="255" t="s">
        <v>1537</v>
      </c>
      <c r="C7" s="256" t="n">
        <v>13.0095029239766</v>
      </c>
      <c r="D7" s="257" t="n">
        <v>23499411</v>
      </c>
      <c r="E7" s="257" t="n">
        <v>23376.25</v>
      </c>
      <c r="F7" s="258" t="n">
        <v>0.553609744685797</v>
      </c>
      <c r="G7" s="258" t="n">
        <v>0.556526514046376</v>
      </c>
      <c r="H7" s="259" t="n">
        <v>10</v>
      </c>
      <c r="I7" s="260" t="n">
        <v>23418295</v>
      </c>
      <c r="J7" s="260" t="n">
        <v>23422.5</v>
      </c>
      <c r="K7" s="261" t="n">
        <v>0.427016569737464</v>
      </c>
      <c r="L7" s="261" t="n">
        <v>0.42693990820792</v>
      </c>
      <c r="M7" s="256" t="n">
        <v>7</v>
      </c>
      <c r="N7" s="257" t="n">
        <v>23635594</v>
      </c>
      <c r="O7" s="257" t="n">
        <v>22964</v>
      </c>
      <c r="P7" s="258" t="n">
        <v>0.296163489692707</v>
      </c>
      <c r="Q7" s="262" t="n">
        <v>0.304824943389653</v>
      </c>
      <c r="R7" s="263" t="n">
        <v>35.3646224447226</v>
      </c>
      <c r="S7" s="264" t="n">
        <v>23499411</v>
      </c>
      <c r="T7" s="264" t="n">
        <v>23376.25</v>
      </c>
      <c r="U7" s="265" t="n">
        <v>1.50491526977942</v>
      </c>
      <c r="V7" s="265" t="n">
        <v>1.51284412361788</v>
      </c>
      <c r="W7" s="266" t="n">
        <v>45</v>
      </c>
      <c r="X7" s="264" t="n">
        <v>23418295</v>
      </c>
      <c r="Y7" s="264" t="n">
        <v>23422.5</v>
      </c>
      <c r="Z7" s="265" t="n">
        <v>1.92157456381859</v>
      </c>
      <c r="AA7" s="265" t="n">
        <v>1.92122958693564</v>
      </c>
      <c r="AB7" s="263" t="n">
        <v>31</v>
      </c>
      <c r="AC7" s="264" t="n">
        <v>23635594</v>
      </c>
      <c r="AD7" s="264" t="n">
        <v>22964</v>
      </c>
      <c r="AE7" s="265" t="n">
        <v>1.31158116863913</v>
      </c>
      <c r="AF7" s="267" t="n">
        <v>1.34993903501132</v>
      </c>
    </row>
    <row r="8" s="278" customFormat="true" ht="12.75" hidden="false" customHeight="false" outlineLevel="0" collapsed="false">
      <c r="A8" s="268" t="n">
        <v>150</v>
      </c>
      <c r="B8" s="269" t="s">
        <v>1538</v>
      </c>
      <c r="C8" s="270" t="n">
        <v>5.97733918128655</v>
      </c>
      <c r="D8" s="271" t="n">
        <v>21273361</v>
      </c>
      <c r="E8" s="271" t="n">
        <v>15999.5</v>
      </c>
      <c r="F8" s="272" t="n">
        <v>0.280977659396959</v>
      </c>
      <c r="G8" s="272" t="n">
        <v>0.373595373685837</v>
      </c>
      <c r="H8" s="273" t="n">
        <v>6</v>
      </c>
      <c r="I8" s="274" t="n">
        <v>20322000</v>
      </c>
      <c r="J8" s="274" t="n">
        <v>15937.5</v>
      </c>
      <c r="K8" s="275" t="n">
        <v>0.295246530853262</v>
      </c>
      <c r="L8" s="275" t="n">
        <v>0.376470588235294</v>
      </c>
      <c r="M8" s="270" t="s">
        <v>1532</v>
      </c>
      <c r="N8" s="271" t="n">
        <v>20009885</v>
      </c>
      <c r="O8" s="271" t="n">
        <v>15845.5</v>
      </c>
      <c r="P8" s="272" t="s">
        <v>1539</v>
      </c>
      <c r="Q8" s="276" t="s">
        <v>1540</v>
      </c>
      <c r="R8" s="270" t="n">
        <v>34.6779307467668</v>
      </c>
      <c r="S8" s="271" t="n">
        <v>21273361</v>
      </c>
      <c r="T8" s="271" t="n">
        <v>15999.5</v>
      </c>
      <c r="U8" s="272" t="n">
        <v>1.63011057569919</v>
      </c>
      <c r="V8" s="272" t="n">
        <v>2.16743840412305</v>
      </c>
      <c r="W8" s="277" t="n">
        <v>35</v>
      </c>
      <c r="X8" s="271" t="n">
        <v>20322000</v>
      </c>
      <c r="Y8" s="271" t="n">
        <v>15937.5</v>
      </c>
      <c r="Z8" s="272" t="n">
        <v>1.72227142997736</v>
      </c>
      <c r="AA8" s="272" t="n">
        <v>2.19607843137255</v>
      </c>
      <c r="AB8" s="270" t="n">
        <v>27</v>
      </c>
      <c r="AC8" s="271" t="n">
        <v>20009885</v>
      </c>
      <c r="AD8" s="271" t="n">
        <v>15845.5</v>
      </c>
      <c r="AE8" s="272" t="n">
        <v>1.34933309211922</v>
      </c>
      <c r="AF8" s="276" t="n">
        <v>1.70395380391909</v>
      </c>
    </row>
    <row r="9" s="232" customFormat="true" ht="12.75" hidden="false" customHeight="false" outlineLevel="0" collapsed="false">
      <c r="A9" s="254" t="n">
        <v>160</v>
      </c>
      <c r="B9" s="255" t="s">
        <v>1541</v>
      </c>
      <c r="C9" s="256" t="s">
        <v>1532</v>
      </c>
      <c r="D9" s="257" t="n">
        <v>7345649</v>
      </c>
      <c r="E9" s="257" t="n">
        <v>7817.25</v>
      </c>
      <c r="F9" s="258" t="s">
        <v>1542</v>
      </c>
      <c r="G9" s="258" t="s">
        <v>1543</v>
      </c>
      <c r="H9" s="259" t="n">
        <v>0</v>
      </c>
      <c r="I9" s="260" t="n">
        <v>7346895</v>
      </c>
      <c r="J9" s="260" t="n">
        <v>8151.25</v>
      </c>
      <c r="K9" s="261" t="n">
        <v>0</v>
      </c>
      <c r="L9" s="261" t="n">
        <v>0</v>
      </c>
      <c r="M9" s="256" t="s">
        <v>1532</v>
      </c>
      <c r="N9" s="257" t="n">
        <v>7660398</v>
      </c>
      <c r="O9" s="257" t="n">
        <v>8255.25</v>
      </c>
      <c r="P9" s="258" t="s">
        <v>1544</v>
      </c>
      <c r="Q9" s="262" t="s">
        <v>1545</v>
      </c>
      <c r="R9" s="263" t="n">
        <v>12.7037964121819</v>
      </c>
      <c r="S9" s="264" t="n">
        <v>7345649</v>
      </c>
      <c r="T9" s="264" t="n">
        <v>7817.25</v>
      </c>
      <c r="U9" s="265" t="n">
        <v>1.72943145148671</v>
      </c>
      <c r="V9" s="265" t="n">
        <v>1.62509788124748</v>
      </c>
      <c r="W9" s="266" t="n">
        <v>12</v>
      </c>
      <c r="X9" s="264" t="n">
        <v>7346895</v>
      </c>
      <c r="Y9" s="264" t="n">
        <v>8151.25</v>
      </c>
      <c r="Z9" s="265" t="n">
        <v>1.63334306533576</v>
      </c>
      <c r="AA9" s="265" t="n">
        <v>1.47216684557583</v>
      </c>
      <c r="AB9" s="263" t="n">
        <v>14</v>
      </c>
      <c r="AC9" s="264" t="n">
        <v>7660398</v>
      </c>
      <c r="AD9" s="264" t="n">
        <v>8255.25</v>
      </c>
      <c r="AE9" s="265" t="n">
        <v>1.82758128233024</v>
      </c>
      <c r="AF9" s="267" t="n">
        <v>1.69589049392811</v>
      </c>
    </row>
    <row r="10" s="278" customFormat="true" ht="12.75" hidden="false" customHeight="false" outlineLevel="0" collapsed="false">
      <c r="A10" s="268" t="n">
        <v>170</v>
      </c>
      <c r="B10" s="269" t="s">
        <v>1546</v>
      </c>
      <c r="C10" s="270" t="s">
        <v>1532</v>
      </c>
      <c r="D10" s="271" t="n">
        <v>555667</v>
      </c>
      <c r="E10" s="271" t="n">
        <v>576.5</v>
      </c>
      <c r="F10" s="272" t="s">
        <v>1547</v>
      </c>
      <c r="G10" s="272" t="s">
        <v>1548</v>
      </c>
      <c r="H10" s="273" t="n">
        <v>0</v>
      </c>
      <c r="I10" s="274" t="n">
        <v>481443</v>
      </c>
      <c r="J10" s="274" t="n">
        <v>421.5</v>
      </c>
      <c r="K10" s="275" t="n">
        <v>0</v>
      </c>
      <c r="L10" s="275" t="n">
        <v>0</v>
      </c>
      <c r="M10" s="270" t="s">
        <v>1532</v>
      </c>
      <c r="N10" s="271" t="n">
        <v>518816</v>
      </c>
      <c r="O10" s="271" t="n">
        <v>520.5</v>
      </c>
      <c r="P10" s="272" t="s">
        <v>1549</v>
      </c>
      <c r="Q10" s="276" t="s">
        <v>1550</v>
      </c>
      <c r="R10" s="270" t="s">
        <v>1532</v>
      </c>
      <c r="S10" s="271" t="n">
        <v>555667</v>
      </c>
      <c r="T10" s="271" t="n">
        <v>576.5</v>
      </c>
      <c r="U10" s="272" t="s">
        <v>1547</v>
      </c>
      <c r="V10" s="272" t="s">
        <v>1548</v>
      </c>
      <c r="W10" s="277" t="s">
        <v>1532</v>
      </c>
      <c r="X10" s="271" t="n">
        <v>481443</v>
      </c>
      <c r="Y10" s="271" t="n">
        <v>421.5</v>
      </c>
      <c r="Z10" s="272" t="s">
        <v>1551</v>
      </c>
      <c r="AA10" s="272" t="s">
        <v>1552</v>
      </c>
      <c r="AB10" s="270" t="n">
        <v>0</v>
      </c>
      <c r="AC10" s="271" t="n">
        <v>518816</v>
      </c>
      <c r="AD10" s="271" t="n">
        <v>520.5</v>
      </c>
      <c r="AE10" s="272" t="n">
        <v>0</v>
      </c>
      <c r="AF10" s="276" t="n">
        <v>0</v>
      </c>
    </row>
    <row r="11" s="232" customFormat="true" ht="12.75" hidden="false" customHeight="false" outlineLevel="0" collapsed="false">
      <c r="A11" s="254" t="n">
        <v>180</v>
      </c>
      <c r="B11" s="255" t="s">
        <v>1553</v>
      </c>
      <c r="C11" s="256" t="n">
        <v>26.7222222222222</v>
      </c>
      <c r="D11" s="257" t="n">
        <v>101835740</v>
      </c>
      <c r="E11" s="257" t="n">
        <v>105845.5</v>
      </c>
      <c r="F11" s="258" t="n">
        <v>0.262405145995131</v>
      </c>
      <c r="G11" s="258" t="n">
        <v>0.252464414852046</v>
      </c>
      <c r="H11" s="259" t="n">
        <v>36</v>
      </c>
      <c r="I11" s="260" t="n">
        <v>99902131</v>
      </c>
      <c r="J11" s="260" t="n">
        <v>109470.5</v>
      </c>
      <c r="K11" s="261" t="n">
        <v>0.360352673558085</v>
      </c>
      <c r="L11" s="261" t="n">
        <v>0.328855719120676</v>
      </c>
      <c r="M11" s="256" t="n">
        <v>33</v>
      </c>
      <c r="N11" s="257" t="n">
        <v>103434607</v>
      </c>
      <c r="O11" s="257" t="n">
        <v>110096.5</v>
      </c>
      <c r="P11" s="258" t="n">
        <v>0.319042155784476</v>
      </c>
      <c r="Q11" s="262" t="n">
        <v>0.29973704886168</v>
      </c>
      <c r="R11" s="263" t="n">
        <v>92.3600333750522</v>
      </c>
      <c r="S11" s="264" t="n">
        <v>101835740</v>
      </c>
      <c r="T11" s="264" t="n">
        <v>105845.5</v>
      </c>
      <c r="U11" s="265" t="n">
        <v>0.906951070174893</v>
      </c>
      <c r="V11" s="265" t="n">
        <v>0.872592914909487</v>
      </c>
      <c r="W11" s="266" t="n">
        <v>94</v>
      </c>
      <c r="X11" s="264" t="n">
        <v>99902131</v>
      </c>
      <c r="Y11" s="264" t="n">
        <v>109470.5</v>
      </c>
      <c r="Z11" s="265" t="n">
        <v>0.94092086984611</v>
      </c>
      <c r="AA11" s="265" t="n">
        <v>0.858678822148433</v>
      </c>
      <c r="AB11" s="263" t="n">
        <v>109</v>
      </c>
      <c r="AC11" s="264" t="n">
        <v>103434607</v>
      </c>
      <c r="AD11" s="264" t="n">
        <v>110096.5</v>
      </c>
      <c r="AE11" s="265" t="n">
        <v>1.05380590850024</v>
      </c>
      <c r="AF11" s="267" t="n">
        <v>0.990040555331005</v>
      </c>
    </row>
    <row r="12" s="278" customFormat="true" ht="12.75" hidden="false" customHeight="false" outlineLevel="0" collapsed="false">
      <c r="A12" s="268" t="n">
        <v>190</v>
      </c>
      <c r="B12" s="269" t="s">
        <v>1554</v>
      </c>
      <c r="C12" s="270" t="n">
        <v>43.2478070175439</v>
      </c>
      <c r="D12" s="271" t="n">
        <v>130838318</v>
      </c>
      <c r="E12" s="271" t="n">
        <v>173054.5</v>
      </c>
      <c r="F12" s="272" t="n">
        <v>0.330543893246502</v>
      </c>
      <c r="G12" s="272" t="n">
        <v>0.249908595370498</v>
      </c>
      <c r="H12" s="273" t="n">
        <v>32</v>
      </c>
      <c r="I12" s="274" t="n">
        <v>128616632</v>
      </c>
      <c r="J12" s="274" t="n">
        <v>182090.75</v>
      </c>
      <c r="K12" s="275" t="n">
        <v>0.248801414734604</v>
      </c>
      <c r="L12" s="275" t="n">
        <v>0.175736548946061</v>
      </c>
      <c r="M12" s="270" t="n">
        <v>41</v>
      </c>
      <c r="N12" s="271" t="n">
        <v>131830947</v>
      </c>
      <c r="O12" s="271" t="n">
        <v>175929.5</v>
      </c>
      <c r="P12" s="272" t="n">
        <v>0.31100436531037</v>
      </c>
      <c r="Q12" s="276" t="n">
        <v>0.233047897026934</v>
      </c>
      <c r="R12" s="270" t="n">
        <v>135.278264497288</v>
      </c>
      <c r="S12" s="271" t="n">
        <v>130838318</v>
      </c>
      <c r="T12" s="271" t="n">
        <v>173054.5</v>
      </c>
      <c r="U12" s="272" t="n">
        <v>1.03393460390777</v>
      </c>
      <c r="V12" s="272" t="n">
        <v>0.781709025175816</v>
      </c>
      <c r="W12" s="277" t="n">
        <v>122</v>
      </c>
      <c r="X12" s="271" t="n">
        <v>128616632</v>
      </c>
      <c r="Y12" s="271" t="n">
        <v>182090.75</v>
      </c>
      <c r="Z12" s="272" t="n">
        <v>0.94855539367568</v>
      </c>
      <c r="AA12" s="272" t="n">
        <v>0.669995592856859</v>
      </c>
      <c r="AB12" s="270" t="n">
        <v>130</v>
      </c>
      <c r="AC12" s="271" t="n">
        <v>131830947</v>
      </c>
      <c r="AD12" s="271" t="n">
        <v>175929.5</v>
      </c>
      <c r="AE12" s="272" t="n">
        <v>0.986111402203612</v>
      </c>
      <c r="AF12" s="276" t="n">
        <v>0.738932356426864</v>
      </c>
    </row>
    <row r="13" s="232" customFormat="true" ht="12.75" hidden="false" customHeight="false" outlineLevel="0" collapsed="false">
      <c r="A13" s="254" t="n">
        <v>310</v>
      </c>
      <c r="B13" s="255" t="s">
        <v>1555</v>
      </c>
      <c r="C13" s="256" t="n">
        <v>5.62573099415205</v>
      </c>
      <c r="D13" s="257" t="n">
        <v>9371992</v>
      </c>
      <c r="E13" s="257" t="n">
        <v>5853</v>
      </c>
      <c r="F13" s="258" t="n">
        <v>0.600270571523327</v>
      </c>
      <c r="G13" s="258" t="n">
        <v>0.96117050985</v>
      </c>
      <c r="H13" s="259" t="s">
        <v>1532</v>
      </c>
      <c r="I13" s="260" t="n">
        <v>7840054</v>
      </c>
      <c r="J13" s="260" t="n">
        <v>5067.5</v>
      </c>
      <c r="K13" s="261" t="s">
        <v>1543</v>
      </c>
      <c r="L13" s="261" t="s">
        <v>1556</v>
      </c>
      <c r="M13" s="256" t="n">
        <v>7</v>
      </c>
      <c r="N13" s="257" t="n">
        <v>6913791</v>
      </c>
      <c r="O13" s="257" t="n">
        <v>4515</v>
      </c>
      <c r="P13" s="258" t="n">
        <v>1.01246913596318</v>
      </c>
      <c r="Q13" s="262" t="n">
        <v>1.55038759689923</v>
      </c>
      <c r="R13" s="263" t="n">
        <v>8.92699207342512</v>
      </c>
      <c r="S13" s="264" t="n">
        <v>9371992</v>
      </c>
      <c r="T13" s="264" t="n">
        <v>5853</v>
      </c>
      <c r="U13" s="265" t="n">
        <v>0.952518106441525</v>
      </c>
      <c r="V13" s="265" t="n">
        <v>1.52519939747567</v>
      </c>
      <c r="W13" s="266" t="n">
        <v>6</v>
      </c>
      <c r="X13" s="264" t="n">
        <v>7840054</v>
      </c>
      <c r="Y13" s="264" t="n">
        <v>5067.5</v>
      </c>
      <c r="Z13" s="265" t="n">
        <v>0.765300851244137</v>
      </c>
      <c r="AA13" s="265" t="n">
        <v>1.18401578687716</v>
      </c>
      <c r="AB13" s="263" t="s">
        <v>1532</v>
      </c>
      <c r="AC13" s="264" t="n">
        <v>6913791</v>
      </c>
      <c r="AD13" s="264" t="n">
        <v>4515</v>
      </c>
      <c r="AE13" s="265" t="s">
        <v>1557</v>
      </c>
      <c r="AF13" s="267" t="s">
        <v>1558</v>
      </c>
    </row>
    <row r="14" s="278" customFormat="true" ht="12.75" hidden="false" customHeight="false" outlineLevel="0" collapsed="false">
      <c r="A14" s="268" t="n">
        <v>320</v>
      </c>
      <c r="B14" s="269" t="s">
        <v>1559</v>
      </c>
      <c r="C14" s="270" t="n">
        <v>0</v>
      </c>
      <c r="D14" s="271" t="n">
        <v>5462</v>
      </c>
      <c r="E14" s="271" t="n">
        <v>5</v>
      </c>
      <c r="F14" s="272" t="n">
        <v>0</v>
      </c>
      <c r="G14" s="272" t="n">
        <v>0</v>
      </c>
      <c r="H14" s="273" t="n">
        <v>0</v>
      </c>
      <c r="I14" s="274" t="n">
        <v>0</v>
      </c>
      <c r="J14" s="274" t="n">
        <v>0</v>
      </c>
      <c r="K14" s="275" t="s">
        <v>1560</v>
      </c>
      <c r="L14" s="275" t="s">
        <v>1560</v>
      </c>
      <c r="M14" s="270" t="n">
        <v>0</v>
      </c>
      <c r="N14" s="271" t="n">
        <v>0</v>
      </c>
      <c r="O14" s="271" t="n">
        <v>0</v>
      </c>
      <c r="P14" s="272" t="s">
        <v>1560</v>
      </c>
      <c r="Q14" s="276" t="s">
        <v>1560</v>
      </c>
      <c r="R14" s="270" t="n">
        <v>0</v>
      </c>
      <c r="S14" s="271" t="n">
        <v>5462</v>
      </c>
      <c r="T14" s="271" t="n">
        <v>5</v>
      </c>
      <c r="U14" s="272" t="n">
        <v>0</v>
      </c>
      <c r="V14" s="272" t="n">
        <v>0</v>
      </c>
      <c r="W14" s="277" t="n">
        <v>0</v>
      </c>
      <c r="X14" s="271" t="n">
        <v>0</v>
      </c>
      <c r="Y14" s="271" t="n">
        <v>0</v>
      </c>
      <c r="Z14" s="272" t="s">
        <v>1560</v>
      </c>
      <c r="AA14" s="272" t="s">
        <v>1560</v>
      </c>
      <c r="AB14" s="270" t="n">
        <v>0</v>
      </c>
      <c r="AC14" s="271" t="n">
        <v>0</v>
      </c>
      <c r="AD14" s="271" t="n">
        <v>0</v>
      </c>
      <c r="AE14" s="272" t="s">
        <v>1560</v>
      </c>
      <c r="AF14" s="276" t="s">
        <v>1560</v>
      </c>
    </row>
    <row r="15" s="232" customFormat="true" ht="12.75" hidden="false" customHeight="false" outlineLevel="0" collapsed="false">
      <c r="A15" s="254" t="n">
        <v>330</v>
      </c>
      <c r="B15" s="255" t="s">
        <v>1561</v>
      </c>
      <c r="C15" s="256" t="n">
        <v>13.3611111111111</v>
      </c>
      <c r="D15" s="257" t="n">
        <v>11711153</v>
      </c>
      <c r="E15" s="257" t="n">
        <v>8605.75</v>
      </c>
      <c r="F15" s="258" t="n">
        <v>1.14088775982272</v>
      </c>
      <c r="G15" s="258" t="n">
        <v>1.55257950917829</v>
      </c>
      <c r="H15" s="259" t="n">
        <v>10</v>
      </c>
      <c r="I15" s="260" t="n">
        <v>11863706</v>
      </c>
      <c r="J15" s="260" t="n">
        <v>9044</v>
      </c>
      <c r="K15" s="261" t="n">
        <v>0.842906929757025</v>
      </c>
      <c r="L15" s="261" t="n">
        <v>1.10570544007077</v>
      </c>
      <c r="M15" s="256" t="n">
        <v>14</v>
      </c>
      <c r="N15" s="257" t="n">
        <v>13232149</v>
      </c>
      <c r="O15" s="257" t="n">
        <v>9630.25</v>
      </c>
      <c r="P15" s="258" t="n">
        <v>1.05802919843179</v>
      </c>
      <c r="Q15" s="262" t="n">
        <v>1.45375249863711</v>
      </c>
      <c r="R15" s="263" t="n">
        <v>8.58364622444723</v>
      </c>
      <c r="S15" s="264" t="n">
        <v>11711153</v>
      </c>
      <c r="T15" s="264" t="n">
        <v>8605.75</v>
      </c>
      <c r="U15" s="265" t="n">
        <v>0.732946296957031</v>
      </c>
      <c r="V15" s="265" t="n">
        <v>0.997431510844171</v>
      </c>
      <c r="W15" s="266" t="n">
        <v>7</v>
      </c>
      <c r="X15" s="264" t="n">
        <v>11863706</v>
      </c>
      <c r="Y15" s="264" t="n">
        <v>9044</v>
      </c>
      <c r="Z15" s="265" t="n">
        <v>0.590034850829918</v>
      </c>
      <c r="AA15" s="265" t="n">
        <v>0.773993808049536</v>
      </c>
      <c r="AB15" s="263" t="n">
        <v>14</v>
      </c>
      <c r="AC15" s="264" t="n">
        <v>13232149</v>
      </c>
      <c r="AD15" s="264" t="n">
        <v>9630.25</v>
      </c>
      <c r="AE15" s="265" t="n">
        <v>1.05802919843179</v>
      </c>
      <c r="AF15" s="267" t="n">
        <v>1.45375249863711</v>
      </c>
    </row>
    <row r="16" s="278" customFormat="true" ht="12.75" hidden="false" customHeight="false" outlineLevel="0" collapsed="false">
      <c r="A16" s="268" t="n">
        <v>340</v>
      </c>
      <c r="B16" s="269" t="s">
        <v>1562</v>
      </c>
      <c r="C16" s="270" t="s">
        <v>1532</v>
      </c>
      <c r="D16" s="271" t="n">
        <v>16277190</v>
      </c>
      <c r="E16" s="271" t="n">
        <v>9480.75</v>
      </c>
      <c r="F16" s="272" t="s">
        <v>1563</v>
      </c>
      <c r="G16" s="272" t="s">
        <v>1564</v>
      </c>
      <c r="H16" s="273" t="n">
        <v>5</v>
      </c>
      <c r="I16" s="274" t="n">
        <v>15718449</v>
      </c>
      <c r="J16" s="274" t="n">
        <v>9206.75</v>
      </c>
      <c r="K16" s="275" t="n">
        <v>0.318097542575607</v>
      </c>
      <c r="L16" s="275" t="n">
        <v>0.54307980557743</v>
      </c>
      <c r="M16" s="270" t="s">
        <v>1532</v>
      </c>
      <c r="N16" s="271" t="n">
        <v>15865801</v>
      </c>
      <c r="O16" s="271" t="n">
        <v>9139.75</v>
      </c>
      <c r="P16" s="272" t="s">
        <v>1540</v>
      </c>
      <c r="Q16" s="276" t="s">
        <v>1565</v>
      </c>
      <c r="R16" s="270" t="n">
        <v>19.2273675427618</v>
      </c>
      <c r="S16" s="271" t="n">
        <v>16277190</v>
      </c>
      <c r="T16" s="271" t="n">
        <v>9480.75</v>
      </c>
      <c r="U16" s="272" t="n">
        <v>1.18124612066099</v>
      </c>
      <c r="V16" s="272" t="n">
        <v>2.0280428808651</v>
      </c>
      <c r="W16" s="277" t="n">
        <v>23</v>
      </c>
      <c r="X16" s="271" t="n">
        <v>15718449</v>
      </c>
      <c r="Y16" s="271" t="n">
        <v>9206.75</v>
      </c>
      <c r="Z16" s="272" t="n">
        <v>1.46324869584779</v>
      </c>
      <c r="AA16" s="272" t="n">
        <v>2.49816710565618</v>
      </c>
      <c r="AB16" s="270" t="n">
        <v>14</v>
      </c>
      <c r="AC16" s="271" t="n">
        <v>15865801</v>
      </c>
      <c r="AD16" s="271" t="n">
        <v>9139.75</v>
      </c>
      <c r="AE16" s="272" t="n">
        <v>0.882401083941492</v>
      </c>
      <c r="AF16" s="276" t="n">
        <v>1.53177056265215</v>
      </c>
    </row>
    <row r="17" s="232" customFormat="true" ht="12.75" hidden="false" customHeight="false" outlineLevel="0" collapsed="false">
      <c r="A17" s="254" t="n">
        <v>400</v>
      </c>
      <c r="B17" s="255" t="s">
        <v>1566</v>
      </c>
      <c r="C17" s="256" t="n">
        <v>21.4480994152047</v>
      </c>
      <c r="D17" s="257" t="n">
        <v>43280467</v>
      </c>
      <c r="E17" s="257" t="n">
        <v>40017.25</v>
      </c>
      <c r="F17" s="258" t="n">
        <v>0.495560720618026</v>
      </c>
      <c r="G17" s="258" t="n">
        <v>0.535971347736406</v>
      </c>
      <c r="H17" s="259" t="n">
        <v>37</v>
      </c>
      <c r="I17" s="260" t="n">
        <v>44727139</v>
      </c>
      <c r="J17" s="260" t="n">
        <v>43648.5</v>
      </c>
      <c r="K17" s="261" t="n">
        <v>0.827238245665568</v>
      </c>
      <c r="L17" s="261" t="n">
        <v>0.847680905414848</v>
      </c>
      <c r="M17" s="256" t="n">
        <v>37</v>
      </c>
      <c r="N17" s="257" t="n">
        <v>49226088</v>
      </c>
      <c r="O17" s="257" t="n">
        <v>49289.5</v>
      </c>
      <c r="P17" s="258" t="n">
        <v>0.751633970995217</v>
      </c>
      <c r="Q17" s="262" t="n">
        <v>0.750666977753883</v>
      </c>
      <c r="R17" s="263" t="n">
        <v>47.0383813099708</v>
      </c>
      <c r="S17" s="264" t="n">
        <v>43280467</v>
      </c>
      <c r="T17" s="264" t="n">
        <v>40017.25</v>
      </c>
      <c r="U17" s="265" t="n">
        <v>1.08682702776684</v>
      </c>
      <c r="V17" s="265" t="n">
        <v>1.17545261880741</v>
      </c>
      <c r="W17" s="266" t="n">
        <v>50</v>
      </c>
      <c r="X17" s="264" t="n">
        <v>44727139</v>
      </c>
      <c r="Y17" s="264" t="n">
        <v>43648.5</v>
      </c>
      <c r="Z17" s="265" t="n">
        <v>1.11788952116969</v>
      </c>
      <c r="AA17" s="265" t="n">
        <v>1.14551473704709</v>
      </c>
      <c r="AB17" s="263" t="n">
        <v>58</v>
      </c>
      <c r="AC17" s="264" t="n">
        <v>49226088</v>
      </c>
      <c r="AD17" s="264" t="n">
        <v>49289.5</v>
      </c>
      <c r="AE17" s="265" t="n">
        <v>1.17823703561412</v>
      </c>
      <c r="AF17" s="267" t="n">
        <v>1.17672120837095</v>
      </c>
    </row>
    <row r="18" s="278" customFormat="true" ht="12.75" hidden="false" customHeight="false" outlineLevel="0" collapsed="false">
      <c r="A18" s="268" t="n">
        <v>410</v>
      </c>
      <c r="B18" s="269" t="s">
        <v>1567</v>
      </c>
      <c r="C18" s="270" t="n">
        <v>66.1023391812866</v>
      </c>
      <c r="D18" s="271" t="n">
        <v>102768109</v>
      </c>
      <c r="E18" s="271" t="n">
        <v>66094.5</v>
      </c>
      <c r="F18" s="272" t="n">
        <v>0.643218405247552</v>
      </c>
      <c r="G18" s="272" t="n">
        <v>1.00011860565231</v>
      </c>
      <c r="H18" s="273" t="n">
        <v>46</v>
      </c>
      <c r="I18" s="274" t="n">
        <v>101284938</v>
      </c>
      <c r="J18" s="274" t="n">
        <v>69111.75</v>
      </c>
      <c r="K18" s="275" t="n">
        <v>0.45416427070331</v>
      </c>
      <c r="L18" s="275" t="n">
        <v>0.665588702355244</v>
      </c>
      <c r="M18" s="270" t="n">
        <v>55</v>
      </c>
      <c r="N18" s="271" t="n">
        <v>106753673</v>
      </c>
      <c r="O18" s="271" t="n">
        <v>71609.75</v>
      </c>
      <c r="P18" s="272" t="n">
        <v>0.515204755530988</v>
      </c>
      <c r="Q18" s="276" t="n">
        <v>0.768051836516675</v>
      </c>
      <c r="R18" s="270" t="n">
        <v>146.952023362537</v>
      </c>
      <c r="S18" s="271" t="n">
        <v>102768109</v>
      </c>
      <c r="T18" s="271" t="n">
        <v>66094.5</v>
      </c>
      <c r="U18" s="272" t="n">
        <v>1.42993799139124</v>
      </c>
      <c r="V18" s="272" t="n">
        <v>2.22336235787451</v>
      </c>
      <c r="W18" s="277" t="n">
        <v>151</v>
      </c>
      <c r="X18" s="271" t="n">
        <v>101284938</v>
      </c>
      <c r="Y18" s="271" t="n">
        <v>69111.75</v>
      </c>
      <c r="Z18" s="272" t="n">
        <v>1.49084358426521</v>
      </c>
      <c r="AA18" s="272" t="n">
        <v>2.18486726207917</v>
      </c>
      <c r="AB18" s="270" t="n">
        <v>144</v>
      </c>
      <c r="AC18" s="271" t="n">
        <v>106753673</v>
      </c>
      <c r="AD18" s="271" t="n">
        <v>71609.75</v>
      </c>
      <c r="AE18" s="272" t="n">
        <v>1.34889972357204</v>
      </c>
      <c r="AF18" s="276" t="n">
        <v>2.01089935378911</v>
      </c>
    </row>
    <row r="19" s="232" customFormat="true" ht="12.75" hidden="false" customHeight="false" outlineLevel="0" collapsed="false">
      <c r="A19" s="254" t="n">
        <v>500</v>
      </c>
      <c r="B19" s="255" t="s">
        <v>1568</v>
      </c>
      <c r="C19" s="256" t="n">
        <v>0</v>
      </c>
      <c r="D19" s="257" t="n">
        <v>897170</v>
      </c>
      <c r="E19" s="257" t="n">
        <v>661.75</v>
      </c>
      <c r="F19" s="258" t="n">
        <v>0</v>
      </c>
      <c r="G19" s="258" t="n">
        <v>0</v>
      </c>
      <c r="H19" s="259" t="n">
        <v>0</v>
      </c>
      <c r="I19" s="260" t="n">
        <v>716108</v>
      </c>
      <c r="J19" s="260" t="n">
        <v>522.25</v>
      </c>
      <c r="K19" s="261" t="n">
        <v>0</v>
      </c>
      <c r="L19" s="261" t="n">
        <v>0</v>
      </c>
      <c r="M19" s="256" t="n">
        <v>0</v>
      </c>
      <c r="N19" s="257" t="n">
        <v>601611</v>
      </c>
      <c r="O19" s="257" t="n">
        <v>452</v>
      </c>
      <c r="P19" s="258" t="n">
        <v>0</v>
      </c>
      <c r="Q19" s="262" t="n">
        <v>0</v>
      </c>
      <c r="R19" s="263" t="s">
        <v>1532</v>
      </c>
      <c r="S19" s="264" t="n">
        <v>897170</v>
      </c>
      <c r="T19" s="264" t="n">
        <v>661.75</v>
      </c>
      <c r="U19" s="265" t="s">
        <v>1569</v>
      </c>
      <c r="V19" s="265" t="s">
        <v>1570</v>
      </c>
      <c r="W19" s="266" t="s">
        <v>1532</v>
      </c>
      <c r="X19" s="264" t="n">
        <v>716108</v>
      </c>
      <c r="Y19" s="264" t="n">
        <v>522.25</v>
      </c>
      <c r="Z19" s="265" t="s">
        <v>1571</v>
      </c>
      <c r="AA19" s="265" t="s">
        <v>1572</v>
      </c>
      <c r="AB19" s="263" t="s">
        <v>1532</v>
      </c>
      <c r="AC19" s="264" t="n">
        <v>601611</v>
      </c>
      <c r="AD19" s="264" t="n">
        <v>452</v>
      </c>
      <c r="AE19" s="265" t="s">
        <v>1573</v>
      </c>
      <c r="AF19" s="267" t="s">
        <v>1574</v>
      </c>
    </row>
    <row r="20" s="278" customFormat="true" ht="12.75" hidden="false" customHeight="false" outlineLevel="0" collapsed="false">
      <c r="A20" s="268" t="n">
        <v>510</v>
      </c>
      <c r="B20" s="269" t="s">
        <v>1575</v>
      </c>
      <c r="C20" s="270" t="n">
        <v>0</v>
      </c>
      <c r="D20" s="271" t="n">
        <v>2287029</v>
      </c>
      <c r="E20" s="271" t="n">
        <v>1400</v>
      </c>
      <c r="F20" s="272" t="n">
        <v>0</v>
      </c>
      <c r="G20" s="272" t="n">
        <v>0</v>
      </c>
      <c r="H20" s="273" t="n">
        <v>0</v>
      </c>
      <c r="I20" s="274" t="n">
        <v>2061925</v>
      </c>
      <c r="J20" s="274" t="n">
        <v>1324.75</v>
      </c>
      <c r="K20" s="275" t="n">
        <v>0</v>
      </c>
      <c r="L20" s="275" t="n">
        <v>0</v>
      </c>
      <c r="M20" s="270" t="n">
        <v>0</v>
      </c>
      <c r="N20" s="271" t="n">
        <v>2005469</v>
      </c>
      <c r="O20" s="271" t="n">
        <v>1285.5</v>
      </c>
      <c r="P20" s="272" t="n">
        <v>0</v>
      </c>
      <c r="Q20" s="276" t="n">
        <v>0</v>
      </c>
      <c r="R20" s="270" t="s">
        <v>1532</v>
      </c>
      <c r="S20" s="271" t="n">
        <v>2287029</v>
      </c>
      <c r="T20" s="271" t="n">
        <v>1400</v>
      </c>
      <c r="U20" s="272" t="s">
        <v>1576</v>
      </c>
      <c r="V20" s="272" t="s">
        <v>1577</v>
      </c>
      <c r="W20" s="277" t="s">
        <v>1532</v>
      </c>
      <c r="X20" s="271" t="n">
        <v>2061925</v>
      </c>
      <c r="Y20" s="271" t="n">
        <v>1324.75</v>
      </c>
      <c r="Z20" s="272" t="s">
        <v>1578</v>
      </c>
      <c r="AA20" s="272" t="s">
        <v>1579</v>
      </c>
      <c r="AB20" s="270" t="s">
        <v>1532</v>
      </c>
      <c r="AC20" s="271" t="n">
        <v>2005469</v>
      </c>
      <c r="AD20" s="271" t="n">
        <v>1285.5</v>
      </c>
      <c r="AE20" s="272" t="s">
        <v>1580</v>
      </c>
      <c r="AF20" s="276" t="s">
        <v>1581</v>
      </c>
    </row>
    <row r="21" s="232" customFormat="true" ht="12.75" hidden="false" customHeight="false" outlineLevel="0" collapsed="false">
      <c r="A21" s="254" t="n">
        <v>600</v>
      </c>
      <c r="B21" s="255" t="s">
        <v>1582</v>
      </c>
      <c r="C21" s="256" t="n">
        <v>7.73538011695906</v>
      </c>
      <c r="D21" s="257" t="n">
        <v>24602983</v>
      </c>
      <c r="E21" s="257" t="n">
        <v>15044.25</v>
      </c>
      <c r="F21" s="258" t="n">
        <v>0.314408221025843</v>
      </c>
      <c r="G21" s="258" t="n">
        <v>0.514175190983869</v>
      </c>
      <c r="H21" s="259" t="n">
        <v>8</v>
      </c>
      <c r="I21" s="260" t="n">
        <v>23553718</v>
      </c>
      <c r="J21" s="260" t="n">
        <v>15442.5</v>
      </c>
      <c r="K21" s="261" t="n">
        <v>0.339649137346384</v>
      </c>
      <c r="L21" s="261" t="n">
        <v>0.518050833738061</v>
      </c>
      <c r="M21" s="256" t="n">
        <v>10</v>
      </c>
      <c r="N21" s="257" t="n">
        <v>23310243</v>
      </c>
      <c r="O21" s="257" t="n">
        <v>14803.75</v>
      </c>
      <c r="P21" s="258" t="n">
        <v>0.428995956841806</v>
      </c>
      <c r="Q21" s="262" t="n">
        <v>0.67550451743646</v>
      </c>
      <c r="R21" s="263" t="n">
        <v>24.0342094284522</v>
      </c>
      <c r="S21" s="264" t="n">
        <v>24602983</v>
      </c>
      <c r="T21" s="264" t="n">
        <v>15044.25</v>
      </c>
      <c r="U21" s="265" t="n">
        <v>0.976881926409177</v>
      </c>
      <c r="V21" s="265" t="n">
        <v>1.59756780354303</v>
      </c>
      <c r="W21" s="266" t="n">
        <v>29</v>
      </c>
      <c r="X21" s="264" t="n">
        <v>23553718</v>
      </c>
      <c r="Y21" s="264" t="n">
        <v>15442.5</v>
      </c>
      <c r="Z21" s="265" t="n">
        <v>1.23122812288064</v>
      </c>
      <c r="AA21" s="265" t="n">
        <v>1.87793427230047</v>
      </c>
      <c r="AB21" s="263" t="n">
        <v>22</v>
      </c>
      <c r="AC21" s="264" t="n">
        <v>23310243</v>
      </c>
      <c r="AD21" s="264" t="n">
        <v>14803.75</v>
      </c>
      <c r="AE21" s="265" t="n">
        <v>0.943791105051972</v>
      </c>
      <c r="AF21" s="267" t="n">
        <v>1.48610993836021</v>
      </c>
    </row>
    <row r="22" s="278" customFormat="true" ht="12.75" hidden="false" customHeight="false" outlineLevel="0" collapsed="false">
      <c r="A22" s="268" t="n">
        <v>610</v>
      </c>
      <c r="B22" s="269" t="s">
        <v>1583</v>
      </c>
      <c r="C22" s="270" t="n">
        <v>22.8545321637427</v>
      </c>
      <c r="D22" s="271" t="n">
        <v>44272021</v>
      </c>
      <c r="E22" s="271" t="n">
        <v>27059.75</v>
      </c>
      <c r="F22" s="272" t="n">
        <v>0.516229701005579</v>
      </c>
      <c r="G22" s="272" t="n">
        <v>0.844595096545337</v>
      </c>
      <c r="H22" s="273" t="n">
        <v>24</v>
      </c>
      <c r="I22" s="274" t="n">
        <v>43434789</v>
      </c>
      <c r="J22" s="274" t="n">
        <v>28110</v>
      </c>
      <c r="K22" s="275" t="n">
        <v>0.552552471246033</v>
      </c>
      <c r="L22" s="275" t="n">
        <v>0.853788687299893</v>
      </c>
      <c r="M22" s="270" t="n">
        <v>15</v>
      </c>
      <c r="N22" s="271" t="n">
        <v>43032260</v>
      </c>
      <c r="O22" s="271" t="n">
        <v>27208.25</v>
      </c>
      <c r="P22" s="272" t="n">
        <v>0.348575696465861</v>
      </c>
      <c r="Q22" s="276" t="n">
        <v>0.551303373057804</v>
      </c>
      <c r="R22" s="270" t="n">
        <v>43.261576971214</v>
      </c>
      <c r="S22" s="271" t="n">
        <v>44272021</v>
      </c>
      <c r="T22" s="271" t="n">
        <v>27059.75</v>
      </c>
      <c r="U22" s="272" t="n">
        <v>0.977176464819937</v>
      </c>
      <c r="V22" s="272" t="n">
        <v>1.59874267024692</v>
      </c>
      <c r="W22" s="277" t="n">
        <v>33</v>
      </c>
      <c r="X22" s="271" t="n">
        <v>43434789</v>
      </c>
      <c r="Y22" s="271" t="n">
        <v>28110</v>
      </c>
      <c r="Z22" s="272" t="n">
        <v>0.759759647963295</v>
      </c>
      <c r="AA22" s="272" t="n">
        <v>1.17395944503735</v>
      </c>
      <c r="AB22" s="270" t="n">
        <v>43</v>
      </c>
      <c r="AC22" s="271" t="n">
        <v>43032260</v>
      </c>
      <c r="AD22" s="271" t="n">
        <v>27208.25</v>
      </c>
      <c r="AE22" s="272" t="n">
        <v>0.999250329868801</v>
      </c>
      <c r="AF22" s="276" t="n">
        <v>1.58040300276571</v>
      </c>
    </row>
    <row r="23" s="232" customFormat="true" ht="12.75" hidden="false" customHeight="false" outlineLevel="0" collapsed="false">
      <c r="A23" s="254" t="n">
        <v>620</v>
      </c>
      <c r="B23" s="255" t="s">
        <v>1584</v>
      </c>
      <c r="C23" s="256" t="n">
        <v>13.3611111111111</v>
      </c>
      <c r="D23" s="257" t="n">
        <v>32084881</v>
      </c>
      <c r="E23" s="257" t="n">
        <v>19701</v>
      </c>
      <c r="F23" s="258" t="n">
        <v>0.416430128293482</v>
      </c>
      <c r="G23" s="258" t="n">
        <v>0.678194564291717</v>
      </c>
      <c r="H23" s="259" t="n">
        <v>11</v>
      </c>
      <c r="I23" s="260" t="n">
        <v>31876937</v>
      </c>
      <c r="J23" s="260" t="n">
        <v>19793.5</v>
      </c>
      <c r="K23" s="261" t="n">
        <v>0.345077069355817</v>
      </c>
      <c r="L23" s="261" t="n">
        <v>0.555737994796272</v>
      </c>
      <c r="M23" s="256" t="n">
        <v>6</v>
      </c>
      <c r="N23" s="257" t="n">
        <v>31799593</v>
      </c>
      <c r="O23" s="257" t="n">
        <v>19500.75</v>
      </c>
      <c r="P23" s="258" t="n">
        <v>0.188681660170934</v>
      </c>
      <c r="Q23" s="262" t="n">
        <v>0.30768047382793</v>
      </c>
      <c r="R23" s="263" t="n">
        <v>36.0513141426783</v>
      </c>
      <c r="S23" s="264" t="n">
        <v>32084881</v>
      </c>
      <c r="T23" s="264" t="n">
        <v>19701</v>
      </c>
      <c r="U23" s="265" t="n">
        <v>1.12362312151566</v>
      </c>
      <c r="V23" s="265" t="n">
        <v>1.82992305683358</v>
      </c>
      <c r="W23" s="266" t="n">
        <v>39</v>
      </c>
      <c r="X23" s="264" t="n">
        <v>31876937</v>
      </c>
      <c r="Y23" s="264" t="n">
        <v>19793.5</v>
      </c>
      <c r="Z23" s="265" t="n">
        <v>1.22345506407971</v>
      </c>
      <c r="AA23" s="265" t="n">
        <v>1.97034379973224</v>
      </c>
      <c r="AB23" s="263" t="n">
        <v>31</v>
      </c>
      <c r="AC23" s="264" t="n">
        <v>31799593</v>
      </c>
      <c r="AD23" s="264" t="n">
        <v>19500.75</v>
      </c>
      <c r="AE23" s="265" t="n">
        <v>0.97485524421649</v>
      </c>
      <c r="AF23" s="267" t="n">
        <v>1.58968244811097</v>
      </c>
    </row>
    <row r="24" s="278" customFormat="true" ht="12.75" hidden="false" customHeight="false" outlineLevel="0" collapsed="false">
      <c r="A24" s="268" t="n">
        <v>630</v>
      </c>
      <c r="B24" s="269" t="s">
        <v>1585</v>
      </c>
      <c r="C24" s="270" t="s">
        <v>1532</v>
      </c>
      <c r="D24" s="271" t="n">
        <v>12601494</v>
      </c>
      <c r="E24" s="271" t="n">
        <v>7410.25</v>
      </c>
      <c r="F24" s="272" t="s">
        <v>1586</v>
      </c>
      <c r="G24" s="272" t="s">
        <v>1587</v>
      </c>
      <c r="H24" s="273" t="s">
        <v>1532</v>
      </c>
      <c r="I24" s="274" t="n">
        <v>13875176</v>
      </c>
      <c r="J24" s="274" t="n">
        <v>8208.25</v>
      </c>
      <c r="K24" s="275" t="s">
        <v>1588</v>
      </c>
      <c r="L24" s="275" t="s">
        <v>1545</v>
      </c>
      <c r="M24" s="270" t="s">
        <v>1532</v>
      </c>
      <c r="N24" s="271" t="n">
        <v>14163150</v>
      </c>
      <c r="O24" s="271" t="n">
        <v>8441.25</v>
      </c>
      <c r="P24" s="272" t="s">
        <v>1589</v>
      </c>
      <c r="Q24" s="276" t="s">
        <v>1590</v>
      </c>
      <c r="R24" s="270" t="n">
        <v>19.2273675427618</v>
      </c>
      <c r="S24" s="271" t="n">
        <v>12601494</v>
      </c>
      <c r="T24" s="271" t="n">
        <v>7410.25</v>
      </c>
      <c r="U24" s="272" t="n">
        <v>1.52580063465187</v>
      </c>
      <c r="V24" s="272" t="n">
        <v>2.59469890256898</v>
      </c>
      <c r="W24" s="277" t="n">
        <v>23</v>
      </c>
      <c r="X24" s="271" t="n">
        <v>13875176</v>
      </c>
      <c r="Y24" s="271" t="n">
        <v>8208.25</v>
      </c>
      <c r="Z24" s="272" t="n">
        <v>1.65763663105967</v>
      </c>
      <c r="AA24" s="272" t="n">
        <v>2.80205890415131</v>
      </c>
      <c r="AB24" s="270" t="n">
        <v>26</v>
      </c>
      <c r="AC24" s="271" t="n">
        <v>14163150</v>
      </c>
      <c r="AD24" s="271" t="n">
        <v>8441.25</v>
      </c>
      <c r="AE24" s="272" t="n">
        <v>1.83574981554245</v>
      </c>
      <c r="AF24" s="276" t="n">
        <v>3.08011254257367</v>
      </c>
    </row>
    <row r="25" s="232" customFormat="true" ht="12.75" hidden="false" customHeight="false" outlineLevel="0" collapsed="false">
      <c r="A25" s="254" t="n">
        <v>640</v>
      </c>
      <c r="B25" s="255" t="s">
        <v>1591</v>
      </c>
      <c r="C25" s="256" t="s">
        <v>1532</v>
      </c>
      <c r="D25" s="257" t="n">
        <v>3235124</v>
      </c>
      <c r="E25" s="257" t="n">
        <v>2136.75</v>
      </c>
      <c r="F25" s="258" t="s">
        <v>1592</v>
      </c>
      <c r="G25" s="258" t="s">
        <v>1593</v>
      </c>
      <c r="H25" s="259" t="n">
        <v>0</v>
      </c>
      <c r="I25" s="260" t="n">
        <v>3159372</v>
      </c>
      <c r="J25" s="260" t="n">
        <v>2133.5</v>
      </c>
      <c r="K25" s="261" t="n">
        <v>0</v>
      </c>
      <c r="L25" s="261" t="n">
        <v>0</v>
      </c>
      <c r="M25" s="256" t="s">
        <v>1532</v>
      </c>
      <c r="N25" s="257" t="n">
        <v>3090143</v>
      </c>
      <c r="O25" s="257" t="n">
        <v>1985</v>
      </c>
      <c r="P25" s="258" t="s">
        <v>1594</v>
      </c>
      <c r="Q25" s="262" t="s">
        <v>1595</v>
      </c>
      <c r="R25" s="263" t="n">
        <v>6.180225281602</v>
      </c>
      <c r="S25" s="264" t="n">
        <v>3235124</v>
      </c>
      <c r="T25" s="264" t="n">
        <v>2136.75</v>
      </c>
      <c r="U25" s="265" t="n">
        <v>1.91035190045328</v>
      </c>
      <c r="V25" s="265" t="n">
        <v>2.89234832413806</v>
      </c>
      <c r="W25" s="266" t="n">
        <v>5</v>
      </c>
      <c r="X25" s="264" t="n">
        <v>3159372</v>
      </c>
      <c r="Y25" s="264" t="n">
        <v>2133.5</v>
      </c>
      <c r="Z25" s="265" t="n">
        <v>1.58259299632965</v>
      </c>
      <c r="AA25" s="265" t="n">
        <v>2.34356690883525</v>
      </c>
      <c r="AB25" s="263" t="s">
        <v>1532</v>
      </c>
      <c r="AC25" s="264" t="n">
        <v>3090143</v>
      </c>
      <c r="AD25" s="264" t="n">
        <v>1985</v>
      </c>
      <c r="AE25" s="265" t="s">
        <v>1594</v>
      </c>
      <c r="AF25" s="267" t="s">
        <v>1595</v>
      </c>
    </row>
    <row r="26" s="278" customFormat="true" ht="12.75" hidden="false" customHeight="false" outlineLevel="0" collapsed="false">
      <c r="A26" s="268" t="n">
        <v>650</v>
      </c>
      <c r="B26" s="269" t="s">
        <v>275</v>
      </c>
      <c r="C26" s="270" t="s">
        <v>1532</v>
      </c>
      <c r="D26" s="271" t="n">
        <v>12556180</v>
      </c>
      <c r="E26" s="271" t="n">
        <v>8999.5</v>
      </c>
      <c r="F26" s="272" t="s">
        <v>1586</v>
      </c>
      <c r="G26" s="272" t="s">
        <v>1596</v>
      </c>
      <c r="H26" s="273" t="s">
        <v>1532</v>
      </c>
      <c r="I26" s="274" t="n">
        <v>13287223</v>
      </c>
      <c r="J26" s="274" t="n">
        <v>9873</v>
      </c>
      <c r="K26" s="275" t="s">
        <v>1597</v>
      </c>
      <c r="L26" s="275" t="s">
        <v>1598</v>
      </c>
      <c r="M26" s="270" t="n">
        <v>5</v>
      </c>
      <c r="N26" s="271" t="n">
        <v>12606683</v>
      </c>
      <c r="O26" s="271" t="n">
        <v>9449.75</v>
      </c>
      <c r="P26" s="272" t="n">
        <v>0.396615033470739</v>
      </c>
      <c r="Q26" s="276" t="n">
        <v>0.529114526839334</v>
      </c>
      <c r="R26" s="270" t="n">
        <v>16.8239465999166</v>
      </c>
      <c r="S26" s="271" t="n">
        <v>12556180</v>
      </c>
      <c r="T26" s="271" t="n">
        <v>8999.5</v>
      </c>
      <c r="U26" s="272" t="n">
        <v>1.33989370970443</v>
      </c>
      <c r="V26" s="272" t="n">
        <v>1.8694312572828</v>
      </c>
      <c r="W26" s="277" t="n">
        <v>12</v>
      </c>
      <c r="X26" s="271" t="n">
        <v>13287223</v>
      </c>
      <c r="Y26" s="271" t="n">
        <v>9873</v>
      </c>
      <c r="Z26" s="272" t="n">
        <v>0.903123248552388</v>
      </c>
      <c r="AA26" s="272" t="n">
        <v>1.21543603767852</v>
      </c>
      <c r="AB26" s="270" t="n">
        <v>16</v>
      </c>
      <c r="AC26" s="271" t="n">
        <v>12606683</v>
      </c>
      <c r="AD26" s="271" t="n">
        <v>9449.75</v>
      </c>
      <c r="AE26" s="272" t="n">
        <v>1.26916810710637</v>
      </c>
      <c r="AF26" s="276" t="n">
        <v>1.69316648588587</v>
      </c>
    </row>
    <row r="27" s="232" customFormat="true" ht="12.75" hidden="false" customHeight="false" outlineLevel="0" collapsed="false">
      <c r="A27" s="254" t="n">
        <v>660</v>
      </c>
      <c r="B27" s="255" t="s">
        <v>1599</v>
      </c>
      <c r="C27" s="256" t="n">
        <v>7.03216374269006</v>
      </c>
      <c r="D27" s="257" t="n">
        <v>5525443</v>
      </c>
      <c r="E27" s="257" t="n">
        <v>3213.25</v>
      </c>
      <c r="F27" s="258" t="n">
        <v>1.27268777230895</v>
      </c>
      <c r="G27" s="258" t="n">
        <v>2.18848945543922</v>
      </c>
      <c r="H27" s="259" t="n">
        <v>8</v>
      </c>
      <c r="I27" s="260" t="n">
        <v>5346252</v>
      </c>
      <c r="J27" s="260" t="n">
        <v>3223.25</v>
      </c>
      <c r="K27" s="261" t="n">
        <v>1.49637540467602</v>
      </c>
      <c r="L27" s="261" t="n">
        <v>2.48196695881486</v>
      </c>
      <c r="M27" s="256" t="n">
        <v>6</v>
      </c>
      <c r="N27" s="257" t="n">
        <v>5147276</v>
      </c>
      <c r="O27" s="257" t="n">
        <v>3117.75</v>
      </c>
      <c r="P27" s="258" t="n">
        <v>1.16566510130795</v>
      </c>
      <c r="Q27" s="262" t="n">
        <v>1.92446475823911</v>
      </c>
      <c r="R27" s="263" t="s">
        <v>1532</v>
      </c>
      <c r="S27" s="264" t="n">
        <v>5525443</v>
      </c>
      <c r="T27" s="264" t="n">
        <v>3213.25</v>
      </c>
      <c r="U27" s="265" t="s">
        <v>1600</v>
      </c>
      <c r="V27" s="265" t="s">
        <v>1601</v>
      </c>
      <c r="W27" s="266" t="n">
        <v>5</v>
      </c>
      <c r="X27" s="264" t="n">
        <v>5346252</v>
      </c>
      <c r="Y27" s="264" t="n">
        <v>3223.25</v>
      </c>
      <c r="Z27" s="265" t="n">
        <v>0.935234627922515</v>
      </c>
      <c r="AA27" s="265" t="n">
        <v>1.55122934925929</v>
      </c>
      <c r="AB27" s="263" t="s">
        <v>1532</v>
      </c>
      <c r="AC27" s="264" t="n">
        <v>5147276</v>
      </c>
      <c r="AD27" s="264" t="n">
        <v>3117.75</v>
      </c>
      <c r="AE27" s="265" t="s">
        <v>1602</v>
      </c>
      <c r="AF27" s="267" t="s">
        <v>1603</v>
      </c>
    </row>
    <row r="28" s="278" customFormat="true" ht="12.75" hidden="false" customHeight="false" outlineLevel="0" collapsed="false">
      <c r="A28" s="268" t="n">
        <v>670</v>
      </c>
      <c r="B28" s="269" t="s">
        <v>1604</v>
      </c>
      <c r="C28" s="270" t="s">
        <v>1532</v>
      </c>
      <c r="D28" s="271" t="n">
        <v>7412837</v>
      </c>
      <c r="E28" s="271" t="n">
        <v>4844.5</v>
      </c>
      <c r="F28" s="272" t="s">
        <v>1587</v>
      </c>
      <c r="G28" s="272" t="s">
        <v>1605</v>
      </c>
      <c r="H28" s="273" t="n">
        <v>0</v>
      </c>
      <c r="I28" s="274" t="n">
        <v>7330712</v>
      </c>
      <c r="J28" s="274" t="n">
        <v>4726</v>
      </c>
      <c r="K28" s="275" t="n">
        <v>0</v>
      </c>
      <c r="L28" s="275" t="n">
        <v>0</v>
      </c>
      <c r="M28" s="270" t="s">
        <v>1532</v>
      </c>
      <c r="N28" s="271" t="n">
        <v>7301785</v>
      </c>
      <c r="O28" s="271" t="n">
        <v>4642</v>
      </c>
      <c r="P28" s="272" t="s">
        <v>1542</v>
      </c>
      <c r="Q28" s="276" t="s">
        <v>1606</v>
      </c>
      <c r="R28" s="270" t="n">
        <v>6.52357113057989</v>
      </c>
      <c r="S28" s="271" t="n">
        <v>7412837</v>
      </c>
      <c r="T28" s="271" t="n">
        <v>4844.5</v>
      </c>
      <c r="U28" s="272" t="n">
        <v>0.88003703987824</v>
      </c>
      <c r="V28" s="272" t="n">
        <v>1.34659327703166</v>
      </c>
      <c r="W28" s="277" t="n">
        <v>10</v>
      </c>
      <c r="X28" s="271" t="n">
        <v>7330712</v>
      </c>
      <c r="Y28" s="271" t="n">
        <v>4726</v>
      </c>
      <c r="Z28" s="272" t="n">
        <v>1.36412397595213</v>
      </c>
      <c r="AA28" s="272" t="n">
        <v>2.11595429538722</v>
      </c>
      <c r="AB28" s="270" t="s">
        <v>1532</v>
      </c>
      <c r="AC28" s="271" t="n">
        <v>7301785</v>
      </c>
      <c r="AD28" s="271" t="n">
        <v>4642</v>
      </c>
      <c r="AE28" s="272" t="s">
        <v>1542</v>
      </c>
      <c r="AF28" s="276" t="s">
        <v>1606</v>
      </c>
    </row>
    <row r="29" s="232" customFormat="true" ht="12.75" hidden="false" customHeight="false" outlineLevel="0" collapsed="false">
      <c r="A29" s="254" t="n">
        <v>680</v>
      </c>
      <c r="B29" s="255" t="s">
        <v>1607</v>
      </c>
      <c r="C29" s="256" t="s">
        <v>1532</v>
      </c>
      <c r="D29" s="257" t="n">
        <v>945058</v>
      </c>
      <c r="E29" s="257" t="n">
        <v>482.5</v>
      </c>
      <c r="F29" s="258" t="s">
        <v>1608</v>
      </c>
      <c r="G29" s="258" t="s">
        <v>1609</v>
      </c>
      <c r="H29" s="259" t="s">
        <v>1532</v>
      </c>
      <c r="I29" s="260" t="n">
        <v>831745</v>
      </c>
      <c r="J29" s="260" t="n">
        <v>486.25</v>
      </c>
      <c r="K29" s="261" t="s">
        <v>1610</v>
      </c>
      <c r="L29" s="261" t="s">
        <v>1611</v>
      </c>
      <c r="M29" s="256" t="n">
        <v>0</v>
      </c>
      <c r="N29" s="257" t="n">
        <v>896393</v>
      </c>
      <c r="O29" s="257" t="n">
        <v>519.5</v>
      </c>
      <c r="P29" s="258" t="n">
        <v>0</v>
      </c>
      <c r="Q29" s="262" t="n">
        <v>0</v>
      </c>
      <c r="R29" s="263" t="s">
        <v>1532</v>
      </c>
      <c r="S29" s="264" t="n">
        <v>945058</v>
      </c>
      <c r="T29" s="264" t="n">
        <v>482.5</v>
      </c>
      <c r="U29" s="265" t="s">
        <v>1608</v>
      </c>
      <c r="V29" s="265" t="s">
        <v>1609</v>
      </c>
      <c r="W29" s="266" t="s">
        <v>1532</v>
      </c>
      <c r="X29" s="264" t="n">
        <v>831745</v>
      </c>
      <c r="Y29" s="264" t="n">
        <v>486.25</v>
      </c>
      <c r="Z29" s="265" t="s">
        <v>1610</v>
      </c>
      <c r="AA29" s="265" t="s">
        <v>1611</v>
      </c>
      <c r="AB29" s="263" t="n">
        <v>0</v>
      </c>
      <c r="AC29" s="264" t="n">
        <v>896393</v>
      </c>
      <c r="AD29" s="264" t="n">
        <v>519.5</v>
      </c>
      <c r="AE29" s="265" t="n">
        <v>0</v>
      </c>
      <c r="AF29" s="267" t="n">
        <v>0</v>
      </c>
    </row>
    <row r="30" s="278" customFormat="true" ht="12.75" hidden="false" customHeight="false" outlineLevel="0" collapsed="false">
      <c r="A30" s="268" t="n">
        <v>690</v>
      </c>
      <c r="B30" s="269" t="s">
        <v>1612</v>
      </c>
      <c r="C30" s="270" t="s">
        <v>1532</v>
      </c>
      <c r="D30" s="271" t="n">
        <v>16008421</v>
      </c>
      <c r="E30" s="271" t="n">
        <v>11739.5</v>
      </c>
      <c r="F30" s="272" t="s">
        <v>1563</v>
      </c>
      <c r="G30" s="272" t="s">
        <v>1613</v>
      </c>
      <c r="H30" s="273" t="s">
        <v>1532</v>
      </c>
      <c r="I30" s="274" t="n">
        <v>15464450</v>
      </c>
      <c r="J30" s="274" t="n">
        <v>11349.5</v>
      </c>
      <c r="K30" s="275" t="s">
        <v>1540</v>
      </c>
      <c r="L30" s="275" t="s">
        <v>1614</v>
      </c>
      <c r="M30" s="270" t="s">
        <v>1532</v>
      </c>
      <c r="N30" s="271" t="n">
        <v>15893981</v>
      </c>
      <c r="O30" s="271" t="n">
        <v>11677.25</v>
      </c>
      <c r="P30" s="272" t="s">
        <v>1563</v>
      </c>
      <c r="Q30" s="276" t="s">
        <v>1613</v>
      </c>
      <c r="R30" s="270" t="n">
        <v>36.7380058406341</v>
      </c>
      <c r="S30" s="271" t="n">
        <v>16008421</v>
      </c>
      <c r="T30" s="271" t="n">
        <v>11739.5</v>
      </c>
      <c r="U30" s="272" t="n">
        <v>2.29491752126172</v>
      </c>
      <c r="V30" s="272" t="n">
        <v>3.12943531160902</v>
      </c>
      <c r="W30" s="277" t="n">
        <v>35</v>
      </c>
      <c r="X30" s="271" t="n">
        <v>15464450</v>
      </c>
      <c r="Y30" s="271" t="n">
        <v>11349.5</v>
      </c>
      <c r="Z30" s="272" t="n">
        <v>2.26325540190566</v>
      </c>
      <c r="AA30" s="272" t="n">
        <v>3.08383629234768</v>
      </c>
      <c r="AB30" s="270" t="n">
        <v>37</v>
      </c>
      <c r="AC30" s="271" t="n">
        <v>15893981</v>
      </c>
      <c r="AD30" s="271" t="n">
        <v>11677.25</v>
      </c>
      <c r="AE30" s="272" t="n">
        <v>2.32792526932051</v>
      </c>
      <c r="AF30" s="276" t="n">
        <v>3.16855424008221</v>
      </c>
    </row>
    <row r="31" s="232" customFormat="true" ht="12.75" hidden="false" customHeight="false" outlineLevel="0" collapsed="false">
      <c r="A31" s="254" t="n">
        <v>760</v>
      </c>
      <c r="B31" s="255" t="s">
        <v>1615</v>
      </c>
      <c r="C31" s="256" t="s">
        <v>1532</v>
      </c>
      <c r="D31" s="257" t="n">
        <v>5094028</v>
      </c>
      <c r="E31" s="257" t="n">
        <v>3258.5</v>
      </c>
      <c r="F31" s="258" t="s">
        <v>1616</v>
      </c>
      <c r="G31" s="258" t="s">
        <v>1617</v>
      </c>
      <c r="H31" s="259" t="s">
        <v>1532</v>
      </c>
      <c r="I31" s="260" t="n">
        <v>5351508</v>
      </c>
      <c r="J31" s="260" t="n">
        <v>3370.75</v>
      </c>
      <c r="K31" s="261" t="s">
        <v>1618</v>
      </c>
      <c r="L31" s="261" t="s">
        <v>1619</v>
      </c>
      <c r="M31" s="256" t="s">
        <v>1532</v>
      </c>
      <c r="N31" s="257" t="n">
        <v>5262821</v>
      </c>
      <c r="O31" s="257" t="n">
        <v>3355.75</v>
      </c>
      <c r="P31" s="258" t="s">
        <v>1620</v>
      </c>
      <c r="Q31" s="262" t="s">
        <v>1621</v>
      </c>
      <c r="R31" s="263" t="n">
        <v>10.3003754693367</v>
      </c>
      <c r="S31" s="264" t="n">
        <v>5094028</v>
      </c>
      <c r="T31" s="264" t="n">
        <v>3258.5</v>
      </c>
      <c r="U31" s="265" t="n">
        <v>2.02204924459321</v>
      </c>
      <c r="V31" s="265" t="n">
        <v>3.16107886123574</v>
      </c>
      <c r="W31" s="266" t="n">
        <v>8</v>
      </c>
      <c r="X31" s="264" t="n">
        <v>5351508</v>
      </c>
      <c r="Y31" s="264" t="n">
        <v>3370.75</v>
      </c>
      <c r="Z31" s="265" t="n">
        <v>1.49490573498162</v>
      </c>
      <c r="AA31" s="265" t="n">
        <v>2.37335904472298</v>
      </c>
      <c r="AB31" s="263" t="n">
        <v>23</v>
      </c>
      <c r="AC31" s="264" t="n">
        <v>5262821</v>
      </c>
      <c r="AD31" s="264" t="n">
        <v>3355.75</v>
      </c>
      <c r="AE31" s="265" t="n">
        <v>4.37027974160626</v>
      </c>
      <c r="AF31" s="267" t="n">
        <v>6.85390747224913</v>
      </c>
    </row>
    <row r="32" s="278" customFormat="true" ht="12.75" hidden="false" customHeight="false" outlineLevel="0" collapsed="false">
      <c r="A32" s="268" t="n">
        <v>770</v>
      </c>
      <c r="B32" s="269" t="s">
        <v>1622</v>
      </c>
      <c r="C32" s="270" t="n">
        <v>5.27412280701754</v>
      </c>
      <c r="D32" s="271" t="n">
        <v>11666614</v>
      </c>
      <c r="E32" s="271" t="n">
        <v>7368.25</v>
      </c>
      <c r="F32" s="272" t="n">
        <v>0.452069709944766</v>
      </c>
      <c r="G32" s="272" t="n">
        <v>0.715790426087272</v>
      </c>
      <c r="H32" s="273" t="s">
        <v>1532</v>
      </c>
      <c r="I32" s="274" t="n">
        <v>10999066</v>
      </c>
      <c r="J32" s="274" t="n">
        <v>6923</v>
      </c>
      <c r="K32" s="275" t="s">
        <v>1623</v>
      </c>
      <c r="L32" s="275" t="s">
        <v>1557</v>
      </c>
      <c r="M32" s="270" t="n">
        <v>5</v>
      </c>
      <c r="N32" s="271" t="n">
        <v>10734883</v>
      </c>
      <c r="O32" s="271" t="n">
        <v>6689.75</v>
      </c>
      <c r="P32" s="272" t="n">
        <v>0.465771261782732</v>
      </c>
      <c r="Q32" s="276" t="n">
        <v>0.747412085653425</v>
      </c>
      <c r="R32" s="270" t="n">
        <v>12.7037964121819</v>
      </c>
      <c r="S32" s="271" t="n">
        <v>11666614</v>
      </c>
      <c r="T32" s="271" t="n">
        <v>7368.25</v>
      </c>
      <c r="U32" s="272" t="n">
        <v>1.0889017509435</v>
      </c>
      <c r="V32" s="272" t="n">
        <v>1.72412668030834</v>
      </c>
      <c r="W32" s="277" t="n">
        <v>10</v>
      </c>
      <c r="X32" s="271" t="n">
        <v>10999066</v>
      </c>
      <c r="Y32" s="271" t="n">
        <v>6923</v>
      </c>
      <c r="Z32" s="272" t="n">
        <v>0.90916810572825</v>
      </c>
      <c r="AA32" s="272" t="n">
        <v>1.44446049400549</v>
      </c>
      <c r="AB32" s="270" t="n">
        <v>8</v>
      </c>
      <c r="AC32" s="271" t="n">
        <v>10734883</v>
      </c>
      <c r="AD32" s="271" t="n">
        <v>6689.75</v>
      </c>
      <c r="AE32" s="272" t="n">
        <v>0.745234018852371</v>
      </c>
      <c r="AF32" s="276" t="n">
        <v>1.19585933704548</v>
      </c>
    </row>
    <row r="33" s="232" customFormat="true" ht="12.75" hidden="false" customHeight="false" outlineLevel="0" collapsed="false">
      <c r="A33" s="254" t="n">
        <v>781</v>
      </c>
      <c r="B33" s="255" t="s">
        <v>1624</v>
      </c>
      <c r="C33" s="256" t="s">
        <v>1532</v>
      </c>
      <c r="D33" s="257" t="n">
        <v>232955</v>
      </c>
      <c r="E33" s="257" t="n">
        <v>152.25</v>
      </c>
      <c r="F33" s="258" t="s">
        <v>1625</v>
      </c>
      <c r="G33" s="258" t="s">
        <v>1626</v>
      </c>
      <c r="H33" s="259" t="n">
        <v>0</v>
      </c>
      <c r="I33" s="260" t="n">
        <v>294229</v>
      </c>
      <c r="J33" s="260" t="n">
        <v>192.25</v>
      </c>
      <c r="K33" s="261" t="n">
        <v>0</v>
      </c>
      <c r="L33" s="261" t="n">
        <v>0</v>
      </c>
      <c r="M33" s="256" t="n">
        <v>0</v>
      </c>
      <c r="N33" s="257" t="n">
        <v>248944</v>
      </c>
      <c r="O33" s="257" t="n">
        <v>157</v>
      </c>
      <c r="P33" s="258" t="n">
        <v>0</v>
      </c>
      <c r="Q33" s="262" t="n">
        <v>0</v>
      </c>
      <c r="R33" s="263" t="s">
        <v>1532</v>
      </c>
      <c r="S33" s="264" t="n">
        <v>232955</v>
      </c>
      <c r="T33" s="264" t="n">
        <v>152.25</v>
      </c>
      <c r="U33" s="265" t="s">
        <v>1625</v>
      </c>
      <c r="V33" s="265" t="s">
        <v>1626</v>
      </c>
      <c r="W33" s="266" t="n">
        <v>0</v>
      </c>
      <c r="X33" s="264" t="n">
        <v>294229</v>
      </c>
      <c r="Y33" s="264" t="n">
        <v>192.25</v>
      </c>
      <c r="Z33" s="265" t="n">
        <v>0</v>
      </c>
      <c r="AA33" s="265" t="n">
        <v>0</v>
      </c>
      <c r="AB33" s="263" t="n">
        <v>0</v>
      </c>
      <c r="AC33" s="264" t="n">
        <v>248944</v>
      </c>
      <c r="AD33" s="264" t="n">
        <v>157</v>
      </c>
      <c r="AE33" s="265" t="n">
        <v>0</v>
      </c>
      <c r="AF33" s="267" t="n">
        <v>0</v>
      </c>
    </row>
    <row r="34" s="278" customFormat="true" ht="12.75" hidden="false" customHeight="false" outlineLevel="0" collapsed="false">
      <c r="A34" s="268" t="n">
        <v>801</v>
      </c>
      <c r="B34" s="269" t="s">
        <v>1627</v>
      </c>
      <c r="C34" s="270" t="n">
        <v>11.2514619883041</v>
      </c>
      <c r="D34" s="271" t="n">
        <v>43662077</v>
      </c>
      <c r="E34" s="271" t="n">
        <v>25905</v>
      </c>
      <c r="F34" s="272" t="n">
        <v>0.257694153860434</v>
      </c>
      <c r="G34" s="272" t="n">
        <v>0.434335533229264</v>
      </c>
      <c r="H34" s="273" t="n">
        <v>12</v>
      </c>
      <c r="I34" s="274" t="n">
        <v>42122659</v>
      </c>
      <c r="J34" s="274" t="n">
        <v>25853.5</v>
      </c>
      <c r="K34" s="275" t="n">
        <v>0.284882300521437</v>
      </c>
      <c r="L34" s="275" t="n">
        <v>0.464153789622295</v>
      </c>
      <c r="M34" s="270" t="n">
        <v>13</v>
      </c>
      <c r="N34" s="271" t="n">
        <v>41350839</v>
      </c>
      <c r="O34" s="271" t="n">
        <v>25225.75</v>
      </c>
      <c r="P34" s="272" t="n">
        <v>0.314382980234089</v>
      </c>
      <c r="Q34" s="276" t="n">
        <v>0.515346421811046</v>
      </c>
      <c r="R34" s="270" t="n">
        <v>37.081351689612</v>
      </c>
      <c r="S34" s="271" t="n">
        <v>43662077</v>
      </c>
      <c r="T34" s="271" t="n">
        <v>25905</v>
      </c>
      <c r="U34" s="272" t="n">
        <v>0.84928052528541</v>
      </c>
      <c r="V34" s="272" t="n">
        <v>1.43143608143648</v>
      </c>
      <c r="W34" s="277" t="n">
        <v>37</v>
      </c>
      <c r="X34" s="271" t="n">
        <v>42122659</v>
      </c>
      <c r="Y34" s="271" t="n">
        <v>25853.5</v>
      </c>
      <c r="Z34" s="272" t="n">
        <v>0.87838709327443</v>
      </c>
      <c r="AA34" s="272" t="n">
        <v>1.43114085133541</v>
      </c>
      <c r="AB34" s="270" t="n">
        <v>37</v>
      </c>
      <c r="AC34" s="271" t="n">
        <v>41350839</v>
      </c>
      <c r="AD34" s="271" t="n">
        <v>25225.75</v>
      </c>
      <c r="AE34" s="272" t="n">
        <v>0.894782328358561</v>
      </c>
      <c r="AF34" s="276" t="n">
        <v>1.46675520053913</v>
      </c>
    </row>
    <row r="35" s="232" customFormat="true" ht="12.75" hidden="false" customHeight="false" outlineLevel="0" collapsed="false">
      <c r="A35" s="254" t="n">
        <v>811</v>
      </c>
      <c r="B35" s="255" t="s">
        <v>1628</v>
      </c>
      <c r="C35" s="256" t="n">
        <v>22.8545321637427</v>
      </c>
      <c r="D35" s="257" t="n">
        <v>135533225</v>
      </c>
      <c r="E35" s="257" t="n">
        <v>80515.25</v>
      </c>
      <c r="F35" s="258" t="n">
        <v>0.168626786263978</v>
      </c>
      <c r="G35" s="258" t="n">
        <v>0.283853458366492</v>
      </c>
      <c r="H35" s="259" t="n">
        <v>15</v>
      </c>
      <c r="I35" s="260" t="n">
        <v>132259952</v>
      </c>
      <c r="J35" s="260" t="n">
        <v>81109.25</v>
      </c>
      <c r="K35" s="261" t="n">
        <v>0.1134130156043</v>
      </c>
      <c r="L35" s="261" t="n">
        <v>0.184935750238105</v>
      </c>
      <c r="M35" s="256" t="n">
        <v>25</v>
      </c>
      <c r="N35" s="257" t="n">
        <v>134538018</v>
      </c>
      <c r="O35" s="257" t="n">
        <v>80872.5</v>
      </c>
      <c r="P35" s="258" t="n">
        <v>0.185821081443314</v>
      </c>
      <c r="Q35" s="262" t="n">
        <v>0.309128566570837</v>
      </c>
      <c r="R35" s="263" t="n">
        <v>130.12807676262</v>
      </c>
      <c r="S35" s="264" t="n">
        <v>135533225</v>
      </c>
      <c r="T35" s="264" t="n">
        <v>80515.25</v>
      </c>
      <c r="U35" s="265" t="n">
        <v>0.9601193859485</v>
      </c>
      <c r="V35" s="265" t="n">
        <v>1.61619167502579</v>
      </c>
      <c r="W35" s="266" t="n">
        <v>109</v>
      </c>
      <c r="X35" s="264" t="n">
        <v>132259952</v>
      </c>
      <c r="Y35" s="264" t="n">
        <v>81109.25</v>
      </c>
      <c r="Z35" s="265" t="n">
        <v>0.824134580057915</v>
      </c>
      <c r="AA35" s="265" t="n">
        <v>1.34386645173023</v>
      </c>
      <c r="AB35" s="263" t="n">
        <v>152</v>
      </c>
      <c r="AC35" s="264" t="n">
        <v>134538018</v>
      </c>
      <c r="AD35" s="264" t="n">
        <v>80872.5</v>
      </c>
      <c r="AE35" s="265" t="n">
        <v>1.12979217517535</v>
      </c>
      <c r="AF35" s="267" t="n">
        <v>1.87950168475069</v>
      </c>
    </row>
    <row r="36" s="278" customFormat="true" ht="12.75" hidden="false" customHeight="false" outlineLevel="0" collapsed="false">
      <c r="A36" s="268" t="n">
        <v>821</v>
      </c>
      <c r="B36" s="269" t="s">
        <v>1629</v>
      </c>
      <c r="C36" s="270" t="n">
        <v>72.7828947368421</v>
      </c>
      <c r="D36" s="271" t="n">
        <v>141269422</v>
      </c>
      <c r="E36" s="271" t="n">
        <v>98890.5</v>
      </c>
      <c r="F36" s="272" t="n">
        <v>0.515206289559549</v>
      </c>
      <c r="G36" s="272" t="n">
        <v>0.735994809782963</v>
      </c>
      <c r="H36" s="273" t="n">
        <v>64</v>
      </c>
      <c r="I36" s="274" t="n">
        <v>143468421</v>
      </c>
      <c r="J36" s="274" t="n">
        <v>100321.25</v>
      </c>
      <c r="K36" s="275" t="n">
        <v>0.446091199400598</v>
      </c>
      <c r="L36" s="275" t="n">
        <v>0.637950583749704</v>
      </c>
      <c r="M36" s="270" t="n">
        <v>72</v>
      </c>
      <c r="N36" s="271" t="n">
        <v>147664948</v>
      </c>
      <c r="O36" s="271" t="n">
        <v>102567.75</v>
      </c>
      <c r="P36" s="272" t="n">
        <v>0.48759032509191</v>
      </c>
      <c r="Q36" s="276" t="n">
        <v>0.701975036012782</v>
      </c>
      <c r="R36" s="270" t="n">
        <v>145.578639966625</v>
      </c>
      <c r="S36" s="271" t="n">
        <v>141269422</v>
      </c>
      <c r="T36" s="271" t="n">
        <v>98890.5</v>
      </c>
      <c r="U36" s="272" t="n">
        <v>1.03050354355258</v>
      </c>
      <c r="V36" s="272" t="n">
        <v>1.47211956625384</v>
      </c>
      <c r="W36" s="277" t="n">
        <v>124</v>
      </c>
      <c r="X36" s="271" t="n">
        <v>143468421</v>
      </c>
      <c r="Y36" s="271" t="n">
        <v>100321.25</v>
      </c>
      <c r="Z36" s="272" t="n">
        <v>0.864301698838659</v>
      </c>
      <c r="AA36" s="272" t="n">
        <v>1.23602925601505</v>
      </c>
      <c r="AB36" s="270" t="n">
        <v>143</v>
      </c>
      <c r="AC36" s="271" t="n">
        <v>147664948</v>
      </c>
      <c r="AD36" s="271" t="n">
        <v>102567.75</v>
      </c>
      <c r="AE36" s="272" t="n">
        <v>0.968408562335322</v>
      </c>
      <c r="AF36" s="276" t="n">
        <v>1.39420041874761</v>
      </c>
    </row>
    <row r="37" s="232" customFormat="true" ht="12.75" hidden="false" customHeight="false" outlineLevel="0" collapsed="false">
      <c r="A37" s="254" t="n">
        <v>830</v>
      </c>
      <c r="B37" s="255" t="s">
        <v>1630</v>
      </c>
      <c r="C37" s="256" t="n">
        <v>0</v>
      </c>
      <c r="D37" s="257" t="n">
        <v>375136</v>
      </c>
      <c r="E37" s="257" t="n">
        <v>227</v>
      </c>
      <c r="F37" s="258" t="n">
        <v>0</v>
      </c>
      <c r="G37" s="258" t="n">
        <v>0</v>
      </c>
      <c r="H37" s="259" t="n">
        <v>0</v>
      </c>
      <c r="I37" s="260" t="n">
        <v>50746</v>
      </c>
      <c r="J37" s="260" t="n">
        <v>44.25</v>
      </c>
      <c r="K37" s="261" t="n">
        <v>0</v>
      </c>
      <c r="L37" s="261" t="n">
        <v>0</v>
      </c>
      <c r="M37" s="256" t="n">
        <v>0</v>
      </c>
      <c r="N37" s="257" t="n">
        <v>918927</v>
      </c>
      <c r="O37" s="257" t="n">
        <v>525</v>
      </c>
      <c r="P37" s="258" t="n">
        <v>0</v>
      </c>
      <c r="Q37" s="262" t="n">
        <v>0</v>
      </c>
      <c r="R37" s="263" t="n">
        <v>0</v>
      </c>
      <c r="S37" s="264" t="n">
        <v>375136</v>
      </c>
      <c r="T37" s="264" t="n">
        <v>227</v>
      </c>
      <c r="U37" s="265" t="n">
        <v>0</v>
      </c>
      <c r="V37" s="265" t="n">
        <v>0</v>
      </c>
      <c r="W37" s="266" t="n">
        <v>0</v>
      </c>
      <c r="X37" s="264" t="n">
        <v>50746</v>
      </c>
      <c r="Y37" s="264" t="n">
        <v>44.25</v>
      </c>
      <c r="Z37" s="265" t="n">
        <v>0</v>
      </c>
      <c r="AA37" s="265" t="n">
        <v>0</v>
      </c>
      <c r="AB37" s="263" t="n">
        <v>0</v>
      </c>
      <c r="AC37" s="264" t="n">
        <v>918927</v>
      </c>
      <c r="AD37" s="264" t="n">
        <v>525</v>
      </c>
      <c r="AE37" s="265" t="n">
        <v>0</v>
      </c>
      <c r="AF37" s="267" t="n">
        <v>0</v>
      </c>
    </row>
    <row r="38" s="278" customFormat="true" ht="12.75" hidden="false" customHeight="false" outlineLevel="0" collapsed="false">
      <c r="A38" s="268" t="n">
        <v>900</v>
      </c>
      <c r="B38" s="269" t="s">
        <v>1631</v>
      </c>
      <c r="C38" s="270" t="n">
        <v>0</v>
      </c>
      <c r="D38" s="271" t="n">
        <v>1850897</v>
      </c>
      <c r="E38" s="271" t="n">
        <v>1283.5</v>
      </c>
      <c r="F38" s="272" t="n">
        <v>0</v>
      </c>
      <c r="G38" s="272" t="n">
        <v>0</v>
      </c>
      <c r="H38" s="273" t="s">
        <v>1532</v>
      </c>
      <c r="I38" s="274" t="n">
        <v>1748113</v>
      </c>
      <c r="J38" s="274" t="n">
        <v>1201.5</v>
      </c>
      <c r="K38" s="275" t="s">
        <v>1632</v>
      </c>
      <c r="L38" s="275" t="s">
        <v>1633</v>
      </c>
      <c r="M38" s="270" t="s">
        <v>1532</v>
      </c>
      <c r="N38" s="271" t="n">
        <v>1738499</v>
      </c>
      <c r="O38" s="271" t="n">
        <v>1133.75</v>
      </c>
      <c r="P38" s="272" t="s">
        <v>1634</v>
      </c>
      <c r="Q38" s="276" t="s">
        <v>1635</v>
      </c>
      <c r="R38" s="270" t="s">
        <v>1532</v>
      </c>
      <c r="S38" s="271" t="n">
        <v>1850897</v>
      </c>
      <c r="T38" s="271" t="n">
        <v>1283.5</v>
      </c>
      <c r="U38" s="272" t="s">
        <v>1636</v>
      </c>
      <c r="V38" s="272" t="s">
        <v>1637</v>
      </c>
      <c r="W38" s="277" t="n">
        <v>0</v>
      </c>
      <c r="X38" s="271" t="n">
        <v>1748113</v>
      </c>
      <c r="Y38" s="271" t="n">
        <v>1201.5</v>
      </c>
      <c r="Z38" s="272" t="n">
        <v>0</v>
      </c>
      <c r="AA38" s="272" t="n">
        <v>0</v>
      </c>
      <c r="AB38" s="270" t="n">
        <v>0</v>
      </c>
      <c r="AC38" s="271" t="n">
        <v>1738499</v>
      </c>
      <c r="AD38" s="271" t="n">
        <v>1133.75</v>
      </c>
      <c r="AE38" s="272" t="n">
        <v>0</v>
      </c>
      <c r="AF38" s="276" t="n">
        <v>0</v>
      </c>
    </row>
    <row r="39" s="232" customFormat="true" ht="12.75" hidden="false" customHeight="false" outlineLevel="0" collapsed="false">
      <c r="A39" s="254" t="n">
        <v>910</v>
      </c>
      <c r="B39" s="255" t="s">
        <v>1638</v>
      </c>
      <c r="C39" s="256" t="s">
        <v>1532</v>
      </c>
      <c r="D39" s="257" t="n">
        <v>9259206</v>
      </c>
      <c r="E39" s="257" t="n">
        <v>7142.75</v>
      </c>
      <c r="F39" s="258" t="s">
        <v>1639</v>
      </c>
      <c r="G39" s="258" t="s">
        <v>1640</v>
      </c>
      <c r="H39" s="259" t="n">
        <v>6</v>
      </c>
      <c r="I39" s="260" t="n">
        <v>8826981</v>
      </c>
      <c r="J39" s="260" t="n">
        <v>7024.75</v>
      </c>
      <c r="K39" s="261" t="n">
        <v>0.679734101614131</v>
      </c>
      <c r="L39" s="261" t="n">
        <v>0.854122922523933</v>
      </c>
      <c r="M39" s="256" t="s">
        <v>1532</v>
      </c>
      <c r="N39" s="257" t="n">
        <v>8622259</v>
      </c>
      <c r="O39" s="257" t="n">
        <v>6585.5</v>
      </c>
      <c r="P39" s="258" t="s">
        <v>1641</v>
      </c>
      <c r="Q39" s="262" t="s">
        <v>1642</v>
      </c>
      <c r="R39" s="263" t="n">
        <v>12.0171047142261</v>
      </c>
      <c r="S39" s="264" t="n">
        <v>9259206</v>
      </c>
      <c r="T39" s="264" t="n">
        <v>7142.75</v>
      </c>
      <c r="U39" s="265" t="n">
        <v>1.29785477439708</v>
      </c>
      <c r="V39" s="265" t="n">
        <v>1.6824198962901</v>
      </c>
      <c r="W39" s="266" t="n">
        <v>12</v>
      </c>
      <c r="X39" s="264" t="n">
        <v>8826981</v>
      </c>
      <c r="Y39" s="264" t="n">
        <v>7024.75</v>
      </c>
      <c r="Z39" s="265" t="n">
        <v>1.35946820322826</v>
      </c>
      <c r="AA39" s="265" t="n">
        <v>1.70824584504787</v>
      </c>
      <c r="AB39" s="263" t="n">
        <v>7</v>
      </c>
      <c r="AC39" s="264" t="n">
        <v>8622259</v>
      </c>
      <c r="AD39" s="264" t="n">
        <v>6585.5</v>
      </c>
      <c r="AE39" s="265" t="n">
        <v>0.811852207176797</v>
      </c>
      <c r="AF39" s="267" t="n">
        <v>1.06294131045479</v>
      </c>
    </row>
    <row r="40" s="278" customFormat="true" ht="12.75" hidden="false" customHeight="false" outlineLevel="0" collapsed="false">
      <c r="A40" s="268" t="n">
        <v>920</v>
      </c>
      <c r="B40" s="269" t="s">
        <v>1643</v>
      </c>
      <c r="C40" s="270" t="s">
        <v>1532</v>
      </c>
      <c r="D40" s="271" t="n">
        <v>2739846</v>
      </c>
      <c r="E40" s="271" t="n">
        <v>5007.25</v>
      </c>
      <c r="F40" s="272" t="s">
        <v>1644</v>
      </c>
      <c r="G40" s="272" t="s">
        <v>1645</v>
      </c>
      <c r="H40" s="273" t="s">
        <v>1532</v>
      </c>
      <c r="I40" s="274" t="n">
        <v>2302663</v>
      </c>
      <c r="J40" s="274" t="n">
        <v>5503.25</v>
      </c>
      <c r="K40" s="275" t="s">
        <v>1646</v>
      </c>
      <c r="L40" s="275" t="s">
        <v>1647</v>
      </c>
      <c r="M40" s="270" t="s">
        <v>1532</v>
      </c>
      <c r="N40" s="271" t="n">
        <v>2990286</v>
      </c>
      <c r="O40" s="271" t="n">
        <v>5576</v>
      </c>
      <c r="P40" s="272" t="s">
        <v>1648</v>
      </c>
      <c r="Q40" s="276" t="s">
        <v>1600</v>
      </c>
      <c r="R40" s="270" t="n">
        <v>10.6437213183146</v>
      </c>
      <c r="S40" s="271" t="n">
        <v>2739846</v>
      </c>
      <c r="T40" s="271" t="n">
        <v>5007.25</v>
      </c>
      <c r="U40" s="272" t="n">
        <v>3.88478816631101</v>
      </c>
      <c r="V40" s="272" t="n">
        <v>2.12566205368507</v>
      </c>
      <c r="W40" s="277" t="n">
        <v>12</v>
      </c>
      <c r="X40" s="271" t="n">
        <v>2302663</v>
      </c>
      <c r="Y40" s="271" t="n">
        <v>5503.25</v>
      </c>
      <c r="Z40" s="272" t="n">
        <v>5.21135745873365</v>
      </c>
      <c r="AA40" s="272" t="n">
        <v>2.18052968700313</v>
      </c>
      <c r="AB40" s="270" t="n">
        <v>9</v>
      </c>
      <c r="AC40" s="271" t="n">
        <v>2990286</v>
      </c>
      <c r="AD40" s="271" t="n">
        <v>5576</v>
      </c>
      <c r="AE40" s="272" t="n">
        <v>3.00974555611069</v>
      </c>
      <c r="AF40" s="276" t="n">
        <v>1.61406025824964</v>
      </c>
    </row>
    <row r="41" s="232" customFormat="true" ht="12.75" hidden="false" customHeight="false" outlineLevel="0" collapsed="false">
      <c r="A41" s="254" t="n">
        <v>940</v>
      </c>
      <c r="B41" s="255" t="s">
        <v>1649</v>
      </c>
      <c r="C41" s="256" t="s">
        <v>1532</v>
      </c>
      <c r="D41" s="257" t="n">
        <v>20130</v>
      </c>
      <c r="E41" s="257" t="n">
        <v>12.25</v>
      </c>
      <c r="F41" s="258" t="s">
        <v>1650</v>
      </c>
      <c r="G41" s="258" t="s">
        <v>1651</v>
      </c>
      <c r="H41" s="259" t="n">
        <v>0</v>
      </c>
      <c r="I41" s="260" t="n">
        <v>25065</v>
      </c>
      <c r="J41" s="260" t="n">
        <v>16.25</v>
      </c>
      <c r="K41" s="261" t="n">
        <v>0</v>
      </c>
      <c r="L41" s="261" t="n">
        <v>0</v>
      </c>
      <c r="M41" s="256" t="s">
        <v>1532</v>
      </c>
      <c r="N41" s="257" t="n">
        <v>18828</v>
      </c>
      <c r="O41" s="257" t="n">
        <v>12</v>
      </c>
      <c r="P41" s="258" t="s">
        <v>1652</v>
      </c>
      <c r="Q41" s="262" t="s">
        <v>1653</v>
      </c>
      <c r="R41" s="263" t="s">
        <v>1532</v>
      </c>
      <c r="S41" s="264" t="n">
        <v>20130</v>
      </c>
      <c r="T41" s="264" t="n">
        <v>12.25</v>
      </c>
      <c r="U41" s="265" t="s">
        <v>1650</v>
      </c>
      <c r="V41" s="265" t="s">
        <v>1651</v>
      </c>
      <c r="W41" s="266" t="s">
        <v>1532</v>
      </c>
      <c r="X41" s="264" t="n">
        <v>25065</v>
      </c>
      <c r="Y41" s="264" t="n">
        <v>16.25</v>
      </c>
      <c r="Z41" s="265" t="s">
        <v>1654</v>
      </c>
      <c r="AA41" s="265" t="s">
        <v>1655</v>
      </c>
      <c r="AB41" s="263" t="s">
        <v>1532</v>
      </c>
      <c r="AC41" s="264" t="n">
        <v>18828</v>
      </c>
      <c r="AD41" s="264" t="n">
        <v>12</v>
      </c>
      <c r="AE41" s="265" t="s">
        <v>1652</v>
      </c>
      <c r="AF41" s="267" t="s">
        <v>1653</v>
      </c>
    </row>
    <row r="42" s="278" customFormat="true" ht="12.75" hidden="false" customHeight="false" outlineLevel="0" collapsed="false">
      <c r="A42" s="268" t="n">
        <v>950</v>
      </c>
      <c r="B42" s="269" t="s">
        <v>1656</v>
      </c>
      <c r="C42" s="270" t="s">
        <v>1532</v>
      </c>
      <c r="D42" s="271" t="n">
        <v>0</v>
      </c>
      <c r="E42" s="271" t="n">
        <v>41215.75</v>
      </c>
      <c r="F42" s="272" t="s">
        <v>1560</v>
      </c>
      <c r="G42" s="272" t="s">
        <v>1657</v>
      </c>
      <c r="H42" s="273" t="n">
        <v>0</v>
      </c>
      <c r="I42" s="274" t="n">
        <v>0</v>
      </c>
      <c r="J42" s="274" t="n">
        <v>844.25</v>
      </c>
      <c r="K42" s="275" t="s">
        <v>1560</v>
      </c>
      <c r="L42" s="275" t="n">
        <v>0</v>
      </c>
      <c r="M42" s="270" t="s">
        <v>1532</v>
      </c>
      <c r="N42" s="271" t="n">
        <v>0</v>
      </c>
      <c r="O42" s="271" t="n">
        <v>97859</v>
      </c>
      <c r="P42" s="272" t="s">
        <v>1658</v>
      </c>
      <c r="Q42" s="276" t="s">
        <v>1659</v>
      </c>
      <c r="R42" s="270" t="n">
        <v>5.15018773466834</v>
      </c>
      <c r="S42" s="271" t="n">
        <v>0</v>
      </c>
      <c r="T42" s="271" t="n">
        <v>41215.75</v>
      </c>
      <c r="U42" s="272" t="s">
        <v>1560</v>
      </c>
      <c r="V42" s="272" t="n">
        <v>0.124956787991686</v>
      </c>
      <c r="W42" s="277" t="n">
        <v>0</v>
      </c>
      <c r="X42" s="271" t="n">
        <v>0</v>
      </c>
      <c r="Y42" s="271" t="n">
        <v>844.25</v>
      </c>
      <c r="Z42" s="272" t="s">
        <v>1560</v>
      </c>
      <c r="AA42" s="272" t="n">
        <v>0</v>
      </c>
      <c r="AB42" s="270" t="s">
        <v>1532</v>
      </c>
      <c r="AC42" s="271" t="n">
        <v>0</v>
      </c>
      <c r="AD42" s="271" t="n">
        <v>97859</v>
      </c>
      <c r="AE42" s="272" t="s">
        <v>1658</v>
      </c>
      <c r="AF42" s="276" t="s">
        <v>1659</v>
      </c>
    </row>
    <row r="43" s="232" customFormat="true" ht="12.75" hidden="false" customHeight="false" outlineLevel="0" collapsed="false">
      <c r="A43" s="254" t="n">
        <v>970</v>
      </c>
      <c r="B43" s="255" t="s">
        <v>1660</v>
      </c>
      <c r="C43" s="256" t="s">
        <v>1532</v>
      </c>
      <c r="D43" s="257" t="n">
        <v>4919054</v>
      </c>
      <c r="E43" s="257" t="n">
        <v>4477.25</v>
      </c>
      <c r="F43" s="258" t="s">
        <v>1661</v>
      </c>
      <c r="G43" s="258" t="s">
        <v>1662</v>
      </c>
      <c r="H43" s="259" t="s">
        <v>1532</v>
      </c>
      <c r="I43" s="260" t="n">
        <v>7904892</v>
      </c>
      <c r="J43" s="260" t="n">
        <v>6878.25</v>
      </c>
      <c r="K43" s="261" t="s">
        <v>1663</v>
      </c>
      <c r="L43" s="261" t="s">
        <v>1664</v>
      </c>
      <c r="M43" s="256" t="s">
        <v>1532</v>
      </c>
      <c r="N43" s="257" t="n">
        <v>7782512</v>
      </c>
      <c r="O43" s="257" t="n">
        <v>6572.5</v>
      </c>
      <c r="P43" s="258" t="s">
        <v>1543</v>
      </c>
      <c r="Q43" s="262" t="s">
        <v>1642</v>
      </c>
      <c r="R43" s="263" t="n">
        <v>8.92699207342512</v>
      </c>
      <c r="S43" s="264" t="n">
        <v>4919054</v>
      </c>
      <c r="T43" s="264" t="n">
        <v>4477.25</v>
      </c>
      <c r="U43" s="265" t="n">
        <v>1.81477822228118</v>
      </c>
      <c r="V43" s="265" t="n">
        <v>1.99385606643031</v>
      </c>
      <c r="W43" s="266" t="n">
        <v>7</v>
      </c>
      <c r="X43" s="264" t="n">
        <v>7904892</v>
      </c>
      <c r="Y43" s="264" t="n">
        <v>6878.25</v>
      </c>
      <c r="Z43" s="265" t="n">
        <v>0.88552759481091</v>
      </c>
      <c r="AA43" s="265" t="n">
        <v>1.01770072329444</v>
      </c>
      <c r="AB43" s="263" t="n">
        <v>5</v>
      </c>
      <c r="AC43" s="264" t="n">
        <v>7782512</v>
      </c>
      <c r="AD43" s="264" t="n">
        <v>6572.5</v>
      </c>
      <c r="AE43" s="265" t="n">
        <v>0.64246608293055</v>
      </c>
      <c r="AF43" s="267" t="n">
        <v>0.760745530620008</v>
      </c>
    </row>
    <row r="44" s="278" customFormat="true" ht="12.75" hidden="false" customHeight="false" outlineLevel="0" collapsed="false">
      <c r="A44" s="268" t="n">
        <v>980</v>
      </c>
      <c r="B44" s="269" t="s">
        <v>1665</v>
      </c>
      <c r="C44" s="270" t="n">
        <v>7.38377192982456</v>
      </c>
      <c r="D44" s="271" t="n">
        <v>16233164</v>
      </c>
      <c r="E44" s="271" t="n">
        <v>10227.5</v>
      </c>
      <c r="F44" s="272" t="n">
        <v>0.454857224988583</v>
      </c>
      <c r="G44" s="272" t="n">
        <v>0.721952767521346</v>
      </c>
      <c r="H44" s="273" t="n">
        <v>7</v>
      </c>
      <c r="I44" s="274" t="s">
        <v>1560</v>
      </c>
      <c r="J44" s="274" t="s">
        <v>1560</v>
      </c>
      <c r="K44" s="275" t="s">
        <v>1560</v>
      </c>
      <c r="L44" s="275" t="s">
        <v>1560</v>
      </c>
      <c r="M44" s="270" t="s">
        <v>1532</v>
      </c>
      <c r="N44" s="271" t="n">
        <v>14806551</v>
      </c>
      <c r="O44" s="271" t="n">
        <v>9276</v>
      </c>
      <c r="P44" s="272" t="s">
        <v>1666</v>
      </c>
      <c r="Q44" s="276" t="s">
        <v>1639</v>
      </c>
      <c r="R44" s="270" t="n">
        <v>36.0513141426783</v>
      </c>
      <c r="S44" s="271" t="n">
        <v>16233164</v>
      </c>
      <c r="T44" s="271" t="n">
        <v>10227.5</v>
      </c>
      <c r="U44" s="272" t="n">
        <v>2.22084333914684</v>
      </c>
      <c r="V44" s="272" t="n">
        <v>3.52493905086075</v>
      </c>
      <c r="W44" s="277" t="n">
        <v>33</v>
      </c>
      <c r="X44" s="271" t="s">
        <v>1560</v>
      </c>
      <c r="Y44" s="271" t="s">
        <v>1560</v>
      </c>
      <c r="Z44" s="272" t="s">
        <v>1560</v>
      </c>
      <c r="AA44" s="272" t="s">
        <v>1560</v>
      </c>
      <c r="AB44" s="270" t="n">
        <v>32</v>
      </c>
      <c r="AC44" s="271" t="n">
        <v>14806551</v>
      </c>
      <c r="AD44" s="271" t="n">
        <v>9276</v>
      </c>
      <c r="AE44" s="272" t="n">
        <v>2.16120553665739</v>
      </c>
      <c r="AF44" s="276" t="n">
        <v>3.44976282880552</v>
      </c>
    </row>
    <row r="45" s="232" customFormat="true" ht="12.75" hidden="false" customHeight="false" outlineLevel="0" collapsed="false">
      <c r="A45" s="254" t="s">
        <v>1667</v>
      </c>
      <c r="B45" s="255" t="s">
        <v>1668</v>
      </c>
      <c r="C45" s="256" t="n">
        <v>0</v>
      </c>
      <c r="D45" s="257" t="n">
        <v>71948827</v>
      </c>
      <c r="E45" s="257" t="n">
        <v>49479.5</v>
      </c>
      <c r="F45" s="258" t="n">
        <v>0</v>
      </c>
      <c r="G45" s="258" t="n">
        <v>0</v>
      </c>
      <c r="H45" s="259" t="s">
        <v>1532</v>
      </c>
      <c r="I45" s="260" t="n">
        <v>73745483</v>
      </c>
      <c r="J45" s="260" t="n">
        <v>51354.25</v>
      </c>
      <c r="K45" s="261" t="s">
        <v>1669</v>
      </c>
      <c r="L45" s="261" t="s">
        <v>1670</v>
      </c>
      <c r="M45" s="256" t="s">
        <v>1532</v>
      </c>
      <c r="N45" s="257" t="n">
        <v>85915950</v>
      </c>
      <c r="O45" s="257" t="n">
        <v>60878.5</v>
      </c>
      <c r="P45" s="258" t="s">
        <v>1671</v>
      </c>
      <c r="Q45" s="262" t="s">
        <v>1672</v>
      </c>
      <c r="R45" s="263" t="n">
        <v>0</v>
      </c>
      <c r="S45" s="264" t="n">
        <v>71948827</v>
      </c>
      <c r="T45" s="264" t="n">
        <v>49479.5</v>
      </c>
      <c r="U45" s="265" t="n">
        <v>0</v>
      </c>
      <c r="V45" s="265" t="n">
        <v>0</v>
      </c>
      <c r="W45" s="266" t="n">
        <v>0</v>
      </c>
      <c r="X45" s="264" t="n">
        <v>73745483</v>
      </c>
      <c r="Y45" s="264" t="n">
        <v>51354.25</v>
      </c>
      <c r="Z45" s="265" t="n">
        <v>0</v>
      </c>
      <c r="AA45" s="265" t="n">
        <v>0</v>
      </c>
      <c r="AB45" s="263" t="s">
        <v>1532</v>
      </c>
      <c r="AC45" s="264" t="n">
        <v>85915950</v>
      </c>
      <c r="AD45" s="264" t="n">
        <v>60878.5</v>
      </c>
      <c r="AE45" s="265" t="s">
        <v>1671</v>
      </c>
      <c r="AF45" s="267" t="s">
        <v>1672</v>
      </c>
    </row>
    <row r="46" s="278" customFormat="true" ht="12.75" hidden="false" customHeight="false" outlineLevel="0" collapsed="false">
      <c r="A46" s="268" t="n">
        <v>4</v>
      </c>
      <c r="B46" s="269" t="s">
        <v>1673</v>
      </c>
      <c r="C46" s="270" t="n">
        <v>30.9415204678363</v>
      </c>
      <c r="D46" s="271" t="n">
        <v>31726473</v>
      </c>
      <c r="E46" s="271" t="n">
        <v>19944.5</v>
      </c>
      <c r="F46" s="272" t="n">
        <v>0.975258752141666</v>
      </c>
      <c r="G46" s="272" t="n">
        <v>1.55138110596085</v>
      </c>
      <c r="H46" s="273" t="n">
        <v>19</v>
      </c>
      <c r="I46" s="274" t="n">
        <v>41859047</v>
      </c>
      <c r="J46" s="274" t="n">
        <v>26194.75</v>
      </c>
      <c r="K46" s="275" t="n">
        <v>0.453904265904573</v>
      </c>
      <c r="L46" s="275" t="n">
        <v>0.725336183777284</v>
      </c>
      <c r="M46" s="270" t="n">
        <v>17</v>
      </c>
      <c r="N46" s="271" t="n">
        <v>41556917</v>
      </c>
      <c r="O46" s="271" t="n">
        <v>26538.25</v>
      </c>
      <c r="P46" s="272" t="n">
        <v>0.409077506880503</v>
      </c>
      <c r="Q46" s="276" t="n">
        <v>0.640584816255782</v>
      </c>
      <c r="R46" s="270" t="n">
        <v>203.26074259491</v>
      </c>
      <c r="S46" s="271" t="n">
        <v>31726473</v>
      </c>
      <c r="T46" s="271" t="n">
        <v>19944.5</v>
      </c>
      <c r="U46" s="272" t="n">
        <v>6.40666053850078</v>
      </c>
      <c r="V46" s="272" t="n">
        <v>10.191318037299</v>
      </c>
      <c r="W46" s="277" t="n">
        <v>214</v>
      </c>
      <c r="X46" s="271" t="n">
        <v>41859047</v>
      </c>
      <c r="Y46" s="271" t="n">
        <v>26194.75</v>
      </c>
      <c r="Z46" s="272" t="n">
        <v>5.11239541597782</v>
      </c>
      <c r="AA46" s="272" t="n">
        <v>8.16957596464941</v>
      </c>
      <c r="AB46" s="270" t="n">
        <v>177</v>
      </c>
      <c r="AC46" s="271" t="n">
        <v>41556917</v>
      </c>
      <c r="AD46" s="271" t="n">
        <v>26538.25</v>
      </c>
      <c r="AE46" s="272" t="n">
        <v>4.25921874810877</v>
      </c>
      <c r="AF46" s="276" t="n">
        <v>6.66961838101608</v>
      </c>
    </row>
    <row r="47" s="285" customFormat="true" ht="13.5" hidden="false" customHeight="false" outlineLevel="0" collapsed="false">
      <c r="A47" s="254" t="n">
        <v>5</v>
      </c>
      <c r="B47" s="279" t="s">
        <v>1674</v>
      </c>
      <c r="C47" s="256" t="s">
        <v>1532</v>
      </c>
      <c r="D47" s="257" t="n">
        <v>0</v>
      </c>
      <c r="E47" s="257" t="n">
        <v>0</v>
      </c>
      <c r="F47" s="258" t="s">
        <v>1560</v>
      </c>
      <c r="G47" s="280" t="s">
        <v>1560</v>
      </c>
      <c r="H47" s="281" t="s">
        <v>1532</v>
      </c>
      <c r="I47" s="282" t="n">
        <v>0</v>
      </c>
      <c r="J47" s="282" t="n">
        <v>0</v>
      </c>
      <c r="K47" s="283" t="s">
        <v>1658</v>
      </c>
      <c r="L47" s="283" t="s">
        <v>1658</v>
      </c>
      <c r="M47" s="256" t="s">
        <v>1532</v>
      </c>
      <c r="N47" s="257" t="n">
        <v>0</v>
      </c>
      <c r="O47" s="257" t="n">
        <v>0</v>
      </c>
      <c r="P47" s="258" t="s">
        <v>1658</v>
      </c>
      <c r="Q47" s="262" t="s">
        <v>1658</v>
      </c>
      <c r="R47" s="263" t="s">
        <v>1532</v>
      </c>
      <c r="S47" s="264" t="n">
        <v>0</v>
      </c>
      <c r="T47" s="264" t="n">
        <v>0</v>
      </c>
      <c r="U47" s="265" t="s">
        <v>1560</v>
      </c>
      <c r="V47" s="284" t="s">
        <v>1560</v>
      </c>
      <c r="W47" s="266" t="s">
        <v>1532</v>
      </c>
      <c r="X47" s="264" t="n">
        <v>0</v>
      </c>
      <c r="Y47" s="264" t="n">
        <v>0</v>
      </c>
      <c r="Z47" s="265" t="s">
        <v>1658</v>
      </c>
      <c r="AA47" s="265" t="s">
        <v>1658</v>
      </c>
      <c r="AB47" s="263" t="s">
        <v>1532</v>
      </c>
      <c r="AC47" s="264" t="n">
        <v>0</v>
      </c>
      <c r="AD47" s="264" t="n">
        <v>0</v>
      </c>
      <c r="AE47" s="265" t="s">
        <v>1658</v>
      </c>
      <c r="AF47" s="267" t="s">
        <v>1658</v>
      </c>
    </row>
    <row r="48" s="296" customFormat="true" ht="15" hidden="false" customHeight="false" outlineLevel="0" collapsed="false">
      <c r="A48" s="286" t="s">
        <v>1675</v>
      </c>
      <c r="B48" s="286"/>
      <c r="C48" s="287" t="n">
        <v>481</v>
      </c>
      <c r="D48" s="288" t="n">
        <v>1294881872</v>
      </c>
      <c r="E48" s="288" t="n">
        <v>1093357.5</v>
      </c>
      <c r="F48" s="289" t="n">
        <v>0.371462455688777</v>
      </c>
      <c r="G48" s="289" t="n">
        <v>0.439929300343209</v>
      </c>
      <c r="H48" s="287" t="n">
        <v>422</v>
      </c>
      <c r="I48" s="288" t="n">
        <v>1278780475</v>
      </c>
      <c r="J48" s="288" t="n">
        <v>1077702.75</v>
      </c>
      <c r="K48" s="289" t="n">
        <v>0.330001910609403</v>
      </c>
      <c r="L48" s="290" t="n">
        <v>0.391573650526548</v>
      </c>
      <c r="M48" s="287" t="n">
        <v>452</v>
      </c>
      <c r="N48" s="288" t="n">
        <v>1343193732</v>
      </c>
      <c r="O48" s="288" t="n">
        <v>1208081.5</v>
      </c>
      <c r="P48" s="289" t="n">
        <v>0.336511397597856</v>
      </c>
      <c r="Q48" s="290" t="n">
        <v>0.374146942900789</v>
      </c>
      <c r="R48" s="291" t="n">
        <v>1646</v>
      </c>
      <c r="S48" s="292" t="n">
        <v>1294881872</v>
      </c>
      <c r="T48" s="292" t="n">
        <v>1093357.5</v>
      </c>
      <c r="U48" s="293" t="n">
        <v>1.27115842424891</v>
      </c>
      <c r="V48" s="293" t="n">
        <v>1.5054545288252</v>
      </c>
      <c r="W48" s="291" t="n">
        <v>1597</v>
      </c>
      <c r="X48" s="292" t="n">
        <v>1278780475</v>
      </c>
      <c r="Y48" s="292" t="n">
        <v>1077702.75</v>
      </c>
      <c r="Z48" s="293" t="n">
        <v>1.2488460929934</v>
      </c>
      <c r="AA48" s="293" t="n">
        <v>1.48185573433862</v>
      </c>
      <c r="AB48" s="294" t="n">
        <v>1630</v>
      </c>
      <c r="AC48" s="292" t="n">
        <v>1343193732</v>
      </c>
      <c r="AD48" s="292" t="n">
        <v>1208081.5</v>
      </c>
      <c r="AE48" s="293" t="n">
        <v>1.21352561523121</v>
      </c>
      <c r="AF48" s="295" t="n">
        <v>1.34924671886789</v>
      </c>
    </row>
    <row r="49" s="221" customFormat="true" ht="12.75" hidden="false" customHeight="false" outlineLevel="0" collapsed="false">
      <c r="M49" s="78"/>
      <c r="N49" s="78"/>
      <c r="O49" s="78"/>
      <c r="P49" s="78"/>
      <c r="Q49" s="78"/>
    </row>
    <row r="50" s="221" customFormat="true" ht="12.75" hidden="false" customHeight="false" outlineLevel="0" collapsed="false">
      <c r="M50" s="297"/>
      <c r="N50" s="78"/>
      <c r="O50" s="48"/>
      <c r="P50" s="48"/>
      <c r="Q50" s="78"/>
    </row>
    <row r="51" s="221" customFormat="true" ht="12.75" hidden="false" customHeight="false" outlineLevel="0" collapsed="false">
      <c r="M51" s="298"/>
    </row>
    <row r="52" s="221" customFormat="true" ht="12.75" hidden="false" customHeight="false" outlineLevel="0" collapsed="false"/>
    <row r="53" s="221" customFormat="true" ht="12.75" hidden="false" customHeight="false" outlineLevel="0" collapsed="false"/>
    <row r="54" s="221" customFormat="true" ht="12.75" hidden="false" customHeight="false" outlineLevel="0" collapsed="false"/>
    <row r="55" s="221" customFormat="true" ht="12.75" hidden="false" customHeight="false" outlineLevel="0" collapsed="false"/>
    <row r="56" s="221" customFormat="true" ht="12.75" hidden="false" customHeight="false" outlineLevel="0" collapsed="false"/>
    <row r="57" s="221" customFormat="true" ht="12.75" hidden="false" customHeight="false" outlineLevel="0" collapsed="false"/>
    <row r="58" s="221" customFormat="true" ht="12.75" hidden="false" customHeight="false" outlineLevel="0" collapsed="false"/>
    <row r="59" s="221" customFormat="true" ht="12.75" hidden="false" customHeight="false" outlineLevel="0" collapsed="false"/>
    <row r="60" s="221" customFormat="true" ht="12.75" hidden="false" customHeight="false" outlineLevel="0" collapsed="false"/>
    <row r="61" s="221" customFormat="true" ht="12.75" hidden="false" customHeight="false" outlineLevel="0" collapsed="false"/>
    <row r="62" s="221" customFormat="true" ht="12.75" hidden="false" customHeight="false" outlineLevel="0" collapsed="false"/>
    <row r="63" s="221" customFormat="true" ht="12.75" hidden="false" customHeight="false" outlineLevel="0" collapsed="false"/>
    <row r="64" s="221" customFormat="true" ht="12.75" hidden="false" customHeight="false" outlineLevel="0" collapsed="false"/>
    <row r="65" s="221" customFormat="true" ht="12.75" hidden="false" customHeight="false" outlineLevel="0" collapsed="false"/>
    <row r="66" s="221" customFormat="true" ht="12.75" hidden="false" customHeight="false" outlineLevel="0" collapsed="false"/>
    <row r="67" s="221" customFormat="true" ht="12.75" hidden="false" customHeight="false" outlineLevel="0" collapsed="false"/>
    <row r="68" s="221" customFormat="true" ht="12.75" hidden="false" customHeight="false" outlineLevel="0" collapsed="false"/>
    <row r="69" s="221" customFormat="true" ht="12.75" hidden="false" customHeight="false" outlineLevel="0" collapsed="false"/>
    <row r="70" s="221" customFormat="true" ht="12.75" hidden="false" customHeight="false" outlineLevel="0" collapsed="false"/>
    <row r="71" s="221" customFormat="true" ht="12.75" hidden="false" customHeight="false" outlineLevel="0" collapsed="false"/>
    <row r="72" s="221" customFormat="true" ht="12.75" hidden="false" customHeight="false" outlineLevel="0" collapsed="false"/>
    <row r="73" s="221" customFormat="true" ht="12.75" hidden="false" customHeight="false" outlineLevel="0" collapsed="false"/>
    <row r="74" s="221" customFormat="true" ht="12.75" hidden="false" customHeight="false" outlineLevel="0" collapsed="false"/>
    <row r="75" s="221" customFormat="true" ht="12.75" hidden="false" customHeight="false" outlineLevel="0" collapsed="false"/>
    <row r="76" s="221" customFormat="true" ht="12.75" hidden="false" customHeight="false" outlineLevel="0" collapsed="false"/>
    <row r="77" s="221" customFormat="true" ht="12.75" hidden="false" customHeight="false" outlineLevel="0" collapsed="false"/>
    <row r="78" s="221" customFormat="true" ht="12.75" hidden="false" customHeight="false" outlineLevel="0" collapsed="false"/>
    <row r="79" s="221" customFormat="true" ht="12.75" hidden="false" customHeight="false" outlineLevel="0" collapsed="false"/>
    <row r="80" s="221" customFormat="true" ht="12.75" hidden="false" customHeight="false" outlineLevel="0" collapsed="false"/>
    <row r="81" s="221" customFormat="true" ht="12.75" hidden="false" customHeight="false" outlineLevel="0" collapsed="false"/>
    <row r="82" s="221" customFormat="true" ht="12.75" hidden="false" customHeight="false" outlineLevel="0" collapsed="false"/>
    <row r="83" s="221" customFormat="true" ht="12.75" hidden="false" customHeight="false" outlineLevel="0" collapsed="false"/>
    <row r="84" s="221" customFormat="true" ht="12.75" hidden="false" customHeight="false" outlineLevel="0" collapsed="false"/>
    <row r="85" s="221" customFormat="true" ht="12.75" hidden="false" customHeight="false" outlineLevel="0" collapsed="false"/>
    <row r="86" s="221" customFormat="true" ht="12.75" hidden="false" customHeight="false" outlineLevel="0" collapsed="false"/>
    <row r="87" s="221" customFormat="true" ht="12.75" hidden="false" customHeight="false" outlineLevel="0" collapsed="false"/>
    <row r="88" s="221" customFormat="true" ht="12.75" hidden="false" customHeight="false" outlineLevel="0" collapsed="false"/>
    <row r="89" s="221" customFormat="true" ht="12.75" hidden="false" customHeight="false" outlineLevel="0" collapsed="false"/>
    <row r="90" s="221" customFormat="true" ht="12.75" hidden="false" customHeight="false" outlineLevel="0" collapsed="false"/>
    <row r="91" s="221" customFormat="true" ht="12.75" hidden="false" customHeight="false" outlineLevel="0" collapsed="false"/>
    <row r="92" s="221" customFormat="true" ht="12.75" hidden="false" customHeight="false" outlineLevel="0" collapsed="false"/>
    <row r="93" s="221" customFormat="true" ht="12.75" hidden="false" customHeight="false" outlineLevel="0" collapsed="false"/>
    <row r="94" s="221" customFormat="true" ht="12.75" hidden="false" customHeight="false" outlineLevel="0" collapsed="false"/>
    <row r="95" s="221" customFormat="true" ht="12.75" hidden="false" customHeight="false" outlineLevel="0" collapsed="false"/>
    <row r="96" s="221" customFormat="true" ht="12.75" hidden="false" customHeight="false" outlineLevel="0" collapsed="false"/>
    <row r="97" s="221" customFormat="true" ht="12.75" hidden="false" customHeight="false" outlineLevel="0" collapsed="false"/>
    <row r="98" s="221" customFormat="true" ht="12.75" hidden="false" customHeight="false" outlineLevel="0" collapsed="false"/>
    <row r="99" s="221" customFormat="true" ht="12.75" hidden="false" customHeight="false" outlineLevel="0" collapsed="false"/>
    <row r="100" s="221" customFormat="true" ht="12.75" hidden="false" customHeight="false" outlineLevel="0" collapsed="false"/>
    <row r="101" s="221" customFormat="true" ht="12.75" hidden="false" customHeight="false" outlineLevel="0" collapsed="false"/>
    <row r="102" s="221" customFormat="true" ht="12.75" hidden="false" customHeight="false" outlineLevel="0" collapsed="false"/>
    <row r="103" s="221" customFormat="true" ht="12.75" hidden="false" customHeight="false" outlineLevel="0" collapsed="false"/>
    <row r="104" s="221" customFormat="true" ht="12.75" hidden="false" customHeight="false" outlineLevel="0" collapsed="false"/>
    <row r="105" s="221" customFormat="true" ht="12.75" hidden="false" customHeight="false" outlineLevel="0" collapsed="false"/>
    <row r="106" s="221" customFormat="true" ht="12.75" hidden="false" customHeight="false" outlineLevel="0" collapsed="false"/>
    <row r="107" s="221" customFormat="true" ht="12.75" hidden="false" customHeight="false" outlineLevel="0" collapsed="false"/>
    <row r="108" s="221" customFormat="true" ht="12.75" hidden="false" customHeight="false" outlineLevel="0" collapsed="false"/>
    <row r="109" s="221" customFormat="true" ht="12.75" hidden="false" customHeight="false" outlineLevel="0" collapsed="false"/>
    <row r="110" s="221" customFormat="true" ht="12.75" hidden="false" customHeight="false" outlineLevel="0" collapsed="false"/>
    <row r="111" s="221" customFormat="true" ht="12.75" hidden="false" customHeight="false" outlineLevel="0" collapsed="false"/>
    <row r="112" s="221" customFormat="true" ht="12.75" hidden="false" customHeight="false" outlineLevel="0" collapsed="false"/>
    <row r="113" s="221" customFormat="true" ht="12.75" hidden="false" customHeight="false" outlineLevel="0" collapsed="false"/>
    <row r="114" s="221" customFormat="true" ht="12.75" hidden="false" customHeight="false" outlineLevel="0" collapsed="false"/>
    <row r="115" s="221" customFormat="true" ht="12.75" hidden="false" customHeight="false" outlineLevel="0" collapsed="false"/>
    <row r="116" s="221" customFormat="true" ht="12.75" hidden="false" customHeight="false" outlineLevel="0" collapsed="false"/>
    <row r="117" s="221" customFormat="true" ht="12.75" hidden="false" customHeight="false" outlineLevel="0" collapsed="false"/>
    <row r="118" s="221" customFormat="true" ht="12.75" hidden="false" customHeight="false" outlineLevel="0" collapsed="false"/>
    <row r="119" s="221" customFormat="true" ht="12.75" hidden="false" customHeight="false" outlineLevel="0" collapsed="false"/>
    <row r="120" s="221" customFormat="true" ht="12.75" hidden="false" customHeight="false" outlineLevel="0" collapsed="false"/>
    <row r="121" s="221" customFormat="true" ht="12.75" hidden="false" customHeight="false" outlineLevel="0" collapsed="false"/>
    <row r="122" s="221" customFormat="true" ht="12.75" hidden="false" customHeight="false" outlineLevel="0" collapsed="false"/>
    <row r="123" s="221" customFormat="true" ht="12.75" hidden="false" customHeight="false" outlineLevel="0" collapsed="false"/>
    <row r="124" s="221" customFormat="true" ht="12.75" hidden="false" customHeight="false" outlineLevel="0" collapsed="false"/>
    <row r="125" s="221" customFormat="true" ht="12.75" hidden="false" customHeight="false" outlineLevel="0" collapsed="false"/>
    <row r="126" s="221" customFormat="true" ht="12.75" hidden="false" customHeight="false" outlineLevel="0" collapsed="false"/>
    <row r="127" s="221" customFormat="true" ht="12.75" hidden="false" customHeight="false" outlineLevel="0" collapsed="false"/>
    <row r="128" s="221" customFormat="true" ht="12.75" hidden="false" customHeight="false" outlineLevel="0" collapsed="false"/>
    <row r="129" s="221" customFormat="true" ht="12.75" hidden="false" customHeight="false" outlineLevel="0" collapsed="false"/>
    <row r="130" s="221" customFormat="true" ht="12.75" hidden="false" customHeight="false" outlineLevel="0" collapsed="false"/>
    <row r="131" s="221" customFormat="true" ht="12.75" hidden="false" customHeight="false" outlineLevel="0" collapsed="false"/>
    <row r="132" s="221" customFormat="true" ht="12.75" hidden="false" customHeight="false" outlineLevel="0" collapsed="false"/>
    <row r="133" s="221" customFormat="true" ht="12.75" hidden="false" customHeight="false" outlineLevel="0" collapsed="false"/>
    <row r="134" s="221" customFormat="true" ht="12.75" hidden="false" customHeight="false" outlineLevel="0" collapsed="false"/>
    <row r="135" s="221" customFormat="true" ht="12.75" hidden="false" customHeight="false" outlineLevel="0" collapsed="false"/>
    <row r="136" s="221" customFormat="true" ht="12.75" hidden="false" customHeight="false" outlineLevel="0" collapsed="false"/>
    <row r="137" s="221" customFormat="true" ht="12.75" hidden="false" customHeight="false" outlineLevel="0" collapsed="false"/>
    <row r="138" s="221" customFormat="true" ht="12.75" hidden="false" customHeight="false" outlineLevel="0" collapsed="false"/>
    <row r="139" s="221" customFormat="true" ht="12.75" hidden="false" customHeight="false" outlineLevel="0" collapsed="false"/>
    <row r="140" s="221" customFormat="true" ht="12.75" hidden="false" customHeight="false" outlineLevel="0" collapsed="false"/>
    <row r="141" s="221" customFormat="true" ht="12.75" hidden="false" customHeight="false" outlineLevel="0" collapsed="false"/>
    <row r="142" s="221" customFormat="true" ht="12.75" hidden="false" customHeight="false" outlineLevel="0" collapsed="false"/>
    <row r="143" s="221" customFormat="true" ht="12.75" hidden="false" customHeight="false" outlineLevel="0" collapsed="false"/>
    <row r="144" s="221" customFormat="true" ht="12.75" hidden="false" customHeight="false" outlineLevel="0" collapsed="false"/>
    <row r="145" s="221" customFormat="true" ht="12.75" hidden="false" customHeight="false" outlineLevel="0" collapsed="false"/>
    <row r="146" s="221" customFormat="true" ht="12.75" hidden="false" customHeight="false" outlineLevel="0" collapsed="false"/>
    <row r="147" s="221" customFormat="true" ht="12.75" hidden="false" customHeight="false" outlineLevel="0" collapsed="false"/>
    <row r="148" s="221" customFormat="true" ht="12.75" hidden="false" customHeight="false" outlineLevel="0" collapsed="false"/>
    <row r="149" s="221" customFormat="true" ht="12.75" hidden="false" customHeight="false" outlineLevel="0" collapsed="false"/>
    <row r="150" s="221" customFormat="true" ht="12.75" hidden="false" customHeight="false" outlineLevel="0" collapsed="false"/>
    <row r="151" s="221" customFormat="true" ht="12.75" hidden="false" customHeight="false" outlineLevel="0" collapsed="false"/>
    <row r="152" s="221" customFormat="true" ht="12.75" hidden="false" customHeight="false" outlineLevel="0" collapsed="false"/>
    <row r="153" s="221" customFormat="true" ht="12.75" hidden="false" customHeight="false" outlineLevel="0" collapsed="false"/>
    <row r="154" s="221" customFormat="true" ht="12.75" hidden="false" customHeight="false" outlineLevel="0" collapsed="false"/>
    <row r="155" s="221" customFormat="true" ht="12.75" hidden="false" customHeight="false" outlineLevel="0" collapsed="false"/>
    <row r="156" s="221" customFormat="true" ht="12.75" hidden="false" customHeight="false" outlineLevel="0" collapsed="false"/>
    <row r="157" s="221" customFormat="true" ht="12.75" hidden="false" customHeight="false" outlineLevel="0" collapsed="false"/>
    <row r="158" s="221" customFormat="true" ht="12.75" hidden="false" customHeight="false" outlineLevel="0" collapsed="false"/>
    <row r="159" s="221" customFormat="true" ht="12.75" hidden="false" customHeight="false" outlineLevel="0" collapsed="false"/>
    <row r="160" s="221" customFormat="true" ht="12.75" hidden="false" customHeight="false" outlineLevel="0" collapsed="false"/>
    <row r="161" s="221" customFormat="true" ht="12.75" hidden="false" customHeight="false" outlineLevel="0" collapsed="false"/>
    <row r="162" s="221" customFormat="true" ht="12.75" hidden="false" customHeight="false" outlineLevel="0" collapsed="false"/>
    <row r="163" s="221" customFormat="true" ht="12.75" hidden="false" customHeight="false" outlineLevel="0" collapsed="false"/>
    <row r="164" s="221" customFormat="true" ht="12.75" hidden="false" customHeight="false" outlineLevel="0" collapsed="false"/>
    <row r="165" s="221" customFormat="true" ht="12.75" hidden="false" customHeight="false" outlineLevel="0" collapsed="false"/>
    <row r="166" s="221" customFormat="true" ht="12.75" hidden="false" customHeight="false" outlineLevel="0" collapsed="false"/>
    <row r="167" s="221" customFormat="true" ht="12.75" hidden="false" customHeight="false" outlineLevel="0" collapsed="false"/>
    <row r="168" s="221" customFormat="true" ht="12.75" hidden="false" customHeight="false" outlineLevel="0" collapsed="false"/>
    <row r="169" s="221" customFormat="true" ht="12.75" hidden="false" customHeight="false" outlineLevel="0" collapsed="false"/>
    <row r="170" s="221" customFormat="true" ht="12.75" hidden="false" customHeight="false" outlineLevel="0" collapsed="false"/>
    <row r="171" s="221" customFormat="true" ht="12.75" hidden="false" customHeight="false" outlineLevel="0" collapsed="false"/>
    <row r="172" s="221" customFormat="true" ht="12.75" hidden="false" customHeight="false" outlineLevel="0" collapsed="false"/>
    <row r="173" s="221" customFormat="true" ht="12.75" hidden="false" customHeight="false" outlineLevel="0" collapsed="false"/>
    <row r="174" s="221" customFormat="true" ht="12.75" hidden="false" customHeight="false" outlineLevel="0" collapsed="false"/>
    <row r="175" s="221" customFormat="true" ht="12.75" hidden="false" customHeight="false" outlineLevel="0" collapsed="false"/>
    <row r="176" s="221" customFormat="true" ht="12.75" hidden="false" customHeight="false" outlineLevel="0" collapsed="false"/>
    <row r="177" s="221" customFormat="true" ht="12.75" hidden="false" customHeight="false" outlineLevel="0" collapsed="false"/>
    <row r="178" s="221" customFormat="true" ht="12.75" hidden="false" customHeight="false" outlineLevel="0" collapsed="false"/>
    <row r="179" s="221" customFormat="true" ht="12.75" hidden="false" customHeight="false" outlineLevel="0" collapsed="false"/>
    <row r="180" s="221" customFormat="true" ht="12.75" hidden="false" customHeight="false" outlineLevel="0" collapsed="false"/>
    <row r="181" s="221" customFormat="true" ht="12.75" hidden="false" customHeight="false" outlineLevel="0" collapsed="false"/>
    <row r="182" s="221" customFormat="true" ht="12.75" hidden="false" customHeight="false" outlineLevel="0" collapsed="false"/>
    <row r="183" s="221" customFormat="true" ht="12.75" hidden="false" customHeight="false" outlineLevel="0" collapsed="false"/>
    <row r="184" s="221" customFormat="true" ht="12.75" hidden="false" customHeight="false" outlineLevel="0" collapsed="false"/>
    <row r="185" s="221" customFormat="true" ht="12.75" hidden="false" customHeight="false" outlineLevel="0" collapsed="false"/>
    <row r="186" s="221" customFormat="true" ht="12.75" hidden="false" customHeight="false" outlineLevel="0" collapsed="false"/>
    <row r="187" s="221" customFormat="true" ht="12.75" hidden="false" customHeight="false" outlineLevel="0" collapsed="false"/>
    <row r="188" s="221" customFormat="true" ht="12.75" hidden="false" customHeight="false" outlineLevel="0" collapsed="false"/>
    <row r="189" s="221" customFormat="true" ht="12.75" hidden="false" customHeight="false" outlineLevel="0" collapsed="false"/>
    <row r="190" s="221" customFormat="true" ht="12.75" hidden="false" customHeight="false" outlineLevel="0" collapsed="false"/>
    <row r="191" s="221" customFormat="true" ht="12.75" hidden="false" customHeight="false" outlineLevel="0" collapsed="false"/>
    <row r="192" s="221" customFormat="true" ht="12.75" hidden="false" customHeight="false" outlineLevel="0" collapsed="false"/>
    <row r="193" s="221" customFormat="true" ht="12.75" hidden="false" customHeight="false" outlineLevel="0" collapsed="false"/>
    <row r="194" s="221" customFormat="true" ht="12.75" hidden="false" customHeight="false" outlineLevel="0" collapsed="false"/>
    <row r="195" s="221" customFormat="true" ht="12.75" hidden="false" customHeight="false" outlineLevel="0" collapsed="false"/>
    <row r="196" s="221" customFormat="true" ht="12.75" hidden="false" customHeight="false" outlineLevel="0" collapsed="false"/>
    <row r="197" s="221" customFormat="true" ht="12.75" hidden="false" customHeight="false" outlineLevel="0" collapsed="false"/>
    <row r="198" s="221" customFormat="true" ht="12.75" hidden="false" customHeight="false" outlineLevel="0" collapsed="false"/>
    <row r="199" s="221" customFormat="true" ht="12.75" hidden="false" customHeight="false" outlineLevel="0" collapsed="false"/>
    <row r="200" s="221" customFormat="true" ht="12.75" hidden="false" customHeight="false" outlineLevel="0" collapsed="false"/>
    <row r="201" s="221" customFormat="true" ht="12.75" hidden="false" customHeight="false" outlineLevel="0" collapsed="false"/>
    <row r="202" s="221" customFormat="true" ht="12.75" hidden="false" customHeight="false" outlineLevel="0" collapsed="false"/>
    <row r="203" s="221" customFormat="true" ht="12.75" hidden="false" customHeight="false" outlineLevel="0" collapsed="false"/>
    <row r="204" s="221" customFormat="true" ht="12.75" hidden="false" customHeight="false" outlineLevel="0" collapsed="false"/>
    <row r="205" s="221" customFormat="true" ht="12.75" hidden="false" customHeight="false" outlineLevel="0" collapsed="false"/>
    <row r="206" s="221" customFormat="true" ht="12.75" hidden="false" customHeight="false" outlineLevel="0" collapsed="false"/>
    <row r="207" s="221" customFormat="true" ht="12.75" hidden="false" customHeight="false" outlineLevel="0" collapsed="false"/>
    <row r="208" s="221" customFormat="true" ht="12.75" hidden="false" customHeight="false" outlineLevel="0" collapsed="false"/>
    <row r="209" s="221" customFormat="true" ht="12.75" hidden="false" customHeight="false" outlineLevel="0" collapsed="false"/>
    <row r="210" s="221" customFormat="true" ht="12.75" hidden="false" customHeight="false" outlineLevel="0" collapsed="false"/>
    <row r="211" s="221" customFormat="true" ht="12.75" hidden="false" customHeight="false" outlineLevel="0" collapsed="false"/>
    <row r="212" s="221" customFormat="true" ht="12.75" hidden="false" customHeight="false" outlineLevel="0" collapsed="false"/>
    <row r="213" s="221" customFormat="true" ht="12.75" hidden="false" customHeight="false" outlineLevel="0" collapsed="false"/>
    <row r="214" s="221" customFormat="true" ht="12.75" hidden="false" customHeight="false" outlineLevel="0" collapsed="false"/>
    <row r="215" s="221" customFormat="true" ht="12.75" hidden="false" customHeight="false" outlineLevel="0" collapsed="false"/>
    <row r="216" s="221" customFormat="true" ht="12.75" hidden="false" customHeight="false" outlineLevel="0" collapsed="false"/>
    <row r="217" s="221" customFormat="true" ht="12.75" hidden="false" customHeight="false" outlineLevel="0" collapsed="false"/>
    <row r="218" s="221" customFormat="true" ht="12.75" hidden="false" customHeight="false" outlineLevel="0" collapsed="false"/>
    <row r="219" s="221" customFormat="true" ht="12.75" hidden="false" customHeight="false" outlineLevel="0" collapsed="false"/>
    <row r="220" s="221" customFormat="true" ht="12.75" hidden="false" customHeight="false" outlineLevel="0" collapsed="false"/>
    <row r="221" s="221" customFormat="true" ht="12.75" hidden="false" customHeight="false" outlineLevel="0" collapsed="false"/>
    <row r="222" s="221" customFormat="true" ht="12.75" hidden="false" customHeight="false" outlineLevel="0" collapsed="false"/>
    <row r="223" s="221" customFormat="true" ht="12.75" hidden="false" customHeight="false" outlineLevel="0" collapsed="false"/>
    <row r="224" s="221" customFormat="true" ht="12.75" hidden="false" customHeight="false" outlineLevel="0" collapsed="false"/>
    <row r="225" s="221" customFormat="true" ht="12.75" hidden="false" customHeight="false" outlineLevel="0" collapsed="false"/>
    <row r="226" s="221" customFormat="true" ht="12.75" hidden="false" customHeight="false" outlineLevel="0" collapsed="false"/>
    <row r="227" s="221" customFormat="true" ht="12.75" hidden="false" customHeight="false" outlineLevel="0" collapsed="false"/>
    <row r="228" s="221" customFormat="true" ht="12.75" hidden="false" customHeight="false" outlineLevel="0" collapsed="false"/>
    <row r="229" s="221" customFormat="true" ht="12.75" hidden="false" customHeight="false" outlineLevel="0" collapsed="false"/>
    <row r="230" s="221" customFormat="true" ht="12.75" hidden="false" customHeight="false" outlineLevel="0" collapsed="false"/>
    <row r="231" s="221" customFormat="true" ht="12.75" hidden="false" customHeight="false" outlineLevel="0" collapsed="false"/>
    <row r="232" s="221" customFormat="true" ht="12.75" hidden="false" customHeight="false" outlineLevel="0" collapsed="false"/>
    <row r="233" s="221" customFormat="true" ht="12.75" hidden="false" customHeight="false" outlineLevel="0" collapsed="false"/>
    <row r="234" s="221" customFormat="true" ht="12.75" hidden="false" customHeight="false" outlineLevel="0" collapsed="false"/>
    <row r="235" s="221" customFormat="true" ht="12.75" hidden="false" customHeight="false" outlineLevel="0" collapsed="false"/>
    <row r="236" s="221" customFormat="true" ht="12.75" hidden="false" customHeight="false" outlineLevel="0" collapsed="false"/>
    <row r="237" s="221" customFormat="true" ht="12.75" hidden="false" customHeight="false" outlineLevel="0" collapsed="false"/>
    <row r="238" s="221" customFormat="true" ht="12.75" hidden="false" customHeight="false" outlineLevel="0" collapsed="false"/>
    <row r="239" s="221" customFormat="true" ht="12.75" hidden="false" customHeight="false" outlineLevel="0" collapsed="false"/>
    <row r="240" s="221" customFormat="true" ht="12.75" hidden="false" customHeight="false" outlineLevel="0" collapsed="false"/>
    <row r="241" s="221" customFormat="true" ht="12.75" hidden="false" customHeight="false" outlineLevel="0" collapsed="false"/>
    <row r="242" s="221" customFormat="true" ht="12.75" hidden="false" customHeight="false" outlineLevel="0" collapsed="false"/>
    <row r="243" s="221" customFormat="true" ht="12.75" hidden="false" customHeight="false" outlineLevel="0" collapsed="false"/>
    <row r="244" s="221" customFormat="true" ht="12.75" hidden="false" customHeight="false" outlineLevel="0" collapsed="false"/>
    <row r="245" s="221" customFormat="true" ht="12.75" hidden="false" customHeight="false" outlineLevel="0" collapsed="false"/>
    <row r="246" s="221" customFormat="true" ht="12.75" hidden="false" customHeight="false" outlineLevel="0" collapsed="false"/>
    <row r="247" s="221" customFormat="true" ht="12.75" hidden="false" customHeight="false" outlineLevel="0" collapsed="false"/>
    <row r="248" s="221" customFormat="true" ht="12.75" hidden="false" customHeight="false" outlineLevel="0" collapsed="false"/>
    <row r="249" s="221" customFormat="true" ht="12.75" hidden="false" customHeight="false" outlineLevel="0" collapsed="false"/>
    <row r="250" s="221" customFormat="true" ht="12.75" hidden="false" customHeight="false" outlineLevel="0" collapsed="false"/>
    <row r="251" s="221" customFormat="true" ht="12.75" hidden="false" customHeight="false" outlineLevel="0" collapsed="false"/>
    <row r="252" s="221" customFormat="true" ht="12.75" hidden="false" customHeight="false" outlineLevel="0" collapsed="false"/>
    <row r="253" s="221" customFormat="true" ht="12.75" hidden="false" customHeight="false" outlineLevel="0" collapsed="false"/>
    <row r="254" s="221" customFormat="true" ht="12.75" hidden="false" customHeight="false" outlineLevel="0" collapsed="false"/>
    <row r="255" s="221" customFormat="true" ht="12.75" hidden="false" customHeight="false" outlineLevel="0" collapsed="false"/>
    <row r="256" s="221" customFormat="true" ht="12.75" hidden="false" customHeight="false" outlineLevel="0" collapsed="false"/>
    <row r="257" s="221" customFormat="true" ht="12.75" hidden="false" customHeight="false" outlineLevel="0" collapsed="false"/>
    <row r="258" s="221" customFormat="true" ht="12.75" hidden="false" customHeight="false" outlineLevel="0" collapsed="false"/>
    <row r="259" s="221" customFormat="true" ht="12.75" hidden="false" customHeight="false" outlineLevel="0" collapsed="false"/>
    <row r="260" s="221" customFormat="true" ht="12.75" hidden="false" customHeight="false" outlineLevel="0" collapsed="false"/>
    <row r="261" s="221" customFormat="true" ht="12.75" hidden="false" customHeight="false" outlineLevel="0" collapsed="false"/>
    <row r="262" s="221" customFormat="true" ht="12.75" hidden="false" customHeight="false" outlineLevel="0" collapsed="false"/>
    <row r="263" s="221" customFormat="true" ht="12.75" hidden="false" customHeight="false" outlineLevel="0" collapsed="false"/>
    <row r="264" s="221" customFormat="true" ht="12.75" hidden="false" customHeight="false" outlineLevel="0" collapsed="false"/>
    <row r="265" s="221" customFormat="true" ht="12.75" hidden="false" customHeight="false" outlineLevel="0" collapsed="false"/>
    <row r="266" s="221" customFormat="true" ht="12.75" hidden="false" customHeight="false" outlineLevel="0" collapsed="false"/>
    <row r="267" s="221" customFormat="true" ht="12.75" hidden="false" customHeight="false" outlineLevel="0" collapsed="false"/>
    <row r="268" s="221" customFormat="true" ht="12.75" hidden="false" customHeight="false" outlineLevel="0" collapsed="false"/>
    <row r="269" s="221" customFormat="true" ht="12.75" hidden="false" customHeight="false" outlineLevel="0" collapsed="false"/>
    <row r="270" s="221" customFormat="true" ht="12.75" hidden="false" customHeight="false" outlineLevel="0" collapsed="false"/>
    <row r="271" s="221" customFormat="true" ht="12.75" hidden="false" customHeight="false" outlineLevel="0" collapsed="false"/>
    <row r="272" s="221" customFormat="true" ht="12.75" hidden="false" customHeight="false" outlineLevel="0" collapsed="false"/>
    <row r="273" s="221" customFormat="true" ht="12.75" hidden="false" customHeight="false" outlineLevel="0" collapsed="false"/>
    <row r="274" s="221" customFormat="true" ht="12.75" hidden="false" customHeight="false" outlineLevel="0" collapsed="false"/>
    <row r="275" s="221" customFormat="true" ht="12.75" hidden="false" customHeight="false" outlineLevel="0" collapsed="false"/>
    <row r="276" s="221" customFormat="true" ht="12.75" hidden="false" customHeight="false" outlineLevel="0" collapsed="false"/>
    <row r="277" s="221" customFormat="true" ht="12.75" hidden="false" customHeight="false" outlineLevel="0" collapsed="false"/>
    <row r="278" s="221" customFormat="true" ht="12.75" hidden="false" customHeight="false" outlineLevel="0" collapsed="false"/>
    <row r="279" s="221" customFormat="true" ht="12.75" hidden="false" customHeight="false" outlineLevel="0" collapsed="false"/>
    <row r="280" s="221" customFormat="true" ht="12.75" hidden="false" customHeight="false" outlineLevel="0" collapsed="false"/>
    <row r="281" s="221" customFormat="true" ht="12.75" hidden="false" customHeight="false" outlineLevel="0" collapsed="false"/>
    <row r="282" s="221" customFormat="true" ht="12.75" hidden="false" customHeight="false" outlineLevel="0" collapsed="false"/>
    <row r="283" s="221" customFormat="true" ht="12.75" hidden="false" customHeight="false" outlineLevel="0" collapsed="false"/>
    <row r="284" s="221" customFormat="true" ht="12.75" hidden="false" customHeight="false" outlineLevel="0" collapsed="false"/>
    <row r="285" s="221" customFormat="true" ht="12.75" hidden="false" customHeight="false" outlineLevel="0" collapsed="false"/>
    <row r="286" s="221" customFormat="true" ht="12.75" hidden="false" customHeight="false" outlineLevel="0" collapsed="false"/>
    <row r="287" s="221" customFormat="true" ht="12.75" hidden="false" customHeight="false" outlineLevel="0" collapsed="false"/>
    <row r="288" s="221" customFormat="true" ht="12.75" hidden="false" customHeight="false" outlineLevel="0" collapsed="false"/>
    <row r="289" s="221" customFormat="true" ht="12.75" hidden="false" customHeight="false" outlineLevel="0" collapsed="false"/>
    <row r="290" s="221" customFormat="true" ht="12.75" hidden="false" customHeight="false" outlineLevel="0" collapsed="false"/>
    <row r="291" s="221" customFormat="true" ht="12.75" hidden="false" customHeight="false" outlineLevel="0" collapsed="false"/>
    <row r="292" s="221" customFormat="true" ht="12.75" hidden="false" customHeight="false" outlineLevel="0" collapsed="false"/>
    <row r="293" s="221" customFormat="true" ht="12.75" hidden="false" customHeight="false" outlineLevel="0" collapsed="false"/>
    <row r="294" s="221" customFormat="true" ht="12.75" hidden="false" customHeight="false" outlineLevel="0" collapsed="false"/>
    <row r="295" s="221" customFormat="true" ht="12.75" hidden="false" customHeight="false" outlineLevel="0" collapsed="false"/>
    <row r="296" s="221" customFormat="true" ht="12.75" hidden="false" customHeight="false" outlineLevel="0" collapsed="false"/>
    <row r="297" s="221" customFormat="true" ht="12.75" hidden="false" customHeight="false" outlineLevel="0" collapsed="false"/>
    <row r="298" s="221" customFormat="true" ht="12.75" hidden="false" customHeight="false" outlineLevel="0" collapsed="false"/>
    <row r="299" s="221" customFormat="true" ht="12.75" hidden="false" customHeight="false" outlineLevel="0" collapsed="false"/>
    <row r="300" s="221" customFormat="true" ht="12.75" hidden="false" customHeight="false" outlineLevel="0" collapsed="false"/>
    <row r="301" s="221" customFormat="true" ht="12.75" hidden="false" customHeight="false" outlineLevel="0" collapsed="false"/>
    <row r="302" s="221" customFormat="true" ht="12.75" hidden="false" customHeight="false" outlineLevel="0" collapsed="false"/>
    <row r="303" s="221" customFormat="true" ht="12.75" hidden="false" customHeight="false" outlineLevel="0" collapsed="false"/>
    <row r="304" s="221" customFormat="true" ht="12.75" hidden="false" customHeight="false" outlineLevel="0" collapsed="false"/>
    <row r="305" s="221" customFormat="true" ht="12.75" hidden="false" customHeight="false" outlineLevel="0" collapsed="false"/>
    <row r="306" s="221" customFormat="true" ht="12.75" hidden="false" customHeight="false" outlineLevel="0" collapsed="false"/>
    <row r="307" s="221" customFormat="true" ht="12.75" hidden="false" customHeight="false" outlineLevel="0" collapsed="false"/>
    <row r="308" s="221" customFormat="true" ht="12.75" hidden="false" customHeight="false" outlineLevel="0" collapsed="false"/>
    <row r="309" s="221" customFormat="true" ht="12.75" hidden="false" customHeight="false" outlineLevel="0" collapsed="false"/>
    <row r="310" s="221" customFormat="true" ht="12.75" hidden="false" customHeight="false" outlineLevel="0" collapsed="false"/>
    <row r="311" s="221" customFormat="true" ht="12.75" hidden="false" customHeight="false" outlineLevel="0" collapsed="false"/>
    <row r="312" s="221" customFormat="true" ht="12.75" hidden="false" customHeight="false" outlineLevel="0" collapsed="false"/>
    <row r="313" s="221" customFormat="true" ht="12.75" hidden="false" customHeight="false" outlineLevel="0" collapsed="false"/>
    <row r="314" s="221" customFormat="true" ht="12.75" hidden="false" customHeight="false" outlineLevel="0" collapsed="false"/>
    <row r="315" s="221" customFormat="true" ht="12.75" hidden="false" customHeight="false" outlineLevel="0" collapsed="false"/>
    <row r="316" s="221" customFormat="true" ht="12.75" hidden="false" customHeight="false" outlineLevel="0" collapsed="false"/>
    <row r="317" s="221" customFormat="true" ht="12.75" hidden="false" customHeight="false" outlineLevel="0" collapsed="false"/>
    <row r="318" s="221" customFormat="true" ht="12.75" hidden="false" customHeight="false" outlineLevel="0" collapsed="false"/>
    <row r="319" s="221" customFormat="true" ht="12.75" hidden="false" customHeight="false" outlineLevel="0" collapsed="false"/>
    <row r="320" s="221" customFormat="true" ht="12.75" hidden="false" customHeight="false" outlineLevel="0" collapsed="false"/>
    <row r="321" s="221" customFormat="true" ht="12.75" hidden="false" customHeight="false" outlineLevel="0" collapsed="false"/>
    <row r="322" s="221" customFormat="true" ht="12.75" hidden="false" customHeight="false" outlineLevel="0" collapsed="false"/>
    <row r="323" s="221" customFormat="true" ht="12.75" hidden="false" customHeight="false" outlineLevel="0" collapsed="false"/>
    <row r="324" s="221" customFormat="true" ht="12.75" hidden="false" customHeight="false" outlineLevel="0" collapsed="false"/>
    <row r="325" s="221" customFormat="true" ht="12.75" hidden="false" customHeight="false" outlineLevel="0" collapsed="false"/>
    <row r="326" s="221" customFormat="true" ht="12.75" hidden="false" customHeight="false" outlineLevel="0" collapsed="false"/>
    <row r="327" s="221" customFormat="true" ht="12.75" hidden="false" customHeight="false" outlineLevel="0" collapsed="false"/>
    <row r="328" s="221" customFormat="true" ht="12.75" hidden="false" customHeight="false" outlineLevel="0" collapsed="false"/>
    <row r="329" s="221" customFormat="true" ht="12.75" hidden="false" customHeight="false" outlineLevel="0" collapsed="false"/>
    <row r="330" s="221" customFormat="true" ht="12.75" hidden="false" customHeight="false" outlineLevel="0" collapsed="false"/>
    <row r="331" s="221" customFormat="true" ht="12.75" hidden="false" customHeight="false" outlineLevel="0" collapsed="false"/>
    <row r="332" s="221" customFormat="true" ht="12.75" hidden="false" customHeight="false" outlineLevel="0" collapsed="false"/>
    <row r="333" s="221" customFormat="true" ht="12.75" hidden="false" customHeight="false" outlineLevel="0" collapsed="false"/>
    <row r="334" s="221" customFormat="true" ht="12.75" hidden="false" customHeight="false" outlineLevel="0" collapsed="false"/>
    <row r="335" s="221" customFormat="true" ht="12.75" hidden="false" customHeight="false" outlineLevel="0" collapsed="false"/>
    <row r="336" s="221" customFormat="true" ht="12.75" hidden="false" customHeight="false" outlineLevel="0" collapsed="false"/>
    <row r="337" s="221" customFormat="true" ht="12.75" hidden="false" customHeight="false" outlineLevel="0" collapsed="false"/>
    <row r="338" s="221" customFormat="true" ht="12.75" hidden="false" customHeight="false" outlineLevel="0" collapsed="false"/>
    <row r="339" s="221" customFormat="true" ht="12.75" hidden="false" customHeight="false" outlineLevel="0" collapsed="false"/>
    <row r="340" s="221" customFormat="true" ht="12.75" hidden="false" customHeight="false" outlineLevel="0" collapsed="false"/>
    <row r="341" s="221" customFormat="true" ht="12.75" hidden="false" customHeight="false" outlineLevel="0" collapsed="false"/>
    <row r="342" s="221" customFormat="true" ht="12.75" hidden="false" customHeight="false" outlineLevel="0" collapsed="false"/>
    <row r="343" s="221" customFormat="true" ht="12.75" hidden="false" customHeight="false" outlineLevel="0" collapsed="false"/>
    <row r="344" s="221" customFormat="true" ht="12.75" hidden="false" customHeight="false" outlineLevel="0" collapsed="false"/>
    <row r="345" s="221" customFormat="true" ht="12.75" hidden="false" customHeight="false" outlineLevel="0" collapsed="false"/>
    <row r="346" s="221" customFormat="true" ht="12.75" hidden="false" customHeight="false" outlineLevel="0" collapsed="false"/>
    <row r="347" s="221" customFormat="true" ht="12.75" hidden="false" customHeight="false" outlineLevel="0" collapsed="false"/>
    <row r="348" s="221" customFormat="true" ht="12.75" hidden="false" customHeight="false" outlineLevel="0" collapsed="false"/>
    <row r="349" s="221" customFormat="true" ht="12.75" hidden="false" customHeight="false" outlineLevel="0" collapsed="false"/>
    <row r="350" s="221" customFormat="true" ht="12.75" hidden="false" customHeight="false" outlineLevel="0" collapsed="false"/>
    <row r="351" s="221" customFormat="true" ht="12.75" hidden="false" customHeight="false" outlineLevel="0" collapsed="false"/>
    <row r="352" s="221" customFormat="true" ht="12.75" hidden="false" customHeight="false" outlineLevel="0" collapsed="false"/>
    <row r="353" s="221" customFormat="true" ht="12.75" hidden="false" customHeight="false" outlineLevel="0" collapsed="false"/>
    <row r="354" s="221" customFormat="true" ht="12.75" hidden="false" customHeight="false" outlineLevel="0" collapsed="false"/>
    <row r="355" s="221" customFormat="true" ht="12.75" hidden="false" customHeight="false" outlineLevel="0" collapsed="false"/>
    <row r="356" s="221" customFormat="true" ht="12.75" hidden="false" customHeight="false" outlineLevel="0" collapsed="false"/>
    <row r="357" s="221" customFormat="true" ht="12.75" hidden="false" customHeight="false" outlineLevel="0" collapsed="false"/>
    <row r="358" s="221" customFormat="true" ht="12.75" hidden="false" customHeight="false" outlineLevel="0" collapsed="false"/>
    <row r="359" s="221" customFormat="true" ht="12.75" hidden="false" customHeight="false" outlineLevel="0" collapsed="false"/>
    <row r="360" s="221" customFormat="true" ht="12.75" hidden="false" customHeight="false" outlineLevel="0" collapsed="false"/>
    <row r="361" s="221" customFormat="true" ht="12.75" hidden="false" customHeight="false" outlineLevel="0" collapsed="false"/>
    <row r="362" s="221" customFormat="true" ht="12.75" hidden="false" customHeight="false" outlineLevel="0" collapsed="false"/>
    <row r="363" s="221" customFormat="true" ht="12.75" hidden="false" customHeight="false" outlineLevel="0" collapsed="false"/>
    <row r="364" s="221" customFormat="true" ht="12.75" hidden="false" customHeight="false" outlineLevel="0" collapsed="false"/>
    <row r="365" s="221" customFormat="true" ht="12.75" hidden="false" customHeight="false" outlineLevel="0" collapsed="false"/>
    <row r="366" s="221" customFormat="true" ht="12.75" hidden="false" customHeight="false" outlineLevel="0" collapsed="false"/>
    <row r="367" s="221" customFormat="true" ht="12.75" hidden="false" customHeight="false" outlineLevel="0" collapsed="false"/>
    <row r="368" s="221" customFormat="true" ht="12.75" hidden="false" customHeight="false" outlineLevel="0" collapsed="false"/>
    <row r="369" s="221" customFormat="true" ht="12.75" hidden="false" customHeight="false" outlineLevel="0" collapsed="false"/>
    <row r="370" s="221" customFormat="true" ht="12.75" hidden="false" customHeight="false" outlineLevel="0" collapsed="false"/>
    <row r="371" s="221" customFormat="true" ht="12.75" hidden="false" customHeight="false" outlineLevel="0" collapsed="false"/>
    <row r="372" s="221" customFormat="true" ht="12.75" hidden="false" customHeight="false" outlineLevel="0" collapsed="false"/>
    <row r="373" s="221" customFormat="true" ht="12.75" hidden="false" customHeight="false" outlineLevel="0" collapsed="false"/>
    <row r="374" s="221" customFormat="true" ht="12.75" hidden="false" customHeight="false" outlineLevel="0" collapsed="false"/>
    <row r="375" s="221" customFormat="true" ht="12.75" hidden="false" customHeight="false" outlineLevel="0" collapsed="false"/>
    <row r="376" s="221" customFormat="true" ht="12.75" hidden="false" customHeight="false" outlineLevel="0" collapsed="false"/>
    <row r="377" s="221" customFormat="true" ht="12.75" hidden="false" customHeight="false" outlineLevel="0" collapsed="false"/>
    <row r="378" s="221" customFormat="true" ht="12.75" hidden="false" customHeight="false" outlineLevel="0" collapsed="false"/>
    <row r="379" s="221" customFormat="true" ht="12.75" hidden="false" customHeight="false" outlineLevel="0" collapsed="false"/>
    <row r="380" s="221" customFormat="true" ht="12.75" hidden="false" customHeight="false" outlineLevel="0" collapsed="false"/>
    <row r="381" s="221" customFormat="true" ht="12.75" hidden="false" customHeight="false" outlineLevel="0" collapsed="false"/>
    <row r="382" s="221" customFormat="true" ht="12.75" hidden="false" customHeight="false" outlineLevel="0" collapsed="false"/>
    <row r="383" s="221" customFormat="true" ht="12.75" hidden="false" customHeight="false" outlineLevel="0" collapsed="false"/>
    <row r="384" s="221" customFormat="true" ht="12.75" hidden="false" customHeight="false" outlineLevel="0" collapsed="false"/>
    <row r="385" s="221" customFormat="true" ht="12.75" hidden="false" customHeight="false" outlineLevel="0" collapsed="false"/>
    <row r="386" s="221" customFormat="true" ht="12.75" hidden="false" customHeight="false" outlineLevel="0" collapsed="false"/>
    <row r="387" s="221" customFormat="true" ht="12.75" hidden="false" customHeight="false" outlineLevel="0" collapsed="false"/>
    <row r="388" s="221" customFormat="true" ht="12.75" hidden="false" customHeight="false" outlineLevel="0" collapsed="false"/>
    <row r="389" s="221" customFormat="true" ht="12.75" hidden="false" customHeight="false" outlineLevel="0" collapsed="false"/>
    <row r="390" s="221" customFormat="true" ht="12.75" hidden="false" customHeight="false" outlineLevel="0" collapsed="false"/>
    <row r="391" s="221" customFormat="true" ht="12.75" hidden="false" customHeight="false" outlineLevel="0" collapsed="false"/>
    <row r="392" s="221" customFormat="true" ht="12.75" hidden="false" customHeight="false" outlineLevel="0" collapsed="false"/>
    <row r="393" s="221" customFormat="true" ht="12.75" hidden="false" customHeight="false" outlineLevel="0" collapsed="false"/>
  </sheetData>
  <autoFilter ref="A3:AF48"/>
  <mergeCells count="11">
    <mergeCell ref="A1:B1"/>
    <mergeCell ref="C1:Q1"/>
    <mergeCell ref="R1:AF1"/>
    <mergeCell ref="A2:B2"/>
    <mergeCell ref="C2:G2"/>
    <mergeCell ref="H2:L2"/>
    <mergeCell ref="M2:Q2"/>
    <mergeCell ref="R2:V2"/>
    <mergeCell ref="W2:AA2"/>
    <mergeCell ref="AB2:AF2"/>
    <mergeCell ref="A48:B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07T10:27:44Z</dcterms:created>
  <dc:creator>THOORENS CAMILLE</dc:creator>
  <dc:description/>
  <dc:language>en-US</dc:language>
  <cp:lastModifiedBy>FONTAINE, Cassandra (DGT)</cp:lastModifiedBy>
  <cp:lastPrinted>2021-10-05T11:20:36Z</cp:lastPrinted>
  <dcterms:modified xsi:type="dcterms:W3CDTF">2022-01-18T16:57:09Z</dcterms:modified>
  <cp:revision>0</cp:revision>
  <dc:subject/>
  <dc:title/>
</cp:coreProperties>
</file>